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29.jpeg" ContentType="image/jpeg"/>
  <Override PartName="/xl/media/image12.jpeg" ContentType="image/jpeg"/>
  <Override PartName="/xl/media/image7.jpeg" ContentType="image/jpeg"/>
  <Override PartName="/xl/media/image28.jpeg" ContentType="image/jpeg"/>
  <Override PartName="/xl/media/image6.jpeg" ContentType="image/jpeg"/>
  <Override PartName="/xl/media/image27.jpeg" ContentType="image/jpeg"/>
  <Override PartName="/xl/media/image5.jpeg" ContentType="image/jpeg"/>
  <Override PartName="/xl/media/image26.jpeg" ContentType="image/jpeg"/>
  <Override PartName="/xl/media/image4.jpeg" ContentType="image/jpeg"/>
  <Override PartName="/xl/media/image25.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3.jpeg" ContentType="image/jpeg"/>
  <Override PartName="/xl/media/image24.jpeg" ContentType="image/jpeg"/>
  <Override PartName="/xl/media/image18.jpeg" ContentType="image/jpeg"/>
  <Override PartName="/xl/media/image17.jpeg" ContentType="image/jpeg"/>
  <Override PartName="/xl/media/image1.jpeg" ContentType="image/jpeg"/>
  <Override PartName="/xl/media/image22.jpeg" ContentType="image/jpeg"/>
  <Override PartName="/xl/media/image14.jpeg" ContentType="image/jpeg"/>
  <Override PartName="/xl/media/image23.jpeg" ContentType="image/jpeg"/>
  <Override PartName="/xl/media/image2.jpeg" ContentType="image/jpeg"/>
  <Override PartName="/xl/drawings/_rels/drawing14.xml.rels" ContentType="application/vnd.openxmlformats-package.relationships+xml"/>
  <Override PartName="/xl/drawings/_rels/drawing29.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Ntherm" sheetId="1" state="visible" r:id="rId2"/>
    <sheet name="Ntherm Maxi" sheetId="2" state="visible" r:id="rId3"/>
    <sheet name="Ntherm Air" sheetId="3" state="visible" r:id="rId4"/>
    <sheet name="Ntherm Electro" sheetId="4" state="visible" r:id="rId5"/>
    <sheet name="Qtherm" sheetId="5" state="visible" r:id="rId6"/>
    <sheet name="Qtherm ECO" sheetId="6" state="visible" r:id="rId7"/>
    <sheet name="Qtherm Slim" sheetId="7" state="visible" r:id="rId8"/>
    <sheet name="Qtherm Electro" sheetId="8" state="visible" r:id="rId9"/>
    <sheet name="Qtherm HK" sheetId="9" state="visible" r:id="rId10"/>
    <sheet name="Qtherm HK Mini" sheetId="10" state="visible" r:id="rId11"/>
    <sheet name="Roste" sheetId="11" state="visible" r:id="rId12"/>
    <sheet name="MiniKon" sheetId="12" state="visible" r:id="rId13"/>
    <sheet name="PlanoKon" sheetId="13" state="visible" r:id="rId14"/>
    <sheet name="Velum" sheetId="14" state="visible" r:id="rId15"/>
    <sheet name="VH" sheetId="15" state="visible" r:id="rId16"/>
    <sheet name="Diagram" sheetId="16" state="visible" r:id="rId17"/>
    <sheet name="Web" sheetId="17" state="visible" r:id="rId18"/>
    <sheet name="Mercury" sheetId="18" state="visible" r:id="rId19"/>
    <sheet name="Zero" sheetId="19" state="visible" r:id="rId20"/>
    <sheet name="Spica" sheetId="20" state="visible" r:id="rId21"/>
    <sheet name="Maritime" sheetId="21" state="visible" r:id="rId22"/>
    <sheet name="Solido" sheetId="22" state="visible" r:id="rId23"/>
    <sheet name="Solido Glass" sheetId="23" state="visible" r:id="rId24"/>
    <sheet name="Solido Bless" sheetId="24" state="visible" r:id="rId25"/>
    <sheet name="Solido Vintage" sheetId="25" state="visible" r:id="rId26"/>
    <sheet name="Solido Stone" sheetId="26" state="visible" r:id="rId27"/>
    <sheet name="GlassKon" sheetId="27" state="visible" r:id="rId28"/>
    <sheet name="SteelKon" sheetId="28" state="visible" r:id="rId29"/>
    <sheet name="StoneKon" sheetId="29" state="visible" r:id="rId3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332">
  <si>
    <t xml:space="preserve">курс евро = 77 руб.  Получите дополнительную скидку +7 (495) 781-56-23</t>
  </si>
  <si>
    <t xml:space="preserve">Ширина конвектора 140 мм</t>
  </si>
  <si>
    <t xml:space="preserve">Исполнение алюминиевой решетки</t>
  </si>
  <si>
    <r>
      <rPr>
        <sz val="8"/>
        <color rgb="FFFFFFFF"/>
        <rFont val="PT Sans"/>
        <family val="2"/>
        <charset val="204"/>
      </rPr>
      <t xml:space="preserve">Стандартная длина  конвектора </t>
    </r>
    <r>
      <rPr>
        <vertAlign val="superscript"/>
        <sz val="8"/>
        <color rgb="FFFFFFFF"/>
        <rFont val="PT Sans"/>
        <family val="2"/>
        <charset val="204"/>
      </rPr>
      <t xml:space="preserve">1)</t>
    </r>
    <r>
      <rPr>
        <sz val="8"/>
        <color rgb="FFFFFFFF"/>
        <rFont val="PT Sans"/>
        <family val="2"/>
        <charset val="204"/>
      </rPr>
      <t xml:space="preserve">  [мм]Стандартная длина  конвектора </t>
    </r>
    <r>
      <rPr>
        <vertAlign val="superscript"/>
        <sz val="8"/>
        <color rgb="FFFFFFFF"/>
        <rFont val="PT Sans"/>
        <family val="2"/>
        <charset val="204"/>
      </rPr>
      <t xml:space="preserve">1)</t>
    </r>
    <r>
      <rPr>
        <sz val="8"/>
        <color rgb="FFFFFFFF"/>
        <rFont val="PT Sans"/>
        <family val="2"/>
        <charset val="204"/>
      </rPr>
      <t xml:space="preserve">  [мм]</t>
    </r>
  </si>
  <si>
    <t xml:space="preserve">Стандартная длина отопительного канала*, мм.</t>
  </si>
  <si>
    <r>
      <rPr>
        <sz val="8"/>
        <color rgb="FFFFFFFF"/>
        <rFont val="PT Sans"/>
        <family val="2"/>
        <charset val="204"/>
      </rPr>
      <t xml:space="preserve">Высота конвектора </t>
    </r>
    <r>
      <rPr>
        <b val="true"/>
        <sz val="8"/>
        <color rgb="FFFFFFFF"/>
        <rFont val="PT Sans"/>
        <family val="2"/>
        <charset val="204"/>
      </rPr>
      <t xml:space="preserve">90</t>
    </r>
    <r>
      <rPr>
        <sz val="8"/>
        <color rgb="FFFFFFFF"/>
        <rFont val="PT Sans"/>
        <family val="2"/>
        <charset val="204"/>
      </rPr>
      <t xml:space="preserve"> ммВысота конвектора </t>
    </r>
    <r>
      <rPr>
        <b val="true"/>
        <sz val="8"/>
        <color rgb="FFFFFFFF"/>
        <rFont val="PT Sans"/>
        <family val="2"/>
        <charset val="204"/>
      </rPr>
      <t xml:space="preserve">90</t>
    </r>
    <r>
      <rPr>
        <sz val="8"/>
        <color rgb="FFFFFFFF"/>
        <rFont val="PT Sans"/>
        <family val="2"/>
        <charset val="204"/>
      </rPr>
      <t xml:space="preserve"> мм</t>
    </r>
  </si>
  <si>
    <t xml:space="preserve">анодированная в цвет алюминия</t>
  </si>
  <si>
    <t xml:space="preserve">анодированная в цвет бронзы </t>
  </si>
  <si>
    <t xml:space="preserve">анодированная в цвет латуни</t>
  </si>
  <si>
    <t xml:space="preserve">в цвет по RAL</t>
  </si>
  <si>
    <t xml:space="preserve">с фактурой дерева, мрамора, гранита</t>
  </si>
  <si>
    <t xml:space="preserve">нержавеющая сталь полированная</t>
  </si>
  <si>
    <t xml:space="preserve">Тепловая мощность при 90/70/20, Вт</t>
  </si>
  <si>
    <r>
      <rPr>
        <sz val="8"/>
        <color rgb="FFFFFFFF"/>
        <rFont val="PT Sans"/>
        <family val="2"/>
        <charset val="204"/>
      </rPr>
      <t xml:space="preserve">Высота конвектора </t>
    </r>
    <r>
      <rPr>
        <b val="true"/>
        <sz val="8"/>
        <color rgb="FFFFFFFF"/>
        <rFont val="PT Sans"/>
        <family val="2"/>
        <charset val="204"/>
      </rPr>
      <t xml:space="preserve">110</t>
    </r>
    <r>
      <rPr>
        <sz val="8"/>
        <color rgb="FFFFFFFF"/>
        <rFont val="PT Sans"/>
        <family val="2"/>
        <charset val="204"/>
      </rPr>
      <t xml:space="preserve"> ммВысота конвектора </t>
    </r>
    <r>
      <rPr>
        <b val="true"/>
        <sz val="8"/>
        <color rgb="FFFFFFFF"/>
        <rFont val="PT Sans"/>
        <family val="2"/>
        <charset val="204"/>
      </rPr>
      <t xml:space="preserve">110</t>
    </r>
    <r>
      <rPr>
        <sz val="8"/>
        <color rgb="FFFFFFFF"/>
        <rFont val="PT Sans"/>
        <family val="2"/>
        <charset val="204"/>
      </rPr>
      <t xml:space="preserve"> мм</t>
    </r>
  </si>
  <si>
    <t xml:space="preserve">Ширина конвектора 180 мм</t>
  </si>
  <si>
    <r>
      <rPr>
        <sz val="8"/>
        <color rgb="FFFFFFFF"/>
        <rFont val="PT Sans"/>
        <family val="2"/>
        <charset val="204"/>
      </rPr>
      <t xml:space="preserve">Стандартная длина  конвектора </t>
    </r>
    <r>
      <rPr>
        <vertAlign val="superscript"/>
        <sz val="8"/>
        <color rgb="FFFFFFFF"/>
        <rFont val="PT Sans"/>
        <family val="2"/>
        <charset val="204"/>
      </rPr>
      <t xml:space="preserve">1)</t>
    </r>
    <r>
      <rPr>
        <sz val="8"/>
        <color rgb="FFFFFFFF"/>
        <rFont val="PT Sans"/>
        <family val="2"/>
        <charset val="204"/>
      </rPr>
      <t xml:space="preserve">  [мм]Стандартная длина  конвектора </t>
    </r>
    <r>
      <rPr>
        <vertAlign val="superscript"/>
        <sz val="8"/>
        <color rgb="FFFFFFFF"/>
        <rFont val="PT Sans"/>
        <family val="2"/>
        <charset val="204"/>
      </rPr>
      <t xml:space="preserve">1)</t>
    </r>
    <r>
      <rPr>
        <sz val="8"/>
        <color rgb="FFFFFFFF"/>
        <rFont val="PT Sans"/>
        <family val="2"/>
        <charset val="204"/>
      </rPr>
      <t xml:space="preserve">  [мм]Стандартная длина  конвектора </t>
    </r>
    <r>
      <rPr>
        <vertAlign val="superscript"/>
        <sz val="8"/>
        <color rgb="FFFFFFFF"/>
        <rFont val="PT Sans"/>
        <family val="2"/>
        <charset val="204"/>
      </rPr>
      <t xml:space="preserve">1)</t>
    </r>
    <r>
      <rPr>
        <sz val="8"/>
        <color rgb="FFFFFFFF"/>
        <rFont val="PT Sans"/>
        <family val="2"/>
        <charset val="204"/>
      </rPr>
      <t xml:space="preserve">  [мм]</t>
    </r>
  </si>
  <si>
    <r>
      <rPr>
        <sz val="8"/>
        <color rgb="FFFFFFFF"/>
        <rFont val="PT Sans"/>
        <family val="2"/>
        <charset val="204"/>
      </rPr>
      <t xml:space="preserve">Высота конвектора </t>
    </r>
    <r>
      <rPr>
        <b val="true"/>
        <sz val="8"/>
        <color rgb="FFFFFFFF"/>
        <rFont val="PT Sans"/>
        <family val="2"/>
        <charset val="204"/>
      </rPr>
      <t xml:space="preserve">90</t>
    </r>
    <r>
      <rPr>
        <sz val="8"/>
        <color rgb="FFFFFFFF"/>
        <rFont val="PT Sans"/>
        <family val="2"/>
        <charset val="204"/>
      </rPr>
      <t xml:space="preserve"> ммВысота конвектора </t>
    </r>
    <r>
      <rPr>
        <b val="true"/>
        <sz val="8"/>
        <color rgb="FFFFFFFF"/>
        <rFont val="PT Sans"/>
        <family val="2"/>
        <charset val="204"/>
      </rPr>
      <t xml:space="preserve">90</t>
    </r>
    <r>
      <rPr>
        <sz val="8"/>
        <color rgb="FFFFFFFF"/>
        <rFont val="PT Sans"/>
        <family val="2"/>
        <charset val="204"/>
      </rPr>
      <t xml:space="preserve"> ммВысота конвектора </t>
    </r>
    <r>
      <rPr>
        <b val="true"/>
        <sz val="8"/>
        <color rgb="FFFFFFFF"/>
        <rFont val="PT Sans"/>
        <family val="2"/>
        <charset val="204"/>
      </rPr>
      <t xml:space="preserve">90</t>
    </r>
    <r>
      <rPr>
        <sz val="8"/>
        <color rgb="FFFFFFFF"/>
        <rFont val="PT Sans"/>
        <family val="2"/>
        <charset val="204"/>
      </rPr>
      <t xml:space="preserve"> мм</t>
    </r>
  </si>
  <si>
    <r>
      <rPr>
        <sz val="8"/>
        <color rgb="FFFFFFFF"/>
        <rFont val="PT Sans"/>
        <family val="2"/>
        <charset val="204"/>
      </rPr>
      <t xml:space="preserve">Высота конвектора </t>
    </r>
    <r>
      <rPr>
        <b val="true"/>
        <sz val="8"/>
        <color rgb="FFFFFFFF"/>
        <rFont val="PT Sans"/>
        <family val="2"/>
        <charset val="204"/>
      </rPr>
      <t xml:space="preserve">110</t>
    </r>
    <r>
      <rPr>
        <sz val="8"/>
        <color rgb="FFFFFFFF"/>
        <rFont val="PT Sans"/>
        <family val="2"/>
        <charset val="204"/>
      </rPr>
      <t xml:space="preserve"> ммВысота конвектора </t>
    </r>
    <r>
      <rPr>
        <b val="true"/>
        <sz val="8"/>
        <color rgb="FFFFFFFF"/>
        <rFont val="PT Sans"/>
        <family val="2"/>
        <charset val="204"/>
      </rPr>
      <t xml:space="preserve">110</t>
    </r>
    <r>
      <rPr>
        <sz val="8"/>
        <color rgb="FFFFFFFF"/>
        <rFont val="PT Sans"/>
        <family val="2"/>
        <charset val="204"/>
      </rPr>
      <t xml:space="preserve"> ммВысота конвектора </t>
    </r>
    <r>
      <rPr>
        <b val="true"/>
        <sz val="8"/>
        <color rgb="FFFFFFFF"/>
        <rFont val="PT Sans"/>
        <family val="2"/>
        <charset val="204"/>
      </rPr>
      <t xml:space="preserve">110</t>
    </r>
    <r>
      <rPr>
        <sz val="8"/>
        <color rgb="FFFFFFFF"/>
        <rFont val="PT Sans"/>
        <family val="2"/>
        <charset val="204"/>
      </rPr>
      <t xml:space="preserve"> мм</t>
    </r>
  </si>
  <si>
    <r>
      <rPr>
        <sz val="8"/>
        <color rgb="FFFFFFFF"/>
        <rFont val="PT Sans"/>
        <family val="2"/>
        <charset val="204"/>
      </rPr>
      <t xml:space="preserve">Высота конвектора </t>
    </r>
    <r>
      <rPr>
        <b val="true"/>
        <sz val="8"/>
        <color rgb="FFFFFFFF"/>
        <rFont val="PT Sans"/>
        <family val="2"/>
        <charset val="204"/>
      </rPr>
      <t xml:space="preserve">150</t>
    </r>
    <r>
      <rPr>
        <sz val="8"/>
        <color rgb="FFFFFFFF"/>
        <rFont val="PT Sans"/>
        <family val="2"/>
        <charset val="204"/>
      </rPr>
      <t xml:space="preserve"> ммВысота конвектора </t>
    </r>
    <r>
      <rPr>
        <b val="true"/>
        <sz val="8"/>
        <color rgb="FFFFFFFF"/>
        <rFont val="PT Sans"/>
        <family val="2"/>
        <charset val="204"/>
      </rPr>
      <t xml:space="preserve">150</t>
    </r>
    <r>
      <rPr>
        <sz val="8"/>
        <color rgb="FFFFFFFF"/>
        <rFont val="PT Sans"/>
        <family val="2"/>
        <charset val="204"/>
      </rPr>
      <t xml:space="preserve"> мм</t>
    </r>
  </si>
  <si>
    <r>
      <rPr>
        <sz val="8"/>
        <color rgb="FFFFFFFF"/>
        <rFont val="PT Sans"/>
        <family val="2"/>
        <charset val="204"/>
      </rPr>
      <t xml:space="preserve">Высота конвектора </t>
    </r>
    <r>
      <rPr>
        <b val="true"/>
        <sz val="8"/>
        <color rgb="FFFFFFFF"/>
        <rFont val="PT Sans"/>
        <family val="2"/>
        <charset val="204"/>
      </rPr>
      <t xml:space="preserve">200</t>
    </r>
    <r>
      <rPr>
        <sz val="8"/>
        <color rgb="FFFFFFFF"/>
        <rFont val="PT Sans"/>
        <family val="2"/>
        <charset val="204"/>
      </rPr>
      <t xml:space="preserve"> ммВысота конвектора </t>
    </r>
    <r>
      <rPr>
        <b val="true"/>
        <sz val="8"/>
        <color rgb="FFFFFFFF"/>
        <rFont val="PT Sans"/>
        <family val="2"/>
        <charset val="204"/>
      </rPr>
      <t xml:space="preserve">200</t>
    </r>
    <r>
      <rPr>
        <sz val="8"/>
        <color rgb="FFFFFFFF"/>
        <rFont val="PT Sans"/>
        <family val="2"/>
        <charset val="204"/>
      </rPr>
      <t xml:space="preserve"> мм</t>
    </r>
  </si>
  <si>
    <t xml:space="preserve">Ширина конвектора 230 мм</t>
  </si>
  <si>
    <t xml:space="preserve">Ширина конвектора 300 мм</t>
  </si>
  <si>
    <t xml:space="preserve">Ширина конвектора 370 мм</t>
  </si>
  <si>
    <r>
      <rPr>
        <sz val="8"/>
        <color rgb="FFFFFFFF"/>
        <rFont val="PT Sans"/>
        <family val="2"/>
        <charset val="204"/>
      </rPr>
      <t xml:space="preserve">Высота конвектора </t>
    </r>
    <r>
      <rPr>
        <b val="true"/>
        <sz val="8"/>
        <color rgb="FFFFFFFF"/>
        <rFont val="PT Sans"/>
        <family val="2"/>
        <charset val="204"/>
      </rPr>
      <t xml:space="preserve">300</t>
    </r>
    <r>
      <rPr>
        <sz val="8"/>
        <color rgb="FFFFFFFF"/>
        <rFont val="PT Sans"/>
        <family val="2"/>
        <charset val="204"/>
      </rPr>
      <t xml:space="preserve"> ммВысота конвектора </t>
    </r>
    <r>
      <rPr>
        <b val="true"/>
        <sz val="8"/>
        <color rgb="FFFFFFFF"/>
        <rFont val="PT Sans"/>
        <family val="2"/>
        <charset val="204"/>
      </rPr>
      <t xml:space="preserve">300</t>
    </r>
    <r>
      <rPr>
        <sz val="8"/>
        <color rgb="FFFFFFFF"/>
        <rFont val="PT Sans"/>
        <family val="2"/>
        <charset val="204"/>
      </rPr>
      <t xml:space="preserve"> ммВысота конвектора </t>
    </r>
    <r>
      <rPr>
        <b val="true"/>
        <sz val="8"/>
        <color rgb="FFFFFFFF"/>
        <rFont val="PT Sans"/>
        <family val="2"/>
        <charset val="204"/>
      </rPr>
      <t xml:space="preserve">300</t>
    </r>
    <r>
      <rPr>
        <sz val="8"/>
        <color rgb="FFFFFFFF"/>
        <rFont val="PT Sans"/>
        <family val="2"/>
        <charset val="204"/>
      </rPr>
      <t xml:space="preserve"> мм</t>
    </r>
  </si>
  <si>
    <r>
      <rPr>
        <sz val="8"/>
        <color rgb="FFFFFFFF"/>
        <rFont val="PT Sans"/>
        <family val="2"/>
        <charset val="204"/>
      </rPr>
      <t xml:space="preserve">Высота конвектора </t>
    </r>
    <r>
      <rPr>
        <b val="true"/>
        <sz val="8"/>
        <color rgb="FFFFFFFF"/>
        <rFont val="PT Sans"/>
        <family val="2"/>
        <charset val="204"/>
      </rPr>
      <t xml:space="preserve">400</t>
    </r>
    <r>
      <rPr>
        <sz val="8"/>
        <color rgb="FFFFFFFF"/>
        <rFont val="PT Sans"/>
        <family val="2"/>
        <charset val="204"/>
      </rPr>
      <t xml:space="preserve"> ммВысота конвектора </t>
    </r>
    <r>
      <rPr>
        <b val="true"/>
        <sz val="8"/>
        <color rgb="FFFFFFFF"/>
        <rFont val="PT Sans"/>
        <family val="2"/>
        <charset val="204"/>
      </rPr>
      <t xml:space="preserve">400</t>
    </r>
    <r>
      <rPr>
        <sz val="8"/>
        <color rgb="FFFFFFFF"/>
        <rFont val="PT Sans"/>
        <family val="2"/>
        <charset val="204"/>
      </rPr>
      <t xml:space="preserve"> ммВысота конвектора </t>
    </r>
    <r>
      <rPr>
        <b val="true"/>
        <sz val="8"/>
        <color rgb="FFFFFFFF"/>
        <rFont val="PT Sans"/>
        <family val="2"/>
        <charset val="204"/>
      </rPr>
      <t xml:space="preserve">400</t>
    </r>
    <r>
      <rPr>
        <sz val="8"/>
        <color rgb="FFFFFFFF"/>
        <rFont val="PT Sans"/>
        <family val="2"/>
        <charset val="204"/>
      </rPr>
      <t xml:space="preserve"> мм</t>
    </r>
  </si>
  <si>
    <r>
      <rPr>
        <sz val="8"/>
        <color rgb="FFFFFFFF"/>
        <rFont val="PT Sans"/>
        <family val="2"/>
        <charset val="204"/>
      </rPr>
      <t xml:space="preserve">Высота конвектора </t>
    </r>
    <r>
      <rPr>
        <b val="true"/>
        <sz val="8"/>
        <color rgb="FFFFFFFF"/>
        <rFont val="PT Sans"/>
        <family val="2"/>
        <charset val="204"/>
      </rPr>
      <t xml:space="preserve">500</t>
    </r>
    <r>
      <rPr>
        <sz val="8"/>
        <color rgb="FFFFFFFF"/>
        <rFont val="PT Sans"/>
        <family val="2"/>
        <charset val="204"/>
      </rPr>
      <t xml:space="preserve"> ммВысота конвектора </t>
    </r>
    <r>
      <rPr>
        <b val="true"/>
        <sz val="8"/>
        <color rgb="FFFFFFFF"/>
        <rFont val="PT Sans"/>
        <family val="2"/>
        <charset val="204"/>
      </rPr>
      <t xml:space="preserve">500</t>
    </r>
    <r>
      <rPr>
        <sz val="8"/>
        <color rgb="FFFFFFFF"/>
        <rFont val="PT Sans"/>
        <family val="2"/>
        <charset val="204"/>
      </rPr>
      <t xml:space="preserve"> мм</t>
    </r>
  </si>
  <si>
    <r>
      <rPr>
        <sz val="8"/>
        <color rgb="FFFFFFFF"/>
        <rFont val="PT Sans"/>
        <family val="2"/>
        <charset val="204"/>
      </rPr>
      <t xml:space="preserve">Высота конвектора </t>
    </r>
    <r>
      <rPr>
        <b val="true"/>
        <sz val="8"/>
        <color rgb="FFFFFFFF"/>
        <rFont val="PT Sans"/>
        <family val="2"/>
        <charset val="204"/>
      </rPr>
      <t xml:space="preserve">600</t>
    </r>
    <r>
      <rPr>
        <sz val="8"/>
        <color rgb="FFFFFFFF"/>
        <rFont val="PT Sans"/>
        <family val="2"/>
        <charset val="204"/>
      </rPr>
      <t xml:space="preserve"> ммВысота конвектора </t>
    </r>
    <r>
      <rPr>
        <b val="true"/>
        <sz val="8"/>
        <color rgb="FFFFFFFF"/>
        <rFont val="PT Sans"/>
        <family val="2"/>
        <charset val="204"/>
      </rPr>
      <t xml:space="preserve">600</t>
    </r>
    <r>
      <rPr>
        <sz val="8"/>
        <color rgb="FFFFFFFF"/>
        <rFont val="PT Sans"/>
        <family val="2"/>
        <charset val="204"/>
      </rPr>
      <t xml:space="preserve"> мм</t>
    </r>
  </si>
  <si>
    <t xml:space="preserve">Высота конвектора 150 ммВысота конвектора 150 мм</t>
  </si>
  <si>
    <t xml:space="preserve">Тепловая мощность при 90/70/20, Вт *</t>
  </si>
  <si>
    <t xml:space="preserve">Высота конвектора 220 ммВысота конвектора 220 мм</t>
  </si>
  <si>
    <r>
      <rPr>
        <sz val="8"/>
        <color rgb="FFFFFFFF"/>
        <rFont val="PT Sans"/>
        <family val="2"/>
        <charset val="204"/>
      </rPr>
      <t xml:space="preserve">Стандартная длина  конвектора </t>
    </r>
    <r>
      <rPr>
        <vertAlign val="superscript"/>
        <sz val="8"/>
        <color rgb="FFFFFFFF"/>
        <rFont val="PT Sans"/>
        <family val="2"/>
        <charset val="204"/>
      </rPr>
      <t xml:space="preserve">1)</t>
    </r>
    <r>
      <rPr>
        <sz val="8"/>
        <color rgb="FFFFFFFF"/>
        <rFont val="PT Sans"/>
        <family val="2"/>
        <charset val="204"/>
      </rPr>
      <t xml:space="preserve">  [мм]</t>
    </r>
  </si>
  <si>
    <r>
      <rPr>
        <sz val="8"/>
        <color rgb="FFFFFFFF"/>
        <rFont val="PT Sans"/>
        <family val="2"/>
        <charset val="204"/>
      </rPr>
      <t xml:space="preserve">Высота конвектора 11</t>
    </r>
    <r>
      <rPr>
        <b val="true"/>
        <sz val="8"/>
        <color rgb="FFFFFFFF"/>
        <rFont val="PT Sans"/>
        <family val="2"/>
        <charset val="204"/>
      </rPr>
      <t xml:space="preserve">0</t>
    </r>
    <r>
      <rPr>
        <sz val="8"/>
        <color rgb="FFFFFFFF"/>
        <rFont val="PT Sans"/>
        <family val="2"/>
        <charset val="204"/>
      </rPr>
      <t xml:space="preserve"> мм</t>
    </r>
  </si>
  <si>
    <t xml:space="preserve">Тепловая  электрическая мощность, Вт</t>
  </si>
  <si>
    <t xml:space="preserve">Стандартная длина  конвектора [мм]</t>
  </si>
  <si>
    <r>
      <rPr>
        <sz val="8"/>
        <color rgb="FFFFFFFF"/>
        <rFont val="PT Sans"/>
        <family val="2"/>
        <charset val="204"/>
      </rPr>
      <t xml:space="preserve">Высота конвектора </t>
    </r>
    <r>
      <rPr>
        <b val="true"/>
        <sz val="8"/>
        <color rgb="FFFFFFFF"/>
        <rFont val="PT Sans"/>
        <family val="2"/>
        <charset val="204"/>
      </rPr>
      <t xml:space="preserve">75</t>
    </r>
    <r>
      <rPr>
        <sz val="8"/>
        <color rgb="FFFFFFFF"/>
        <rFont val="PT Sans"/>
        <family val="2"/>
        <charset val="204"/>
      </rPr>
      <t xml:space="preserve"> мм</t>
    </r>
  </si>
  <si>
    <t xml:space="preserve">Тепловая мощность при 90/70/20, Вт*</t>
  </si>
  <si>
    <t xml:space="preserve">Стандартная длина  конвектора [мм]Стандартная длина  конвектора [мм]</t>
  </si>
  <si>
    <r>
      <rPr>
        <sz val="8"/>
        <color rgb="FFFFFFFF"/>
        <rFont val="PT Sans"/>
        <family val="2"/>
        <charset val="204"/>
      </rPr>
      <t xml:space="preserve">Высота конвектора </t>
    </r>
    <r>
      <rPr>
        <b val="true"/>
        <sz val="8"/>
        <color rgb="FFFFFFFF"/>
        <rFont val="PT Sans"/>
        <family val="2"/>
        <charset val="204"/>
      </rPr>
      <t xml:space="preserve">75</t>
    </r>
    <r>
      <rPr>
        <sz val="8"/>
        <color rgb="FFFFFFFF"/>
        <rFont val="PT Sans"/>
        <family val="2"/>
        <charset val="204"/>
      </rPr>
      <t xml:space="preserve"> ммВысота конвектора </t>
    </r>
    <r>
      <rPr>
        <b val="true"/>
        <sz val="8"/>
        <color rgb="FFFFFFFF"/>
        <rFont val="PT Sans"/>
        <family val="2"/>
        <charset val="204"/>
      </rPr>
      <t xml:space="preserve">75</t>
    </r>
    <r>
      <rPr>
        <sz val="8"/>
        <color rgb="FFFFFFFF"/>
        <rFont val="PT Sans"/>
        <family val="2"/>
        <charset val="204"/>
      </rPr>
      <t xml:space="preserve"> мм</t>
    </r>
  </si>
  <si>
    <r>
      <rPr>
        <sz val="8"/>
        <color rgb="FFFFFFFF"/>
        <rFont val="PT Sans"/>
        <family val="2"/>
        <charset val="204"/>
      </rPr>
      <t xml:space="preserve">Высота конвектора </t>
    </r>
    <r>
      <rPr>
        <b val="true"/>
        <sz val="8"/>
        <color rgb="FFFFFFFF"/>
        <rFont val="PT Sans"/>
        <family val="2"/>
        <charset val="204"/>
      </rPr>
      <t xml:space="preserve">150</t>
    </r>
    <r>
      <rPr>
        <sz val="8"/>
        <color rgb="FFFFFFFF"/>
        <rFont val="PT Sans"/>
        <family val="2"/>
        <charset val="204"/>
      </rPr>
      <t xml:space="preserve"> мм</t>
    </r>
  </si>
  <si>
    <t xml:space="preserve">Ширина конвектора 175 мм</t>
  </si>
  <si>
    <r>
      <rPr>
        <sz val="8"/>
        <color rgb="FFFFFFFF"/>
        <rFont val="PT Sans"/>
        <family val="2"/>
        <charset val="204"/>
      </rPr>
      <t xml:space="preserve">Высота конвектора </t>
    </r>
    <r>
      <rPr>
        <b val="true"/>
        <sz val="8"/>
        <color rgb="FFFFFFFF"/>
        <rFont val="PT Sans"/>
        <family val="2"/>
        <charset val="204"/>
      </rPr>
      <t xml:space="preserve">90</t>
    </r>
    <r>
      <rPr>
        <sz val="8"/>
        <color rgb="FFFFFFFF"/>
        <rFont val="PT Sans"/>
        <family val="2"/>
        <charset val="204"/>
      </rPr>
      <t xml:space="preserve"> мм</t>
    </r>
  </si>
  <si>
    <t xml:space="preserve">Ширина конвектора 225 мм</t>
  </si>
  <si>
    <t xml:space="preserve">Ширина конвектора 275 мм</t>
  </si>
  <si>
    <t xml:space="preserve">Ширина конвектора 105 мм</t>
  </si>
  <si>
    <t xml:space="preserve">Высота конвектора 200 ммВысота конвектора 200 мм</t>
  </si>
  <si>
    <t xml:space="preserve">Высота конвектора 110 мм</t>
  </si>
  <si>
    <t xml:space="preserve">Тепловая  электрическая мощность, Вт*</t>
  </si>
  <si>
    <t xml:space="preserve">Ширина конвектора 310 мм, двухтрубная система.</t>
  </si>
  <si>
    <r>
      <rPr>
        <sz val="8"/>
        <color rgb="FFFFFFFF"/>
        <rFont val="PT Sans"/>
        <family val="2"/>
        <charset val="204"/>
      </rPr>
      <t xml:space="preserve">Высота конвектора </t>
    </r>
    <r>
      <rPr>
        <b val="true"/>
        <sz val="8"/>
        <color rgb="FFFFFFFF"/>
        <rFont val="PT Sans"/>
        <family val="2"/>
        <charset val="204"/>
      </rPr>
      <t xml:space="preserve">130</t>
    </r>
    <r>
      <rPr>
        <sz val="8"/>
        <color rgb="FFFFFFFF"/>
        <rFont val="PT Sans"/>
        <family val="2"/>
        <charset val="204"/>
      </rPr>
      <t xml:space="preserve"> мм</t>
    </r>
  </si>
  <si>
    <t xml:space="preserve">Холодопроизводительность при 16/18/27, Вт*</t>
  </si>
  <si>
    <t xml:space="preserve">Ширина конвектора 310 мм, четырехтрубная система.</t>
  </si>
  <si>
    <r>
      <rPr>
        <sz val="8"/>
        <color rgb="FFFFFFFF"/>
        <rFont val="PT Sans"/>
        <family val="2"/>
        <charset val="204"/>
      </rPr>
      <t xml:space="preserve">Высота конвектора </t>
    </r>
    <r>
      <rPr>
        <b val="true"/>
        <sz val="8"/>
        <color rgb="FFFFFFFF"/>
        <rFont val="PT Sans"/>
        <family val="2"/>
        <charset val="204"/>
      </rPr>
      <t xml:space="preserve">130</t>
    </r>
    <r>
      <rPr>
        <sz val="8"/>
        <color rgb="FFFFFFFF"/>
        <rFont val="PT Sans"/>
        <family val="2"/>
        <charset val="204"/>
      </rPr>
      <t xml:space="preserve"> ммВысота конвектора </t>
    </r>
    <r>
      <rPr>
        <b val="true"/>
        <sz val="8"/>
        <color rgb="FFFFFFFF"/>
        <rFont val="PT Sans"/>
        <family val="2"/>
        <charset val="204"/>
      </rPr>
      <t xml:space="preserve">130</t>
    </r>
    <r>
      <rPr>
        <sz val="8"/>
        <color rgb="FFFFFFFF"/>
        <rFont val="PT Sans"/>
        <family val="2"/>
        <charset val="204"/>
      </rPr>
      <t xml:space="preserve"> мм</t>
    </r>
  </si>
  <si>
    <t xml:space="preserve">Ширина конвектора 190 мм, двухтрубная система.</t>
  </si>
  <si>
    <t xml:space="preserve">Стоимость погонного метра решетки без декоративной рамки, Евро/м.</t>
  </si>
  <si>
    <t xml:space="preserve">Ширина решетки, мм</t>
  </si>
  <si>
    <t xml:space="preserve">анодированная в цвет бронзы, латуни</t>
  </si>
  <si>
    <t xml:space="preserve">Стоимость погонного метра решетки с декоративной рамкой, Евро/м.</t>
  </si>
  <si>
    <t xml:space="preserve">Ширина установочного отверстия, мм</t>
  </si>
  <si>
    <t xml:space="preserve">Ширина рамки (U-образный профиль), мм</t>
  </si>
  <si>
    <t xml:space="preserve">Ширина рамки, (F-образный профиль), мм</t>
  </si>
  <si>
    <t xml:space="preserve">Высота конвектора 80 мм. Серия “Стандарт”.</t>
  </si>
  <si>
    <t xml:space="preserve">Монтажное исполнение</t>
  </si>
  <si>
    <t xml:space="preserve">Длина корпуса конвектора, мм </t>
  </si>
  <si>
    <t xml:space="preserve">Глубина конвектора 85 мм</t>
  </si>
  <si>
    <t xml:space="preserve">настенный монтаж</t>
  </si>
  <si>
    <t xml:space="preserve">напольный монтаж</t>
  </si>
  <si>
    <t xml:space="preserve">напольный монтаж с рег-ми ножками</t>
  </si>
  <si>
    <t xml:space="preserve">Глубина конвектора 135 мм</t>
  </si>
  <si>
    <t xml:space="preserve">Глубина конвектора 185 мм</t>
  </si>
  <si>
    <t xml:space="preserve">Глубина конвектора 235 мм</t>
  </si>
  <si>
    <t xml:space="preserve">Высота конвектора 80 мм. Серия “Комфорт”.</t>
  </si>
  <si>
    <t xml:space="preserve">Высота конвектора 130 мм. Серия “Стандарт”.</t>
  </si>
  <si>
    <t xml:space="preserve">Высота конвектора 130 мм. Серия “Комфорт”.</t>
  </si>
  <si>
    <t xml:space="preserve">Высота конвектора 180 мм. Серия “Стандарт”.</t>
  </si>
  <si>
    <t xml:space="preserve">Высота конвектора 180 мм. Серия “Комфорт”.</t>
  </si>
  <si>
    <t xml:space="preserve">Высота конвектора 230 мм. Серия “Стандарт”.</t>
  </si>
  <si>
    <t xml:space="preserve">Высота конвектора 230 мм. Серия “Комфорт”.</t>
  </si>
  <si>
    <t xml:space="preserve">Высота конвектора 330 мм. Серия “Стандарт”.</t>
  </si>
  <si>
    <t xml:space="preserve">Высота конвектора 330 мм. Серия “Комфорт”.</t>
  </si>
  <si>
    <t xml:space="preserve">Высота конвектора 300 мм</t>
  </si>
  <si>
    <t xml:space="preserve">Тепловая мощность (Вт), одноярусный теплообменник</t>
  </si>
  <si>
    <r>
      <rPr>
        <sz val="8"/>
        <color rgb="FFFFFFFF"/>
        <rFont val="PT Sans"/>
        <family val="2"/>
        <charset val="204"/>
      </rPr>
      <t xml:space="preserve">График температур (</t>
    </r>
    <r>
      <rPr>
        <sz val="8"/>
        <color rgb="FFFFFFFF"/>
        <rFont val="Calibri"/>
        <family val="2"/>
        <charset val="204"/>
      </rPr>
      <t xml:space="preserve">°С)График температур (°С)</t>
    </r>
  </si>
  <si>
    <t xml:space="preserve">Глубина конвектора 70 мм</t>
  </si>
  <si>
    <t xml:space="preserve">95/85/20</t>
  </si>
  <si>
    <t xml:space="preserve">90/70/20</t>
  </si>
  <si>
    <t xml:space="preserve">75/65/20</t>
  </si>
  <si>
    <t xml:space="preserve">Глубина конвектора 120 мм</t>
  </si>
  <si>
    <t xml:space="preserve">Глубина конвектора 170 мм</t>
  </si>
  <si>
    <t xml:space="preserve">Глубина конвектора 220 мм</t>
  </si>
  <si>
    <t xml:space="preserve">Тепловая мощность (Вт), двухъярусный теплообменник</t>
  </si>
  <si>
    <t xml:space="preserve">Стоимость (€)</t>
  </si>
  <si>
    <r>
      <rPr>
        <sz val="8"/>
        <color rgb="FFFFFFFF"/>
        <rFont val="PT Sans"/>
        <family val="2"/>
        <charset val="204"/>
      </rPr>
      <t xml:space="preserve">График температур (</t>
    </r>
    <r>
      <rPr>
        <sz val="8"/>
        <color rgb="FFFFFFFF"/>
        <rFont val="Calibri"/>
        <family val="2"/>
        <charset val="204"/>
      </rPr>
      <t xml:space="preserve">°С)</t>
    </r>
  </si>
  <si>
    <t xml:space="preserve">одноярусный</t>
  </si>
  <si>
    <t xml:space="preserve">двухъярусный</t>
  </si>
  <si>
    <t xml:space="preserve">Высота конвектора 400 мм</t>
  </si>
  <si>
    <t xml:space="preserve">Высота конвектора 500 мм</t>
  </si>
  <si>
    <t xml:space="preserve">Высота конвектора 600 мм</t>
  </si>
  <si>
    <t xml:space="preserve">Тип панели</t>
  </si>
  <si>
    <t xml:space="preserve">300/2</t>
  </si>
  <si>
    <t xml:space="preserve">450/3</t>
  </si>
  <si>
    <t xml:space="preserve">600/4</t>
  </si>
  <si>
    <t xml:space="preserve">750/5</t>
  </si>
  <si>
    <t xml:space="preserve">900/6</t>
  </si>
  <si>
    <t xml:space="preserve">1050/7</t>
  </si>
  <si>
    <t xml:space="preserve">1200/8</t>
  </si>
  <si>
    <t xml:space="preserve">Монтажная ширина [мм]</t>
  </si>
  <si>
    <t xml:space="preserve">Количество труб в панели [шт]</t>
  </si>
  <si>
    <t xml:space="preserve">Стомость инфракрасной панели и пары распределительных коллекторов с декоративным кожухом Velum</t>
  </si>
  <si>
    <t xml:space="preserve">Окраска панели</t>
  </si>
  <si>
    <t xml:space="preserve">[€/м]</t>
  </si>
  <si>
    <t xml:space="preserve">[€/шт]</t>
  </si>
  <si>
    <t xml:space="preserve">Окраска панели в RAL 9016 (белый) или RAL 9006 (серый металлик)</t>
  </si>
  <si>
    <t xml:space="preserve">Окраска панели в любой цвет по палитре RAL</t>
  </si>
  <si>
    <t xml:space="preserve">Тепловая мощность погонного метра панели и пары коллекторов согласно EN 14037</t>
  </si>
  <si>
    <r>
      <rPr>
        <b val="true"/>
        <sz val="8"/>
        <color rgb="FFFFFFFF"/>
        <rFont val="PT Sans"/>
        <family val="2"/>
        <charset val="204"/>
      </rPr>
      <t xml:space="preserve">Температурный напор </t>
    </r>
    <r>
      <rPr>
        <b val="true"/>
        <sz val="8"/>
        <color rgb="FFFFFFFF"/>
        <rFont val="Symbol"/>
        <family val="1"/>
        <charset val="2"/>
      </rPr>
      <t xml:space="preserve">D</t>
    </r>
    <r>
      <rPr>
        <b val="true"/>
        <sz val="8"/>
        <color rgb="FFFFFFFF"/>
        <rFont val="PT Sans"/>
        <family val="2"/>
        <charset val="204"/>
      </rPr>
      <t xml:space="preserve">t [K]Температурный напор </t>
    </r>
    <r>
      <rPr>
        <b val="true"/>
        <sz val="8"/>
        <color rgb="FFFFFFFF"/>
        <rFont val="Symbol"/>
        <family val="1"/>
        <charset val="2"/>
      </rPr>
      <t xml:space="preserve">D</t>
    </r>
    <r>
      <rPr>
        <b val="true"/>
        <sz val="8"/>
        <color rgb="FFFFFFFF"/>
        <rFont val="PT Sans"/>
        <family val="2"/>
        <charset val="204"/>
      </rPr>
      <t xml:space="preserve">t [K]Температурный напор </t>
    </r>
    <r>
      <rPr>
        <b val="true"/>
        <sz val="8"/>
        <color rgb="FFFFFFFF"/>
        <rFont val="Symbol"/>
        <family val="1"/>
        <charset val="2"/>
      </rPr>
      <t xml:space="preserve">D</t>
    </r>
    <r>
      <rPr>
        <b val="true"/>
        <sz val="8"/>
        <color rgb="FFFFFFFF"/>
        <rFont val="PT Sans"/>
        <family val="2"/>
        <charset val="204"/>
      </rPr>
      <t xml:space="preserve">t [K]</t>
    </r>
  </si>
  <si>
    <t xml:space="preserve">[Вт/м]</t>
  </si>
  <si>
    <t xml:space="preserve">[Вт]</t>
  </si>
  <si>
    <t xml:space="preserve">Мощность охлаждения погонного метра панели EN 14037</t>
  </si>
  <si>
    <r>
      <rPr>
        <b val="true"/>
        <sz val="8"/>
        <color rgb="FFFFFFFF"/>
        <rFont val="PT Sans"/>
        <family val="2"/>
        <charset val="204"/>
      </rPr>
      <t xml:space="preserve">Температурный напор </t>
    </r>
    <r>
      <rPr>
        <b val="true"/>
        <sz val="8"/>
        <color rgb="FFFFFFFF"/>
        <rFont val="Symbol"/>
        <family val="1"/>
        <charset val="2"/>
      </rPr>
      <t xml:space="preserve">D</t>
    </r>
    <r>
      <rPr>
        <b val="true"/>
        <sz val="8"/>
        <color rgb="FFFFFFFF"/>
        <rFont val="PT Sans"/>
        <family val="2"/>
        <charset val="204"/>
      </rPr>
      <t xml:space="preserve">t [K]Температурный напор </t>
    </r>
    <r>
      <rPr>
        <b val="true"/>
        <sz val="8"/>
        <color rgb="FFFFFFFF"/>
        <rFont val="Symbol"/>
        <family val="1"/>
        <charset val="2"/>
      </rPr>
      <t xml:space="preserve">D</t>
    </r>
    <r>
      <rPr>
        <b val="true"/>
        <sz val="8"/>
        <color rgb="FFFFFFFF"/>
        <rFont val="PT Sans"/>
        <family val="2"/>
        <charset val="204"/>
      </rPr>
      <t xml:space="preserve">t [K]</t>
    </r>
  </si>
  <si>
    <t xml:space="preserve">Теплотехнические характеристики Varmann VH400</t>
  </si>
  <si>
    <t xml:space="preserve">Скорость вращения вентилятора, %</t>
  </si>
  <si>
    <t xml:space="preserve">Скорость вращения, об/мин</t>
  </si>
  <si>
    <t xml:space="preserve">Расход воздуха, м3/час</t>
  </si>
  <si>
    <r>
      <rPr>
        <b val="true"/>
        <sz val="8"/>
        <color rgb="FFFFFFFF"/>
        <rFont val="PT Sans"/>
        <family val="2"/>
        <charset val="204"/>
      </rPr>
      <t xml:space="preserve">Температура теплоносителя (</t>
    </r>
    <r>
      <rPr>
        <b val="true"/>
        <sz val="8"/>
        <color rgb="FFFFFFFF"/>
        <rFont val="Calibri"/>
        <family val="2"/>
        <charset val="204"/>
      </rPr>
      <t xml:space="preserve">°С)Температура теплоносителя (°С)</t>
    </r>
  </si>
  <si>
    <r>
      <rPr>
        <b val="true"/>
        <sz val="8"/>
        <color rgb="FFFFFFFF"/>
        <rFont val="PT Sans"/>
        <family val="2"/>
        <charset val="204"/>
      </rPr>
      <t xml:space="preserve">Температура в помещении (</t>
    </r>
    <r>
      <rPr>
        <b val="true"/>
        <sz val="8"/>
        <color rgb="FFFFFFFF"/>
        <rFont val="Calibri"/>
        <family val="2"/>
        <charset val="204"/>
      </rPr>
      <t xml:space="preserve">°С)Температура в помещении (°С)</t>
    </r>
  </si>
  <si>
    <t xml:space="preserve">Q, кВт</t>
  </si>
  <si>
    <r>
      <rPr>
        <b val="true"/>
        <sz val="8"/>
        <color rgb="FFFFFFFF"/>
        <rFont val="PT Sans"/>
        <family val="2"/>
        <charset val="204"/>
      </rPr>
      <t xml:space="preserve">tLA, </t>
    </r>
    <r>
      <rPr>
        <b val="true"/>
        <sz val="8"/>
        <color rgb="FFFFFFFF"/>
        <rFont val="Calibri"/>
        <family val="2"/>
        <charset val="204"/>
      </rPr>
      <t xml:space="preserve">°C</t>
    </r>
    <r>
      <rPr>
        <b val="true"/>
        <sz val="8"/>
        <color rgb="FFFFFFFF"/>
        <rFont val="PT Sans"/>
        <family val="2"/>
        <charset val="204"/>
      </rPr>
      <t xml:space="preserve"> tLA, </t>
    </r>
    <r>
      <rPr>
        <b val="true"/>
        <sz val="8"/>
        <color rgb="FFFFFFFF"/>
        <rFont val="Calibri"/>
        <family val="2"/>
        <charset val="204"/>
      </rPr>
      <t xml:space="preserve">°C</t>
    </r>
    <r>
      <rPr>
        <b val="true"/>
        <sz val="8"/>
        <color rgb="FFFFFFFF"/>
        <rFont val="PT Sans"/>
        <family val="2"/>
        <charset val="204"/>
      </rPr>
      <t xml:space="preserve"> </t>
    </r>
  </si>
  <si>
    <t xml:space="preserve">75/65</t>
  </si>
  <si>
    <t xml:space="preserve">90/70</t>
  </si>
  <si>
    <t xml:space="preserve">100/80</t>
  </si>
  <si>
    <t xml:space="preserve">Дальность струи (м), при вертикальном расположении тепловентилятора с воздухоразделяющим модулем:</t>
  </si>
  <si>
    <t xml:space="preserve">стандартные жалюзи</t>
  </si>
  <si>
    <t xml:space="preserve">индукционные жалюзи</t>
  </si>
  <si>
    <t xml:space="preserve">Дальность струи (м), при горизонтальном расположении тепловентилятора с воздухоразделяющим модулем:</t>
  </si>
  <si>
    <t xml:space="preserve">жалюзи с двухсторонним воздухораспределением</t>
  </si>
  <si>
    <t xml:space="preserve">жалюзи с четырехсторонним воздухораспределением</t>
  </si>
  <si>
    <t xml:space="preserve">Уровень звукового давления, дБ(А) (измерен на расстоянии 5м от тепловентилятора при настенном монтаже)</t>
  </si>
  <si>
    <t xml:space="preserve">Мощность вентилятора, Вт</t>
  </si>
  <si>
    <t xml:space="preserve">Напряжение питания, В</t>
  </si>
  <si>
    <t xml:space="preserve">~220В, 50 Гц</t>
  </si>
  <si>
    <t xml:space="preserve">Потребляемый ток, А</t>
  </si>
  <si>
    <t xml:space="preserve">Стоимость Varmann VH400 (€)</t>
  </si>
  <si>
    <t xml:space="preserve">Тип</t>
  </si>
  <si>
    <t xml:space="preserve">Полное наименование</t>
  </si>
  <si>
    <r>
      <rPr>
        <b val="true"/>
        <sz val="8"/>
        <color rgb="FFFFFFFF"/>
        <rFont val="PT Sans"/>
        <family val="2"/>
        <charset val="204"/>
      </rPr>
      <t xml:space="preserve">Стоимость, </t>
    </r>
    <r>
      <rPr>
        <b val="true"/>
        <sz val="8"/>
        <color rgb="FFFFFFFF"/>
        <rFont val="Calibri"/>
        <family val="2"/>
        <charset val="204"/>
      </rPr>
      <t xml:space="preserve">€</t>
    </r>
  </si>
  <si>
    <t xml:space="preserve">VHLI 400</t>
  </si>
  <si>
    <t xml:space="preserve">Тепловентилятор с воздухораздающим модулем в виде индукционных жалюзи.</t>
  </si>
  <si>
    <t xml:space="preserve">VHLS 400</t>
  </si>
  <si>
    <t xml:space="preserve">Тепловентилятор с воздухораздающим модулем в виде односторонних жалюзи.</t>
  </si>
  <si>
    <t xml:space="preserve">VHLT 400</t>
  </si>
  <si>
    <t xml:space="preserve">Тепловентилятор с воздухораздающим модулем в виде двухсторонних жалюзи.</t>
  </si>
  <si>
    <t xml:space="preserve">VHLF 400</t>
  </si>
  <si>
    <t xml:space="preserve">Тепловентилятор с воздухораздающим модулем в виде четырехсторонних жалюзи.</t>
  </si>
  <si>
    <t xml:space="preserve">VHNC 400</t>
  </si>
  <si>
    <t xml:space="preserve">Тепловентилятор с сопловым модулем в виде конуса.</t>
  </si>
  <si>
    <t xml:space="preserve">VHNS 400</t>
  </si>
  <si>
    <t xml:space="preserve">Тепловентилятор с косым соплвоым модулем в виде конуса.</t>
  </si>
  <si>
    <t xml:space="preserve">VHNW 400</t>
  </si>
  <si>
    <t xml:space="preserve">Тепловентилятор с прямым сопловым модулем в виде конуса.</t>
  </si>
  <si>
    <t xml:space="preserve">Консоль настенного монтажа тепловентилятора в вертикальном положении.</t>
  </si>
  <si>
    <t xml:space="preserve">Консоль настенного монтажа тепловентилятора в горизонтальном положении.</t>
  </si>
  <si>
    <t xml:space="preserve">Теплотехнические характеристики Varmann VH500</t>
  </si>
  <si>
    <t xml:space="preserve">Дальность струи (м), при горизонтальном расположении тепловентилятора с воздухоразделяющим модулем в виде сопла:</t>
  </si>
  <si>
    <t xml:space="preserve">Стоимость Varmann VH500 (€)</t>
  </si>
  <si>
    <t xml:space="preserve">VHLI 500</t>
  </si>
  <si>
    <t xml:space="preserve">VHLS 500</t>
  </si>
  <si>
    <t xml:space="preserve">VHLT 500</t>
  </si>
  <si>
    <t xml:space="preserve">VHLF 500</t>
  </si>
  <si>
    <t xml:space="preserve">VHNC 500</t>
  </si>
  <si>
    <t xml:space="preserve">VHNS 500</t>
  </si>
  <si>
    <t xml:space="preserve">VHNW 500</t>
  </si>
  <si>
    <t xml:space="preserve">Теплотехнические характеристики Varmann VH600</t>
  </si>
  <si>
    <r>
      <rPr>
        <b val="true"/>
        <sz val="8"/>
        <color rgb="FFFFFFFF"/>
        <rFont val="PT Sans"/>
        <family val="2"/>
        <charset val="204"/>
      </rPr>
      <t xml:space="preserve">Температура теплоносителя (</t>
    </r>
    <r>
      <rPr>
        <b val="true"/>
        <sz val="8"/>
        <color rgb="FFFFFFFF"/>
        <rFont val="Calibri"/>
        <family val="2"/>
        <charset val="204"/>
      </rPr>
      <t xml:space="preserve">°С)</t>
    </r>
  </si>
  <si>
    <r>
      <rPr>
        <b val="true"/>
        <sz val="8"/>
        <color rgb="FFFFFFFF"/>
        <rFont val="PT Sans"/>
        <family val="2"/>
        <charset val="204"/>
      </rPr>
      <t xml:space="preserve">Температура в помещении (</t>
    </r>
    <r>
      <rPr>
        <b val="true"/>
        <sz val="8"/>
        <color rgb="FFFFFFFF"/>
        <rFont val="Calibri"/>
        <family val="2"/>
        <charset val="204"/>
      </rPr>
      <t xml:space="preserve">°С)</t>
    </r>
  </si>
  <si>
    <r>
      <rPr>
        <b val="true"/>
        <sz val="8"/>
        <color rgb="FFFFFFFF"/>
        <rFont val="PT Sans"/>
        <family val="2"/>
        <charset val="204"/>
      </rPr>
      <t xml:space="preserve">tLA, </t>
    </r>
    <r>
      <rPr>
        <b val="true"/>
        <sz val="8"/>
        <color rgb="FFFFFFFF"/>
        <rFont val="Calibri"/>
        <family val="2"/>
        <charset val="204"/>
      </rPr>
      <t xml:space="preserve">°C</t>
    </r>
    <r>
      <rPr>
        <b val="true"/>
        <sz val="8"/>
        <color rgb="FFFFFFFF"/>
        <rFont val="PT Sans"/>
        <family val="2"/>
        <charset val="204"/>
      </rPr>
      <t xml:space="preserve"> </t>
    </r>
  </si>
  <si>
    <t xml:space="preserve">34,6,</t>
  </si>
  <si>
    <t xml:space="preserve">Стоимость Varmann VH600 (€)</t>
  </si>
  <si>
    <t xml:space="preserve">VHLI 600</t>
  </si>
  <si>
    <t xml:space="preserve">VHLS 600</t>
  </si>
  <si>
    <t xml:space="preserve">VHLT 600</t>
  </si>
  <si>
    <t xml:space="preserve">VHLF 600</t>
  </si>
  <si>
    <t xml:space="preserve">VHNC 600</t>
  </si>
  <si>
    <t xml:space="preserve">VHNS 600</t>
  </si>
  <si>
    <t xml:space="preserve">VHNW 600</t>
  </si>
  <si>
    <t xml:space="preserve">Теплотехнические характеристики Varmann VH700</t>
  </si>
  <si>
    <t xml:space="preserve">Стоимость Varmann VH700 (€)</t>
  </si>
  <si>
    <t xml:space="preserve">VHLI 700</t>
  </si>
  <si>
    <t xml:space="preserve">VHLS 700</t>
  </si>
  <si>
    <t xml:space="preserve">VHLT 700</t>
  </si>
  <si>
    <t xml:space="preserve">VHLF 700</t>
  </si>
  <si>
    <t xml:space="preserve">VHNC 700</t>
  </si>
  <si>
    <t xml:space="preserve">VHNS 700</t>
  </si>
  <si>
    <t xml:space="preserve">VHNW 700</t>
  </si>
  <si>
    <t xml:space="preserve">Модель</t>
  </si>
  <si>
    <r>
      <rPr>
        <b val="true"/>
        <sz val="8"/>
        <color rgb="FFFFFFFF"/>
        <rFont val="PT Sans"/>
        <family val="2"/>
        <charset val="204"/>
      </rPr>
      <t xml:space="preserve">Тепловая мощность (Вт), при t= 20</t>
    </r>
    <r>
      <rPr>
        <b val="true"/>
        <sz val="8"/>
        <color rgb="FFFFFFFF"/>
        <rFont val="Calibri"/>
        <family val="2"/>
        <charset val="204"/>
      </rPr>
      <t xml:space="preserve">°C</t>
    </r>
  </si>
  <si>
    <r>
      <rPr>
        <b val="true"/>
        <sz val="8"/>
        <color rgb="FFFFFFFF"/>
        <rFont val="PT Sans"/>
        <family val="2"/>
        <charset val="204"/>
      </rPr>
      <t xml:space="preserve">Стоимость (</t>
    </r>
    <r>
      <rPr>
        <b val="true"/>
        <sz val="8"/>
        <color rgb="FFFFFFFF"/>
        <rFont val="Calibri"/>
        <family val="2"/>
        <charset val="204"/>
      </rPr>
      <t xml:space="preserve">€)</t>
    </r>
  </si>
  <si>
    <r>
      <rPr>
        <b val="true"/>
        <sz val="8"/>
        <color rgb="FFFFFFFF"/>
        <rFont val="PT Sans"/>
        <family val="2"/>
        <charset val="204"/>
      </rPr>
      <t xml:space="preserve">75/65 (</t>
    </r>
    <r>
      <rPr>
        <b val="true"/>
        <sz val="8"/>
        <color rgb="FFFFFFFF"/>
        <rFont val="Calibri"/>
        <family val="2"/>
        <charset val="204"/>
      </rPr>
      <t xml:space="preserve">°C)</t>
    </r>
  </si>
  <si>
    <r>
      <rPr>
        <b val="true"/>
        <sz val="8"/>
        <color rgb="FFFFFFFF"/>
        <rFont val="PT Sans"/>
        <family val="2"/>
        <charset val="204"/>
      </rPr>
      <t xml:space="preserve">90/70 (</t>
    </r>
    <r>
      <rPr>
        <b val="true"/>
        <sz val="8"/>
        <color rgb="FFFFFFFF"/>
        <rFont val="Calibri"/>
        <family val="2"/>
        <charset val="204"/>
      </rPr>
      <t xml:space="preserve">°C)</t>
    </r>
  </si>
  <si>
    <t xml:space="preserve">стандартный цвет</t>
  </si>
  <si>
    <t xml:space="preserve">любой цвет по RAL</t>
  </si>
  <si>
    <t xml:space="preserve">Diagram 1180</t>
  </si>
  <si>
    <t xml:space="preserve">Diagram 1800</t>
  </si>
  <si>
    <t xml:space="preserve">Web 1370</t>
  </si>
  <si>
    <t xml:space="preserve">Mercury 900</t>
  </si>
  <si>
    <t xml:space="preserve">Zero 800</t>
  </si>
  <si>
    <t xml:space="preserve">Spica 1800</t>
  </si>
  <si>
    <t xml:space="preserve">Горизонтальное исполнение</t>
  </si>
  <si>
    <t xml:space="preserve">Высота (мм)</t>
  </si>
  <si>
    <t xml:space="preserve">Ширина (мм)</t>
  </si>
  <si>
    <t xml:space="preserve">Тепловая мощность (Вт)*</t>
  </si>
  <si>
    <r>
      <rPr>
        <b val="true"/>
        <sz val="8"/>
        <color rgb="FFFFFFFF"/>
        <rFont val="PT Sans"/>
        <family val="2"/>
        <charset val="204"/>
      </rPr>
      <t xml:space="preserve">Стоимость (</t>
    </r>
    <r>
      <rPr>
        <b val="true"/>
        <sz val="8"/>
        <color rgb="FFFFFFFF"/>
        <rFont val="Calibri"/>
        <family val="2"/>
        <charset val="204"/>
      </rPr>
      <t xml:space="preserve">€)Стоимость (€)Стоимость (€)</t>
    </r>
  </si>
  <si>
    <t xml:space="preserve">электрическая</t>
  </si>
  <si>
    <r>
      <rPr>
        <b val="true"/>
        <sz val="8"/>
        <color rgb="FFFFFFFF"/>
        <rFont val="PT Sans"/>
        <family val="2"/>
        <charset val="204"/>
      </rPr>
      <t xml:space="preserve">75/65 (</t>
    </r>
    <r>
      <rPr>
        <b val="true"/>
        <sz val="8"/>
        <color rgb="FFFFFFFF"/>
        <rFont val="Calibri"/>
        <family val="2"/>
        <charset val="204"/>
      </rPr>
      <t xml:space="preserve">°C)75/65 (°C)75/65 (°C)</t>
    </r>
  </si>
  <si>
    <r>
      <rPr>
        <b val="true"/>
        <sz val="8"/>
        <color rgb="FFFFFFFF"/>
        <rFont val="PT Sans"/>
        <family val="2"/>
        <charset val="204"/>
      </rPr>
      <t xml:space="preserve">90/70 (</t>
    </r>
    <r>
      <rPr>
        <b val="true"/>
        <sz val="8"/>
        <color rgb="FFFFFFFF"/>
        <rFont val="Calibri"/>
        <family val="2"/>
        <charset val="204"/>
      </rPr>
      <t xml:space="preserve">°C)90/70 (°C)90/70 (°C)</t>
    </r>
  </si>
  <si>
    <t xml:space="preserve">водяная модель</t>
  </si>
  <si>
    <t xml:space="preserve">электрическая модель</t>
  </si>
  <si>
    <t xml:space="preserve">МТ Н 300.1000</t>
  </si>
  <si>
    <t xml:space="preserve">МТ Н 300.1200</t>
  </si>
  <si>
    <t xml:space="preserve">МТ Н 300.1400</t>
  </si>
  <si>
    <t xml:space="preserve">МТ Н 300.1600</t>
  </si>
  <si>
    <t xml:space="preserve">МТ Н 300.1800</t>
  </si>
  <si>
    <t xml:space="preserve">МТ Н 300.2000</t>
  </si>
  <si>
    <t xml:space="preserve">МТ Н 300.2200</t>
  </si>
  <si>
    <t xml:space="preserve">МТ Н 450.600</t>
  </si>
  <si>
    <t xml:space="preserve">МТ Н 450.800</t>
  </si>
  <si>
    <t xml:space="preserve">МТ Н 450.1000</t>
  </si>
  <si>
    <t xml:space="preserve">МТ Н 450.1200</t>
  </si>
  <si>
    <t xml:space="preserve">МТ Н 450.1400</t>
  </si>
  <si>
    <t xml:space="preserve">МТ Н 450.1600</t>
  </si>
  <si>
    <t xml:space="preserve">МТ Н 450.1800</t>
  </si>
  <si>
    <t xml:space="preserve">МТ Н 450.2000</t>
  </si>
  <si>
    <t xml:space="preserve">МТ Н 450.2200</t>
  </si>
  <si>
    <t xml:space="preserve">МТ Н 600.600</t>
  </si>
  <si>
    <t xml:space="preserve">МТ Н 600.800</t>
  </si>
  <si>
    <t xml:space="preserve">МТ Н 600.1000</t>
  </si>
  <si>
    <t xml:space="preserve">МТ Н 600.1200</t>
  </si>
  <si>
    <t xml:space="preserve">МТ Н 600.1400</t>
  </si>
  <si>
    <t xml:space="preserve">МТ Н 600.1600</t>
  </si>
  <si>
    <t xml:space="preserve">МТ Н 600.1800</t>
  </si>
  <si>
    <t xml:space="preserve">МТ Н 600.2000</t>
  </si>
  <si>
    <t xml:space="preserve">МТ Н 600.2200</t>
  </si>
  <si>
    <t xml:space="preserve">МТ Н 750.600</t>
  </si>
  <si>
    <t xml:space="preserve">МТ Н 750.800</t>
  </si>
  <si>
    <t xml:space="preserve">МТ Н 750.1000</t>
  </si>
  <si>
    <t xml:space="preserve">МТ Н 750.1200</t>
  </si>
  <si>
    <t xml:space="preserve">МТ Н 750.1400</t>
  </si>
  <si>
    <t xml:space="preserve">МТ Н 750.1600</t>
  </si>
  <si>
    <t xml:space="preserve">МТ Н 750.1800</t>
  </si>
  <si>
    <t xml:space="preserve">МТ Н 4750.2000</t>
  </si>
  <si>
    <t xml:space="preserve">МТ Н 750.2200</t>
  </si>
  <si>
    <t xml:space="preserve">МТ Н 900.600</t>
  </si>
  <si>
    <t xml:space="preserve">МТ Н 900.800</t>
  </si>
  <si>
    <t xml:space="preserve">МТ Н 900.1000</t>
  </si>
  <si>
    <t xml:space="preserve">МТ Н 900.1200</t>
  </si>
  <si>
    <t xml:space="preserve">МТ Н 900.1400</t>
  </si>
  <si>
    <t xml:space="preserve">МТ Н 900.1600</t>
  </si>
  <si>
    <t xml:space="preserve">МТ Н 900.1800</t>
  </si>
  <si>
    <t xml:space="preserve">МТ Н 900.2000</t>
  </si>
  <si>
    <t xml:space="preserve">МТ Н 900.2200</t>
  </si>
  <si>
    <t xml:space="preserve">Вертикальное исполнение</t>
  </si>
  <si>
    <r>
      <rPr>
        <b val="true"/>
        <sz val="8"/>
        <color rgb="FFFFFFFF"/>
        <rFont val="PT Sans"/>
        <family val="2"/>
        <charset val="204"/>
      </rPr>
      <t xml:space="preserve">Стоимость (</t>
    </r>
    <r>
      <rPr>
        <b val="true"/>
        <sz val="8"/>
        <color rgb="FFFFFFFF"/>
        <rFont val="Calibri"/>
        <family val="2"/>
        <charset val="204"/>
      </rPr>
      <t xml:space="preserve">€)Стоимость (€)</t>
    </r>
  </si>
  <si>
    <r>
      <rPr>
        <b val="true"/>
        <sz val="8"/>
        <color rgb="FFFFFFFF"/>
        <rFont val="PT Sans"/>
        <family val="2"/>
        <charset val="204"/>
      </rPr>
      <t xml:space="preserve">75/65 (</t>
    </r>
    <r>
      <rPr>
        <b val="true"/>
        <sz val="8"/>
        <color rgb="FFFFFFFF"/>
        <rFont val="Calibri"/>
        <family val="2"/>
        <charset val="204"/>
      </rPr>
      <t xml:space="preserve">°C)75/65 (°C)</t>
    </r>
  </si>
  <si>
    <r>
      <rPr>
        <b val="true"/>
        <sz val="8"/>
        <color rgb="FFFFFFFF"/>
        <rFont val="PT Sans"/>
        <family val="2"/>
        <charset val="204"/>
      </rPr>
      <t xml:space="preserve">90/70 (</t>
    </r>
    <r>
      <rPr>
        <b val="true"/>
        <sz val="8"/>
        <color rgb="FFFFFFFF"/>
        <rFont val="Calibri"/>
        <family val="2"/>
        <charset val="204"/>
      </rPr>
      <t xml:space="preserve">°C)90/70 (°C)</t>
    </r>
  </si>
  <si>
    <t xml:space="preserve">МТ V 1200.300</t>
  </si>
  <si>
    <t xml:space="preserve">МТ V 1200.450</t>
  </si>
  <si>
    <t xml:space="preserve">МТ V 1200.600</t>
  </si>
  <si>
    <t xml:space="preserve">МТ V 1500.300</t>
  </si>
  <si>
    <t xml:space="preserve">МТ V 1500.450</t>
  </si>
  <si>
    <t xml:space="preserve">МТ V 1500.600</t>
  </si>
  <si>
    <t xml:space="preserve">МТ V 1800.300</t>
  </si>
  <si>
    <t xml:space="preserve">МТ V 1800.450</t>
  </si>
  <si>
    <t xml:space="preserve">МТ V 1800.600</t>
  </si>
  <si>
    <t xml:space="preserve">МТ V 2000.300</t>
  </si>
  <si>
    <t xml:space="preserve">МТ V 2000.450</t>
  </si>
  <si>
    <t xml:space="preserve">МТ V 2000.600</t>
  </si>
  <si>
    <t xml:space="preserve">МТ V 2200.300</t>
  </si>
  <si>
    <t xml:space="preserve">МТ V 2200.450</t>
  </si>
  <si>
    <t xml:space="preserve">МТ V 2200.600</t>
  </si>
  <si>
    <t xml:space="preserve">Стандартный радиатор</t>
  </si>
  <si>
    <t xml:space="preserve">С декоративной вставкой</t>
  </si>
  <si>
    <t xml:space="preserve">Sl 1200.430</t>
  </si>
  <si>
    <t xml:space="preserve">Sl 1200.530</t>
  </si>
  <si>
    <t xml:space="preserve">Sl 1500.430</t>
  </si>
  <si>
    <t xml:space="preserve">Sl 1500.530</t>
  </si>
  <si>
    <t xml:space="preserve">Sl 1800.430</t>
  </si>
  <si>
    <t xml:space="preserve">Sl 1800.530</t>
  </si>
  <si>
    <t xml:space="preserve">Sl 2000.430</t>
  </si>
  <si>
    <t xml:space="preserve">Sl 2000.530</t>
  </si>
  <si>
    <t xml:space="preserve">SG 1220.450</t>
  </si>
  <si>
    <t xml:space="preserve">SG 1220.550</t>
  </si>
  <si>
    <t xml:space="preserve">SG 1520.450</t>
  </si>
  <si>
    <t xml:space="preserve">SG 1520.550</t>
  </si>
  <si>
    <t xml:space="preserve">SG 1820.450</t>
  </si>
  <si>
    <t xml:space="preserve">SG 1820.550</t>
  </si>
  <si>
    <t xml:space="preserve">SG 2020.450</t>
  </si>
  <si>
    <t xml:space="preserve">SG 2020.550</t>
  </si>
  <si>
    <t xml:space="preserve">SB 1200.430</t>
  </si>
  <si>
    <t xml:space="preserve">SB 1200.530</t>
  </si>
  <si>
    <t xml:space="preserve">SB 1500.430</t>
  </si>
  <si>
    <t xml:space="preserve">SB 1500.530</t>
  </si>
  <si>
    <t xml:space="preserve">SB 1800.430</t>
  </si>
  <si>
    <t xml:space="preserve">SB 1800.530</t>
  </si>
  <si>
    <t xml:space="preserve">SB 2000.430</t>
  </si>
  <si>
    <t xml:space="preserve">SB 2000.530</t>
  </si>
  <si>
    <t xml:space="preserve">SV 1220.450</t>
  </si>
  <si>
    <t xml:space="preserve">SV 1220.550</t>
  </si>
  <si>
    <t xml:space="preserve">SV 1520.450</t>
  </si>
  <si>
    <t xml:space="preserve">SV 1520.550</t>
  </si>
  <si>
    <t xml:space="preserve">SV 1820.450</t>
  </si>
  <si>
    <t xml:space="preserve">SV 1820.550</t>
  </si>
  <si>
    <t xml:space="preserve">SV 2020.450</t>
  </si>
  <si>
    <t xml:space="preserve">SV 2020.550</t>
  </si>
  <si>
    <t xml:space="preserve">SS 1220.450</t>
  </si>
  <si>
    <t xml:space="preserve">SS 1520.450</t>
  </si>
  <si>
    <t xml:space="preserve">SS 1800.450</t>
  </si>
  <si>
    <t xml:space="preserve">Горизонтальные модели. Глубина 80 мм</t>
  </si>
  <si>
    <t xml:space="preserve">Тепловая мощность (Вт)</t>
  </si>
  <si>
    <t xml:space="preserve">Длина конвектора (мм)</t>
  </si>
  <si>
    <t xml:space="preserve">Высота конвектора 180 мм. Горизонтальная модель.</t>
  </si>
  <si>
    <t xml:space="preserve">95/85</t>
  </si>
  <si>
    <t xml:space="preserve">Высота конвектора 330 мм. Горизонтальная модель.</t>
  </si>
  <si>
    <t xml:space="preserve">Высота конвектора 450 мм. Горизонтальная модель.</t>
  </si>
  <si>
    <t xml:space="preserve">Высота конвектора 550 мм. Горизонтальная модель. </t>
  </si>
  <si>
    <t xml:space="preserve"> </t>
  </si>
  <si>
    <r>
      <rPr>
        <sz val="10"/>
        <rFont val="Arial"/>
        <family val="2"/>
        <charset val="204"/>
      </rPr>
      <t xml:space="preserve">Стоимость (</t>
    </r>
    <r>
      <rPr>
        <sz val="10"/>
        <rFont val="Calibri"/>
        <family val="2"/>
        <charset val="204"/>
      </rPr>
      <t xml:space="preserve">€)</t>
    </r>
  </si>
  <si>
    <t xml:space="preserve">Монтажное исполнение </t>
  </si>
  <si>
    <t xml:space="preserve">Настенный монтаж, подключение "сбоку"</t>
  </si>
  <si>
    <t xml:space="preserve">Горизонтальные модели. Глубина 115 мм</t>
  </si>
  <si>
    <t xml:space="preserve">Вертикальные модели. Глубина 115 мм</t>
  </si>
  <si>
    <t xml:space="preserve">Ширина конвектора 450 мм. Вертикальная модель.</t>
  </si>
  <si>
    <t xml:space="preserve">Ширина конвектора 550 мм. Вертикальная модель.</t>
  </si>
  <si>
    <r>
      <rPr>
        <sz val="10"/>
        <rFont val="Arial"/>
        <family val="2"/>
        <charset val="204"/>
      </rPr>
      <t xml:space="preserve">Стоимость (</t>
    </r>
    <r>
      <rPr>
        <sz val="10"/>
        <rFont val="Calibri"/>
        <family val="2"/>
        <charset val="204"/>
      </rPr>
      <t xml:space="preserve">€)Стоимость (€)</t>
    </r>
  </si>
</sst>
</file>

<file path=xl/styles.xml><?xml version="1.0" encoding="utf-8"?>
<styleSheet xmlns="http://schemas.openxmlformats.org/spreadsheetml/2006/main">
  <numFmts count="7">
    <numFmt numFmtId="164" formatCode="General"/>
    <numFmt numFmtId="165" formatCode="0"/>
    <numFmt numFmtId="166" formatCode="0.0"/>
    <numFmt numFmtId="167" formatCode="0.000"/>
    <numFmt numFmtId="168" formatCode="0%"/>
    <numFmt numFmtId="169" formatCode="#,##0.00"/>
    <numFmt numFmtId="170" formatCode="#,##0.0"/>
  </numFmts>
  <fonts count="33">
    <font>
      <sz val="10"/>
      <name val="Arial"/>
      <family val="2"/>
    </font>
    <font>
      <sz val="10"/>
      <name val="Arial"/>
      <family val="0"/>
    </font>
    <font>
      <sz val="10"/>
      <name val="Arial"/>
      <family val="0"/>
    </font>
    <font>
      <sz val="10"/>
      <name val="Arial"/>
      <family val="0"/>
    </font>
    <font>
      <sz val="10"/>
      <name val="Arial Cyr"/>
      <family val="2"/>
      <charset val="204"/>
    </font>
    <font>
      <sz val="8"/>
      <name val="Arial"/>
      <family val="2"/>
      <charset val="204"/>
    </font>
    <font>
      <sz val="16"/>
      <name val="Arial"/>
      <family val="2"/>
      <charset val="204"/>
    </font>
    <font>
      <sz val="14"/>
      <name val="Arial"/>
      <family val="2"/>
      <charset val="204"/>
    </font>
    <font>
      <b val="true"/>
      <sz val="10"/>
      <name val="Arial"/>
      <family val="2"/>
      <charset val="204"/>
    </font>
    <font>
      <sz val="8"/>
      <color rgb="FFFFFFFF"/>
      <name val="PT Sans"/>
      <family val="2"/>
      <charset val="204"/>
    </font>
    <font>
      <vertAlign val="superscript"/>
      <sz val="8"/>
      <color rgb="FFFFFFFF"/>
      <name val="PT Sans"/>
      <family val="2"/>
      <charset val="204"/>
    </font>
    <font>
      <sz val="8"/>
      <name val="PT Serif"/>
      <family val="1"/>
      <charset val="204"/>
    </font>
    <font>
      <b val="true"/>
      <sz val="8"/>
      <color rgb="FFFFFFFF"/>
      <name val="PT Sans"/>
      <family val="2"/>
      <charset val="204"/>
    </font>
    <font>
      <sz val="7"/>
      <name val="PT Serif"/>
      <family val="1"/>
      <charset val="204"/>
    </font>
    <font>
      <sz val="8"/>
      <name val="PT Sans"/>
      <family val="2"/>
      <charset val="204"/>
    </font>
    <font>
      <sz val="9"/>
      <color rgb="FF000000"/>
      <name val="Arial"/>
      <family val="2"/>
      <charset val="204"/>
    </font>
    <font>
      <b val="true"/>
      <sz val="12"/>
      <color rgb="FF000000"/>
      <name val="Arial"/>
      <family val="2"/>
      <charset val="204"/>
    </font>
    <font>
      <b val="true"/>
      <sz val="10"/>
      <color rgb="FF000000"/>
      <name val="Arial"/>
      <family val="2"/>
      <charset val="204"/>
    </font>
    <font>
      <i val="true"/>
      <sz val="9"/>
      <color rgb="FF000000"/>
      <name val="Arial"/>
      <family val="2"/>
      <charset val="204"/>
    </font>
    <font>
      <sz val="12"/>
      <name val="Arial"/>
      <family val="2"/>
      <charset val="204"/>
    </font>
    <font>
      <sz val="8"/>
      <name val="PragmaticaCTT"/>
      <family val="0"/>
      <charset val="2"/>
    </font>
    <font>
      <sz val="10"/>
      <color rgb="FF000000"/>
      <name val="Calibri"/>
      <family val="2"/>
      <charset val="204"/>
    </font>
    <font>
      <sz val="7.5"/>
      <name val="PragmaticaCTT"/>
      <family val="0"/>
      <charset val="2"/>
    </font>
    <font>
      <sz val="10"/>
      <name val="Arial"/>
      <family val="2"/>
      <charset val="204"/>
    </font>
    <font>
      <sz val="8"/>
      <color rgb="FFFFFFFF"/>
      <name val="Calibri"/>
      <family val="2"/>
      <charset val="204"/>
    </font>
    <font>
      <b val="true"/>
      <sz val="8"/>
      <color rgb="FFFFFFFF"/>
      <name val="Symbol"/>
      <family val="1"/>
      <charset val="2"/>
    </font>
    <font>
      <b val="true"/>
      <sz val="9"/>
      <color rgb="FF000000"/>
      <name val="Arial"/>
      <family val="2"/>
      <charset val="204"/>
    </font>
    <font>
      <b val="true"/>
      <sz val="8"/>
      <color rgb="FFFFFFFF"/>
      <name val="Calibri"/>
      <family val="2"/>
      <charset val="204"/>
    </font>
    <font>
      <sz val="8"/>
      <color rgb="FFFFFFFF"/>
      <name val="Arial"/>
      <family val="2"/>
      <charset val="204"/>
    </font>
    <font>
      <sz val="8"/>
      <color rgb="FF000000"/>
      <name val="Arial"/>
      <family val="2"/>
      <charset val="204"/>
    </font>
    <font>
      <b val="true"/>
      <sz val="8"/>
      <color rgb="FF000000"/>
      <name val="Arial"/>
      <family val="2"/>
      <charset val="204"/>
    </font>
    <font>
      <sz val="11"/>
      <name val="Arial"/>
      <family val="2"/>
      <charset val="204"/>
    </font>
    <font>
      <sz val="10"/>
      <name val="Calibri"/>
      <family val="2"/>
      <charset val="204"/>
    </font>
  </fonts>
  <fills count="11">
    <fill>
      <patternFill patternType="none"/>
    </fill>
    <fill>
      <patternFill patternType="gray125"/>
    </fill>
    <fill>
      <patternFill patternType="solid">
        <fgColor rgb="FFFF6600"/>
        <bgColor rgb="FFFF9900"/>
      </patternFill>
    </fill>
    <fill>
      <patternFill patternType="solid">
        <fgColor rgb="FFD3007E"/>
        <bgColor rgb="FF800080"/>
      </patternFill>
    </fill>
    <fill>
      <patternFill patternType="solid">
        <fgColor rgb="FF006FC7"/>
        <bgColor rgb="FF008080"/>
      </patternFill>
    </fill>
    <fill>
      <patternFill patternType="solid">
        <fgColor rgb="FF86D0EF"/>
        <bgColor rgb="FF93CDDD"/>
      </patternFill>
    </fill>
    <fill>
      <patternFill patternType="solid">
        <fgColor rgb="FFD7EDF4"/>
        <bgColor rgb="FFC4E5EF"/>
      </patternFill>
    </fill>
    <fill>
      <patternFill patternType="solid">
        <fgColor rgb="FFC4E5EF"/>
        <bgColor rgb="FFD7EDF4"/>
      </patternFill>
    </fill>
    <fill>
      <patternFill patternType="solid">
        <fgColor rgb="FF4F81BD"/>
        <bgColor rgb="FF808080"/>
      </patternFill>
    </fill>
    <fill>
      <patternFill patternType="solid">
        <fgColor rgb="FF93CDDD"/>
        <bgColor rgb="FF86D0EF"/>
      </patternFill>
    </fill>
    <fill>
      <patternFill patternType="solid">
        <fgColor rgb="FF00B050"/>
        <bgColor rgb="FF008080"/>
      </patternFill>
    </fill>
  </fills>
  <borders count="56">
    <border diagonalUp="false" diagonalDown="false">
      <left/>
      <right/>
      <top/>
      <bottom/>
      <diagonal/>
    </border>
    <border diagonalUp="false" diagonalDown="false">
      <left/>
      <right style="hair">
        <color rgb="FFFFFFFF"/>
      </right>
      <top/>
      <bottom style="hair">
        <color rgb="FFFFFFFF"/>
      </bottom>
      <diagonal/>
    </border>
    <border diagonalUp="false" diagonalDown="false">
      <left style="hair">
        <color rgb="FFFFFFFF"/>
      </left>
      <right/>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hair">
        <color rgb="FFFFFFFF"/>
      </left>
      <right/>
      <top style="hair">
        <color rgb="FFFFFFFF"/>
      </top>
      <bottom style="hair">
        <color rgb="FFFFFFFF"/>
      </bottom>
      <diagonal/>
    </border>
    <border diagonalUp="false" diagonalDown="false">
      <left/>
      <right/>
      <top style="hair">
        <color rgb="FFFFFFFF"/>
      </top>
      <bottom style="hair">
        <color rgb="FFFFFFFF"/>
      </bottom>
      <diagonal/>
    </border>
    <border diagonalUp="false" diagonalDown="false">
      <left/>
      <right style="hair">
        <color rgb="FFFFFFFF"/>
      </right>
      <top style="hair">
        <color rgb="FFFFFFFF"/>
      </top>
      <bottom style="hair">
        <color rgb="FFFFFFFF"/>
      </bottom>
      <diagonal/>
    </border>
    <border diagonalUp="false" diagonalDown="false">
      <left/>
      <right style="hair">
        <color rgb="FFFFFFFF"/>
      </right>
      <top style="hair">
        <color rgb="FFFFFFFF"/>
      </top>
      <bottom/>
      <diagonal/>
    </border>
    <border diagonalUp="false" diagonalDown="false">
      <left style="hair">
        <color rgb="FFFFFFFF"/>
      </left>
      <right style="hair">
        <color rgb="FFFFFFFF"/>
      </right>
      <top style="hair">
        <color rgb="FFFFFFFF"/>
      </top>
      <bottom/>
      <diagonal/>
    </border>
    <border diagonalUp="false" diagonalDown="false">
      <left style="hair">
        <color rgb="FFFFFFFF"/>
      </left>
      <right/>
      <top style="hair">
        <color rgb="FFFFFFFF"/>
      </top>
      <bottom/>
      <diagonal/>
    </border>
    <border diagonalUp="false" diagonalDown="false">
      <left style="hair">
        <color rgb="FFFFFFFF"/>
      </left>
      <right/>
      <top/>
      <bottom/>
      <diagonal/>
    </border>
    <border diagonalUp="false" diagonalDown="false">
      <left style="hair">
        <color rgb="FFFFFFFF"/>
      </left>
      <right style="hair">
        <color rgb="FFFFFFFF"/>
      </right>
      <top/>
      <bottom style="hair">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hair">
        <color rgb="FFFFFFFF"/>
      </top>
      <bottom style="hair">
        <color rgb="FFFFFFFF"/>
      </bottom>
      <diagonal/>
    </border>
    <border diagonalUp="false" diagonalDown="false">
      <left style="thin">
        <color rgb="FFFFFFFF"/>
      </left>
      <right style="hair">
        <color rgb="FFFFFFFF"/>
      </right>
      <top style="hair">
        <color rgb="FFFFFFFF"/>
      </top>
      <bottom style="hair">
        <color rgb="FFFFFFFF"/>
      </bottom>
      <diagonal/>
    </border>
    <border diagonalUp="false" diagonalDown="false">
      <left style="thin">
        <color rgb="FFFFFFFF"/>
      </left>
      <right/>
      <top style="hair">
        <color rgb="FFFFFFFF"/>
      </top>
      <bottom/>
      <diagonal/>
    </border>
    <border diagonalUp="false" diagonalDown="false">
      <left style="hair">
        <color rgb="FFFFFFFF"/>
      </left>
      <right/>
      <top style="hair">
        <color rgb="FFFFFFFF"/>
      </top>
      <bottom style="thin">
        <color rgb="FFFFFFFF"/>
      </bottom>
      <diagonal/>
    </border>
    <border diagonalUp="false" diagonalDown="false">
      <left style="thin">
        <color rgb="FFFFFFFF"/>
      </left>
      <right/>
      <top style="thin">
        <color rgb="FFFFFFFF"/>
      </top>
      <bottom style="hair">
        <color rgb="FFFFFFFF"/>
      </bottom>
      <diagonal/>
    </border>
    <border diagonalUp="false" diagonalDown="false">
      <left/>
      <right/>
      <top/>
      <bottom style="hair">
        <color rgb="FFFFFFFF"/>
      </bottom>
      <diagonal/>
    </border>
    <border diagonalUp="false" diagonalDown="false">
      <left style="hair">
        <color rgb="FFFFFFFF"/>
      </left>
      <right style="thin">
        <color rgb="FFFFFFFF"/>
      </right>
      <top style="hair">
        <color rgb="FFFFFFFF"/>
      </top>
      <bottom style="hair">
        <color rgb="FFFFFFFF"/>
      </bottom>
      <diagonal/>
    </border>
    <border diagonalUp="false" diagonalDown="false">
      <left/>
      <right/>
      <top style="hair">
        <color rgb="FFFFFFFF"/>
      </top>
      <bottom/>
      <diagonal/>
    </border>
    <border diagonalUp="false" diagonalDown="false">
      <left style="hair">
        <color rgb="FFFFFFFF"/>
      </left>
      <right style="thin">
        <color rgb="FFFFFFFF"/>
      </right>
      <top/>
      <bottom style="thin">
        <color rgb="FFFFFFFF"/>
      </bottom>
      <diagonal/>
    </border>
    <border diagonalUp="false" diagonalDown="false">
      <left style="hair">
        <color rgb="FFFFFFFF"/>
      </left>
      <right/>
      <top style="thin">
        <color rgb="FFFFFFFF"/>
      </top>
      <bottom style="thin">
        <color rgb="FFFFFFFF"/>
      </bottom>
      <diagonal/>
    </border>
    <border diagonalUp="false" diagonalDown="false">
      <left style="hair">
        <color rgb="FFFFFFFF"/>
      </left>
      <right style="thin">
        <color rgb="FFFFFFFF"/>
      </right>
      <top style="thin">
        <color rgb="FFFFFFFF"/>
      </top>
      <bottom style="thin">
        <color rgb="FFFFFFFF"/>
      </bottom>
      <diagonal/>
    </border>
    <border diagonalUp="false" diagonalDown="false">
      <left style="hair">
        <color rgb="FFFFFFFF"/>
      </left>
      <right style="hair">
        <color rgb="FFFFFFFF"/>
      </right>
      <top/>
      <bottom/>
      <diagonal/>
    </border>
    <border diagonalUp="false" diagonalDown="false">
      <left style="hair">
        <color rgb="FFFFFFFF"/>
      </left>
      <right/>
      <top style="thin">
        <color rgb="FFFFFFFF"/>
      </top>
      <bottom/>
      <diagonal/>
    </border>
    <border diagonalUp="false" diagonalDown="false">
      <left style="hair">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hair">
        <color rgb="FFFFFFFF"/>
      </bottom>
      <diagonal/>
    </border>
    <border diagonalUp="false" diagonalDown="false">
      <left style="hair">
        <color rgb="FFFFFFFF"/>
      </left>
      <right style="thin">
        <color rgb="FFFFFFFF"/>
      </right>
      <top style="thin">
        <color rgb="FFFFFFFF"/>
      </top>
      <bottom/>
      <diagonal/>
    </border>
    <border diagonalUp="false" diagonalDown="false">
      <left/>
      <right style="thin">
        <color rgb="FFFFFFFF"/>
      </right>
      <top/>
      <bottom/>
      <diagonal/>
    </border>
    <border diagonalUp="false" diagonalDown="false">
      <left style="thin"/>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right/>
      <top style="thin">
        <color rgb="FFFFFFFF"/>
      </top>
      <bottom/>
      <diagonal/>
    </border>
    <border diagonalUp="false" diagonalDown="false">
      <left/>
      <right/>
      <top/>
      <bottom style="thin"/>
      <diagonal/>
    </border>
    <border diagonalUp="false" diagonalDown="false">
      <left style="thin"/>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2"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5" fontId="9" fillId="3" borderId="1" xfId="20" applyFont="true" applyBorder="true" applyAlignment="true" applyProtection="false">
      <alignment horizontal="center" vertical="center" textRotation="0" wrapText="true" indent="0" shrinkToFit="false"/>
      <protection locked="true" hidden="false"/>
    </xf>
    <xf numFmtId="165" fontId="9" fillId="3" borderId="2"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5" fontId="12" fillId="3" borderId="3" xfId="20" applyFont="true" applyBorder="true" applyAlignment="true" applyProtection="false">
      <alignment horizontal="center" vertical="center" textRotation="0" wrapText="false" indent="0" shrinkToFit="false"/>
      <protection locked="true" hidden="false"/>
    </xf>
    <xf numFmtId="165" fontId="12" fillId="3" borderId="4" xfId="20" applyFont="true" applyBorder="true" applyAlignment="true" applyProtection="false">
      <alignment horizontal="center" vertical="center" textRotation="0" wrapText="false" indent="0" shrinkToFit="false"/>
      <protection locked="true" hidden="false"/>
    </xf>
    <xf numFmtId="165" fontId="9" fillId="4" borderId="5" xfId="2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5" fontId="14" fillId="5" borderId="6" xfId="20" applyFont="true" applyBorder="true" applyAlignment="true" applyProtection="false">
      <alignment horizontal="left" vertical="bottom" textRotation="0" wrapText="true" indent="0" shrinkToFit="false"/>
      <protection locked="true" hidden="false"/>
    </xf>
    <xf numFmtId="166" fontId="14" fillId="5" borderId="3" xfId="20" applyFont="true" applyBorder="true" applyAlignment="true" applyProtection="false">
      <alignment horizontal="center" vertical="bottom" textRotation="0" wrapText="false" indent="0" shrinkToFit="false"/>
      <protection locked="true" hidden="false"/>
    </xf>
    <xf numFmtId="166" fontId="14" fillId="5" borderId="4" xfId="20" applyFont="true" applyBorder="true" applyAlignment="true" applyProtection="false">
      <alignment horizontal="center" vertical="bottom" textRotation="0" wrapText="false" indent="0" shrinkToFit="false"/>
      <protection locked="true" hidden="false"/>
    </xf>
    <xf numFmtId="165" fontId="14" fillId="6" borderId="6" xfId="20" applyFont="true" applyBorder="true" applyAlignment="true" applyProtection="false">
      <alignment horizontal="left" vertical="bottom" textRotation="0" wrapText="true" indent="0" shrinkToFit="false"/>
      <protection locked="true" hidden="false"/>
    </xf>
    <xf numFmtId="166" fontId="14" fillId="6" borderId="3" xfId="20" applyFont="true" applyBorder="true" applyAlignment="true" applyProtection="false">
      <alignment horizontal="center" vertical="bottom" textRotation="0" wrapText="true" indent="0" shrinkToFit="false"/>
      <protection locked="true" hidden="false"/>
    </xf>
    <xf numFmtId="166" fontId="14" fillId="6" borderId="4" xfId="20" applyFont="true" applyBorder="true" applyAlignment="true" applyProtection="false">
      <alignment horizontal="center" vertical="bottom" textRotation="0" wrapText="true" indent="0" shrinkToFit="false"/>
      <protection locked="true" hidden="false"/>
    </xf>
    <xf numFmtId="165" fontId="14" fillId="7" borderId="6" xfId="20" applyFont="true" applyBorder="true" applyAlignment="true" applyProtection="false">
      <alignment horizontal="left" vertical="bottom" textRotation="0" wrapText="false" indent="0" shrinkToFit="false"/>
      <protection locked="true" hidden="false"/>
    </xf>
    <xf numFmtId="166" fontId="14" fillId="7" borderId="3" xfId="20" applyFont="true" applyBorder="true" applyAlignment="true" applyProtection="false">
      <alignment horizontal="center" vertical="bottom" textRotation="0" wrapText="false" indent="0" shrinkToFit="false"/>
      <protection locked="true" hidden="false"/>
    </xf>
    <xf numFmtId="166" fontId="14" fillId="7" borderId="4"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9" fillId="3" borderId="3" xfId="20" applyFont="true" applyBorder="true" applyAlignment="true" applyProtection="false">
      <alignment horizontal="left" vertical="bottom" textRotation="0" wrapText="false" indent="0" shrinkToFit="false"/>
      <protection locked="true" hidden="false"/>
    </xf>
    <xf numFmtId="165" fontId="9" fillId="3" borderId="3" xfId="20" applyFont="true" applyBorder="true" applyAlignment="true" applyProtection="false">
      <alignment horizontal="center" vertical="bottom" textRotation="0" wrapText="false" indent="0" shrinkToFit="false"/>
      <protection locked="true" hidden="false"/>
    </xf>
    <xf numFmtId="165" fontId="9" fillId="3" borderId="4" xfId="20" applyFont="true" applyBorder="true" applyAlignment="true" applyProtection="false">
      <alignment horizontal="center" vertical="bottom" textRotation="0" wrapText="false" indent="0" shrinkToFit="false"/>
      <protection locked="true" hidden="false"/>
    </xf>
    <xf numFmtId="165" fontId="9" fillId="4" borderId="5"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5" fontId="14" fillId="7" borderId="7" xfId="20" applyFont="true" applyBorder="true" applyAlignment="true" applyProtection="false">
      <alignment horizontal="left" vertical="bottom" textRotation="0" wrapText="false" indent="0" shrinkToFit="false"/>
      <protection locked="true" hidden="false"/>
    </xf>
    <xf numFmtId="166" fontId="14" fillId="7" borderId="8" xfId="20" applyFont="true" applyBorder="true" applyAlignment="true" applyProtection="false">
      <alignment horizontal="center" vertical="bottom" textRotation="0" wrapText="false" indent="0" shrinkToFit="false"/>
      <protection locked="true" hidden="false"/>
    </xf>
    <xf numFmtId="166" fontId="14" fillId="7" borderId="9" xfId="20" applyFont="true" applyBorder="true" applyAlignment="true" applyProtection="false">
      <alignment horizontal="center" vertical="bottom" textRotation="0" wrapText="false" indent="0" shrinkToFit="false"/>
      <protection locked="true" hidden="false"/>
    </xf>
    <xf numFmtId="165" fontId="14" fillId="6" borderId="6" xfId="20" applyFont="true" applyBorder="true" applyAlignment="true" applyProtection="false">
      <alignment horizontal="left" vertical="center" textRotation="0" wrapText="true" indent="0" shrinkToFit="false"/>
      <protection locked="true" hidden="false"/>
    </xf>
    <xf numFmtId="165" fontId="14" fillId="7" borderId="6" xfId="20" applyFont="true" applyBorder="true" applyAlignment="true" applyProtection="false">
      <alignment horizontal="left" vertical="center" textRotation="0" wrapText="false" indent="0" shrinkToFit="false"/>
      <protection locked="true" hidden="false"/>
    </xf>
    <xf numFmtId="165" fontId="9" fillId="3" borderId="3" xfId="20" applyFont="true" applyBorder="true" applyAlignment="true" applyProtection="false">
      <alignment horizontal="left" vertical="center" textRotation="0" wrapText="false" indent="0" shrinkToFit="false"/>
      <protection locked="true" hidden="false"/>
    </xf>
    <xf numFmtId="165" fontId="9" fillId="3" borderId="3" xfId="20" applyFont="true" applyBorder="true" applyAlignment="true" applyProtection="false">
      <alignment horizontal="center" vertical="center" textRotation="0" wrapText="false" indent="0" shrinkToFit="false"/>
      <protection locked="true" hidden="false"/>
    </xf>
    <xf numFmtId="165" fontId="9" fillId="3" borderId="4" xfId="20" applyFont="true" applyBorder="true" applyAlignment="true" applyProtection="false">
      <alignment horizontal="center" vertical="center" textRotation="0" wrapText="false" indent="0" shrinkToFit="false"/>
      <protection locked="true" hidden="false"/>
    </xf>
    <xf numFmtId="164" fontId="19" fillId="2" borderId="0" xfId="20" applyFont="true" applyBorder="true" applyAlignment="true" applyProtection="false">
      <alignment horizontal="center" vertical="center" textRotation="0" wrapText="false" indent="0" shrinkToFit="false"/>
      <protection locked="true" hidden="false"/>
    </xf>
    <xf numFmtId="165" fontId="14" fillId="5" borderId="6" xfId="20" applyFont="true" applyBorder="true" applyAlignment="true" applyProtection="false">
      <alignment horizontal="left" vertical="center" textRotation="0" wrapText="true" indent="0" shrinkToFit="false"/>
      <protection locked="true" hidden="false"/>
    </xf>
    <xf numFmtId="166" fontId="14" fillId="5" borderId="3" xfId="20" applyFont="true" applyBorder="true" applyAlignment="true" applyProtection="false">
      <alignment horizontal="center" vertical="center" textRotation="0" wrapText="false" indent="0" shrinkToFit="false"/>
      <protection locked="true" hidden="false"/>
    </xf>
    <xf numFmtId="166" fontId="14" fillId="5" borderId="4" xfId="20" applyFont="true" applyBorder="true" applyAlignment="true" applyProtection="false">
      <alignment horizontal="center" vertical="center" textRotation="0" wrapText="false" indent="0" shrinkToFit="false"/>
      <protection locked="true" hidden="false"/>
    </xf>
    <xf numFmtId="166" fontId="14" fillId="6" borderId="3" xfId="20" applyFont="true" applyBorder="true" applyAlignment="true" applyProtection="false">
      <alignment horizontal="center" vertical="center" textRotation="0" wrapText="true" indent="0" shrinkToFit="false"/>
      <protection locked="true" hidden="false"/>
    </xf>
    <xf numFmtId="166" fontId="14" fillId="6" borderId="4" xfId="20" applyFont="true" applyBorder="true" applyAlignment="true" applyProtection="false">
      <alignment horizontal="center" vertical="center" textRotation="0" wrapText="true" indent="0" shrinkToFit="false"/>
      <protection locked="true" hidden="false"/>
    </xf>
    <xf numFmtId="166" fontId="14" fillId="7" borderId="3" xfId="20" applyFont="true" applyBorder="true" applyAlignment="true" applyProtection="false">
      <alignment horizontal="center" vertical="center" textRotation="0" wrapText="false" indent="0" shrinkToFit="false"/>
      <protection locked="true" hidden="false"/>
    </xf>
    <xf numFmtId="166" fontId="14" fillId="7" borderId="4" xfId="20" applyFont="true" applyBorder="true" applyAlignment="true" applyProtection="false">
      <alignment horizontal="center" vertical="center" textRotation="0" wrapText="false" indent="0" shrinkToFit="false"/>
      <protection locked="true" hidden="false"/>
    </xf>
    <xf numFmtId="165" fontId="12" fillId="3" borderId="3" xfId="20" applyFont="true" applyBorder="true" applyAlignment="true" applyProtection="false">
      <alignment horizontal="center" vertical="center" textRotation="0" wrapText="true" indent="0" shrinkToFit="false"/>
      <protection locked="true" hidden="false"/>
    </xf>
    <xf numFmtId="165" fontId="9" fillId="4" borderId="5"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5" fontId="12" fillId="3" borderId="4"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5" fontId="9" fillId="3" borderId="10" xfId="20" applyFont="true" applyBorder="true" applyAlignment="true" applyProtection="false">
      <alignment horizontal="center" vertical="center" textRotation="0" wrapText="true" indent="0" shrinkToFit="false"/>
      <protection locked="true" hidden="false"/>
    </xf>
    <xf numFmtId="165" fontId="9" fillId="3" borderId="11" xfId="20" applyFont="true" applyBorder="true" applyAlignment="true" applyProtection="false">
      <alignment horizontal="center" vertical="center" textRotation="0" wrapText="true" indent="0" shrinkToFit="false"/>
      <protection locked="true" hidden="false"/>
    </xf>
    <xf numFmtId="165" fontId="9" fillId="4" borderId="6" xfId="2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5" fontId="9" fillId="8" borderId="3" xfId="20" applyFont="true" applyBorder="true" applyAlignment="true" applyProtection="false">
      <alignment horizontal="left" vertical="center" textRotation="0" wrapText="false" indent="0" shrinkToFit="false"/>
      <protection locked="true" hidden="false"/>
    </xf>
    <xf numFmtId="165" fontId="9" fillId="8" borderId="3" xfId="20" applyFont="true" applyBorder="true" applyAlignment="true" applyProtection="false">
      <alignment horizontal="center" vertical="center" textRotation="0" wrapText="false" indent="0" shrinkToFit="false"/>
      <protection locked="true" hidden="false"/>
    </xf>
    <xf numFmtId="165" fontId="9" fillId="8" borderId="4"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5" fontId="9" fillId="3" borderId="12" xfId="20" applyFont="true" applyBorder="true" applyAlignment="true" applyProtection="false">
      <alignment horizontal="general" vertical="center" textRotation="0" wrapText="true" indent="0" shrinkToFit="false"/>
      <protection locked="true" hidden="false"/>
    </xf>
    <xf numFmtId="165" fontId="9" fillId="3" borderId="12" xfId="20" applyFont="true" applyBorder="true" applyAlignment="true" applyProtection="false">
      <alignment horizontal="center" vertical="center" textRotation="0" wrapText="true" indent="0" shrinkToFit="false"/>
      <protection locked="true" hidden="false"/>
    </xf>
    <xf numFmtId="165" fontId="9" fillId="3" borderId="13"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6" fontId="14" fillId="5" borderId="6" xfId="20" applyFont="true" applyBorder="true" applyAlignment="true" applyProtection="false">
      <alignment horizontal="center" vertical="center" textRotation="0" wrapText="true" indent="0" shrinkToFit="false"/>
      <protection locked="true" hidden="false"/>
    </xf>
    <xf numFmtId="166" fontId="14" fillId="5" borderId="5" xfId="20" applyFont="true" applyBorder="true" applyAlignment="true" applyProtection="false">
      <alignment horizontal="center" vertical="center" textRotation="0" wrapText="true" indent="0" shrinkToFit="false"/>
      <protection locked="true" hidden="false"/>
    </xf>
    <xf numFmtId="166" fontId="14" fillId="6" borderId="6" xfId="20" applyFont="true" applyBorder="true" applyAlignment="true" applyProtection="false">
      <alignment horizontal="center" vertical="center" textRotation="0" wrapText="true" indent="0" shrinkToFit="false"/>
      <protection locked="true" hidden="false"/>
    </xf>
    <xf numFmtId="166" fontId="14" fillId="6" borderId="5" xfId="20" applyFont="true" applyBorder="true" applyAlignment="true" applyProtection="false">
      <alignment horizontal="center" vertical="center" textRotation="0" wrapText="true" indent="0" shrinkToFit="false"/>
      <protection locked="true" hidden="false"/>
    </xf>
    <xf numFmtId="166" fontId="14" fillId="7" borderId="6" xfId="20" applyFont="true" applyBorder="true" applyAlignment="true" applyProtection="false">
      <alignment horizontal="center" vertical="center" textRotation="0" wrapText="false" indent="0" shrinkToFit="false"/>
      <protection locked="true" hidden="false"/>
    </xf>
    <xf numFmtId="166" fontId="14" fillId="7" borderId="5" xfId="20" applyFont="true" applyBorder="true" applyAlignment="true" applyProtection="false">
      <alignment horizontal="center" vertical="center" textRotation="0" wrapText="false" indent="0" shrinkToFit="false"/>
      <protection locked="true" hidden="false"/>
    </xf>
    <xf numFmtId="165" fontId="12" fillId="3" borderId="5" xfId="20" applyFont="true" applyBorder="true" applyAlignment="true" applyProtection="false">
      <alignment horizontal="center" vertical="center" textRotation="0" wrapText="false" indent="0" shrinkToFit="false"/>
      <protection locked="true" hidden="false"/>
    </xf>
    <xf numFmtId="165" fontId="9" fillId="4" borderId="5" xfId="20" applyFont="true" applyBorder="true" applyAlignment="true" applyProtection="false">
      <alignment horizontal="general" vertical="bottom" textRotation="0" wrapText="true" indent="0" shrinkToFit="false"/>
      <protection locked="true" hidden="false"/>
    </xf>
    <xf numFmtId="166" fontId="14" fillId="6" borderId="6" xfId="20" applyFont="true" applyBorder="true" applyAlignment="true" applyProtection="false">
      <alignment horizontal="center" vertical="bottom" textRotation="0" wrapText="true" indent="0" shrinkToFit="false"/>
      <protection locked="true" hidden="false"/>
    </xf>
    <xf numFmtId="166" fontId="14" fillId="6" borderId="5" xfId="20" applyFont="true" applyBorder="true" applyAlignment="true" applyProtection="false">
      <alignment horizontal="center" vertical="bottom" textRotation="0" wrapText="true" indent="0" shrinkToFit="false"/>
      <protection locked="true" hidden="false"/>
    </xf>
    <xf numFmtId="166" fontId="14" fillId="5" borderId="6" xfId="20" applyFont="true" applyBorder="true" applyAlignment="true" applyProtection="false">
      <alignment horizontal="center" vertical="bottom" textRotation="0" wrapText="true" indent="0" shrinkToFit="false"/>
      <protection locked="true" hidden="false"/>
    </xf>
    <xf numFmtId="166" fontId="14" fillId="5" borderId="5" xfId="20" applyFont="true" applyBorder="true" applyAlignment="true" applyProtection="false">
      <alignment horizontal="center" vertical="bottom" textRotation="0" wrapText="true" indent="0" shrinkToFit="false"/>
      <protection locked="true" hidden="false"/>
    </xf>
    <xf numFmtId="165" fontId="9" fillId="3" borderId="6" xfId="20" applyFont="true" applyBorder="true" applyAlignment="true" applyProtection="false">
      <alignment horizontal="left" vertical="center" textRotation="0" wrapText="false" indent="0" shrinkToFit="false"/>
      <protection locked="true" hidden="false"/>
    </xf>
    <xf numFmtId="165" fontId="12" fillId="3" borderId="6" xfId="20" applyFont="true" applyBorder="true" applyAlignment="true" applyProtection="false">
      <alignment horizontal="center" vertical="center" textRotation="0" wrapText="false" indent="0" shrinkToFit="false"/>
      <protection locked="true" hidden="false"/>
    </xf>
    <xf numFmtId="165" fontId="9" fillId="4" borderId="5" xfId="20" applyFont="true" applyBorder="true" applyAlignment="true" applyProtection="false">
      <alignment horizontal="center" vertical="bottom" textRotation="0" wrapText="tru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12"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5" fontId="12" fillId="3" borderId="14" xfId="20" applyFont="true" applyBorder="true" applyAlignment="true" applyProtection="false">
      <alignment horizontal="center" vertical="center" textRotation="0" wrapText="false" indent="0" shrinkToFit="false"/>
      <protection locked="true" hidden="false"/>
    </xf>
    <xf numFmtId="165" fontId="14" fillId="6" borderId="6" xfId="20" applyFont="true" applyBorder="true" applyAlignment="true" applyProtection="false">
      <alignment horizontal="center" vertical="center" textRotation="0" wrapText="true" indent="0" shrinkToFit="false"/>
      <protection locked="true" hidden="false"/>
    </xf>
    <xf numFmtId="165" fontId="14" fillId="6" borderId="5" xfId="20" applyFont="true" applyBorder="true" applyAlignment="true" applyProtection="false">
      <alignment horizontal="center" vertical="center" textRotation="0" wrapText="true" indent="0" shrinkToFit="false"/>
      <protection locked="true" hidden="false"/>
    </xf>
    <xf numFmtId="165" fontId="14" fillId="6" borderId="15" xfId="20" applyFont="true" applyBorder="true" applyAlignment="true" applyProtection="false">
      <alignment horizontal="center" vertical="center" textRotation="0" wrapText="true" indent="0" shrinkToFit="false"/>
      <protection locked="true" hidden="false"/>
    </xf>
    <xf numFmtId="165" fontId="14" fillId="6" borderId="16" xfId="20" applyFont="true" applyBorder="true" applyAlignment="true" applyProtection="false">
      <alignment horizontal="center" vertical="center" textRotation="0" wrapText="true" indent="0" shrinkToFit="false"/>
      <protection locked="true" hidden="false"/>
    </xf>
    <xf numFmtId="165" fontId="14" fillId="5" borderId="6" xfId="20" applyFont="true" applyBorder="true" applyAlignment="true" applyProtection="false">
      <alignment horizontal="center" vertical="center" textRotation="0" wrapText="true" indent="0" shrinkToFit="false"/>
      <protection locked="true" hidden="false"/>
    </xf>
    <xf numFmtId="165" fontId="14" fillId="5" borderId="17" xfId="20" applyFont="true" applyBorder="true" applyAlignment="true" applyProtection="false">
      <alignment horizontal="center" vertical="center" textRotation="0" wrapText="true" indent="0" shrinkToFit="false"/>
      <protection locked="true" hidden="false"/>
    </xf>
    <xf numFmtId="165" fontId="14" fillId="5" borderId="15" xfId="20" applyFont="true" applyBorder="true" applyAlignment="true" applyProtection="false">
      <alignment horizontal="center" vertical="center" textRotation="0" wrapText="true" indent="0" shrinkToFit="false"/>
      <protection locked="true" hidden="false"/>
    </xf>
    <xf numFmtId="165" fontId="14" fillId="5" borderId="5" xfId="20" applyFont="true" applyBorder="true" applyAlignment="true" applyProtection="false">
      <alignment horizontal="center" vertical="center" textRotation="0" wrapText="true" indent="0" shrinkToFit="false"/>
      <protection locked="true" hidden="false"/>
    </xf>
    <xf numFmtId="165" fontId="14" fillId="5" borderId="18" xfId="20" applyFont="true" applyBorder="true" applyAlignment="true" applyProtection="false">
      <alignment horizontal="center" vertical="center" textRotation="0" wrapText="true" indent="0" shrinkToFit="false"/>
      <protection locked="true" hidden="false"/>
    </xf>
    <xf numFmtId="165" fontId="14" fillId="6" borderId="19" xfId="20" applyFont="true" applyBorder="true" applyAlignment="true" applyProtection="false">
      <alignment horizontal="center" vertical="center" textRotation="0" wrapText="true" indent="0" shrinkToFit="false"/>
      <protection locked="true" hidden="false"/>
    </xf>
    <xf numFmtId="165" fontId="14" fillId="6" borderId="14" xfId="20" applyFont="true" applyBorder="true" applyAlignment="true" applyProtection="false">
      <alignment horizontal="center" vertical="center" textRotation="0" wrapText="true" indent="0" shrinkToFit="false"/>
      <protection locked="true" hidden="false"/>
    </xf>
    <xf numFmtId="165" fontId="14" fillId="6" borderId="20" xfId="20" applyFont="true" applyBorder="true" applyAlignment="true" applyProtection="false">
      <alignment horizontal="center" vertical="center" textRotation="0" wrapText="true" indent="0" shrinkToFit="false"/>
      <protection locked="true" hidden="false"/>
    </xf>
    <xf numFmtId="165" fontId="14" fillId="5" borderId="14" xfId="20" applyFont="true" applyBorder="true" applyAlignment="true" applyProtection="false">
      <alignment horizontal="center" vertical="center" textRotation="0" wrapText="true" indent="0" shrinkToFit="false"/>
      <protection locked="true" hidden="false"/>
    </xf>
    <xf numFmtId="165" fontId="14" fillId="5" borderId="20" xfId="20" applyFont="true" applyBorder="true" applyAlignment="true" applyProtection="false">
      <alignment horizontal="center" vertical="center" textRotation="0" wrapText="true" indent="0" shrinkToFit="false"/>
      <protection locked="true" hidden="false"/>
    </xf>
    <xf numFmtId="166" fontId="14" fillId="6" borderId="15" xfId="20" applyFont="true" applyBorder="true" applyAlignment="true" applyProtection="false">
      <alignment horizontal="center" vertical="center" textRotation="0" wrapText="true" indent="0" shrinkToFit="false"/>
      <protection locked="true" hidden="false"/>
    </xf>
    <xf numFmtId="166" fontId="14" fillId="6" borderId="16" xfId="20" applyFont="true" applyBorder="true" applyAlignment="true" applyProtection="false">
      <alignment horizontal="center" vertical="center" textRotation="0" wrapText="true" indent="0" shrinkToFit="false"/>
      <protection locked="true" hidden="false"/>
    </xf>
    <xf numFmtId="166" fontId="14" fillId="5" borderId="17" xfId="20" applyFont="true" applyBorder="true" applyAlignment="true" applyProtection="false">
      <alignment horizontal="center" vertical="center" textRotation="0" wrapText="true" indent="0" shrinkToFit="false"/>
      <protection locked="true" hidden="false"/>
    </xf>
    <xf numFmtId="166" fontId="14" fillId="5" borderId="15" xfId="20" applyFont="true" applyBorder="true" applyAlignment="true" applyProtection="false">
      <alignment horizontal="center" vertical="center" textRotation="0" wrapText="true" indent="0" shrinkToFit="false"/>
      <protection locked="true" hidden="false"/>
    </xf>
    <xf numFmtId="166" fontId="14" fillId="5" borderId="18" xfId="20" applyFont="true" applyBorder="true" applyAlignment="true" applyProtection="false">
      <alignment horizontal="center" vertical="center" textRotation="0" wrapText="true" indent="0" shrinkToFit="false"/>
      <protection locked="true" hidden="false"/>
    </xf>
    <xf numFmtId="166" fontId="9" fillId="4" borderId="5" xfId="20" applyFont="true" applyBorder="true" applyAlignment="true" applyProtection="false">
      <alignment horizontal="general" vertical="center" textRotation="0" wrapText="true" indent="0" shrinkToFit="false"/>
      <protection locked="true" hidden="false"/>
    </xf>
    <xf numFmtId="166" fontId="14" fillId="6" borderId="20" xfId="20" applyFont="true" applyBorder="true" applyAlignment="true" applyProtection="false">
      <alignment horizontal="center" vertical="center" textRotation="0" wrapText="true" indent="0" shrinkToFit="false"/>
      <protection locked="true" hidden="false"/>
    </xf>
    <xf numFmtId="166" fontId="14" fillId="6" borderId="14" xfId="20" applyFont="true" applyBorder="true" applyAlignment="true" applyProtection="false">
      <alignment horizontal="center" vertical="center" textRotation="0" wrapText="true" indent="0" shrinkToFit="false"/>
      <protection locked="true" hidden="false"/>
    </xf>
    <xf numFmtId="166" fontId="14" fillId="5" borderId="14" xfId="20" applyFont="true" applyBorder="true" applyAlignment="true" applyProtection="false">
      <alignment horizontal="center" vertical="center" textRotation="0" wrapText="true" indent="0" shrinkToFit="false"/>
      <protection locked="true" hidden="false"/>
    </xf>
    <xf numFmtId="166" fontId="14" fillId="5" borderId="20" xfId="20" applyFont="true" applyBorder="true" applyAlignment="true" applyProtection="false">
      <alignment horizontal="center" vertical="center" textRotation="0" wrapText="true" indent="0" shrinkToFit="false"/>
      <protection locked="true" hidden="false"/>
    </xf>
    <xf numFmtId="165" fontId="12" fillId="3" borderId="11" xfId="20" applyFont="true" applyBorder="true" applyAlignment="true" applyProtection="false">
      <alignment horizontal="center" vertical="center" textRotation="0" wrapText="false" indent="0" shrinkToFit="false"/>
      <protection locked="true" hidden="false"/>
    </xf>
    <xf numFmtId="165" fontId="12" fillId="3" borderId="2" xfId="20" applyFont="true" applyBorder="true" applyAlignment="true" applyProtection="false">
      <alignment horizontal="center" vertical="center" textRotation="0" wrapText="false" indent="0" shrinkToFit="false"/>
      <protection locked="true" hidden="false"/>
    </xf>
    <xf numFmtId="164" fontId="14" fillId="7" borderId="6" xfId="20" applyFont="true" applyBorder="true" applyAlignment="true" applyProtection="false">
      <alignment horizontal="left" vertical="center" textRotation="0" wrapText="true" indent="0" shrinkToFit="false"/>
      <protection locked="true" hidden="false"/>
    </xf>
    <xf numFmtId="165" fontId="14" fillId="7" borderId="3" xfId="20" applyFont="true" applyBorder="true" applyAlignment="true" applyProtection="false">
      <alignment horizontal="center" vertical="center" textRotation="0" wrapText="false" indent="0" shrinkToFit="false"/>
      <protection locked="true" hidden="false"/>
    </xf>
    <xf numFmtId="165" fontId="14" fillId="7" borderId="4" xfId="20" applyFont="true" applyBorder="true" applyAlignment="true" applyProtection="false">
      <alignment horizontal="center" vertical="center" textRotation="0" wrapText="false" indent="0" shrinkToFit="false"/>
      <protection locked="true" hidden="false"/>
    </xf>
    <xf numFmtId="164" fontId="14" fillId="6" borderId="6" xfId="20" applyFont="true" applyBorder="true" applyAlignment="true" applyProtection="false">
      <alignment horizontal="left" vertical="center" textRotation="0" wrapText="true" indent="0" shrinkToFit="false"/>
      <protection locked="true" hidden="false"/>
    </xf>
    <xf numFmtId="165" fontId="14" fillId="6" borderId="3" xfId="20" applyFont="true" applyBorder="true" applyAlignment="true" applyProtection="false">
      <alignment horizontal="center" vertical="center" textRotation="0" wrapText="true" indent="0" shrinkToFit="false"/>
      <protection locked="true" hidden="false"/>
    </xf>
    <xf numFmtId="165" fontId="14" fillId="6" borderId="4" xfId="20" applyFont="true" applyBorder="true" applyAlignment="true" applyProtection="false">
      <alignment horizontal="center" vertical="center" textRotation="0" wrapText="true" indent="0" shrinkToFit="false"/>
      <protection locked="true" hidden="false"/>
    </xf>
    <xf numFmtId="165" fontId="9" fillId="4" borderId="5" xfId="20" applyFont="true" applyBorder="true" applyAlignment="true" applyProtection="false">
      <alignment horizontal="center" vertical="center" textRotation="0" wrapText="true" indent="0" shrinkToFit="false"/>
      <protection locked="true" hidden="false"/>
    </xf>
    <xf numFmtId="165" fontId="12" fillId="3" borderId="4" xfId="20" applyFont="true" applyBorder="true" applyAlignment="true" applyProtection="false">
      <alignment horizontal="general" vertical="center" textRotation="0" wrapText="false" indent="0" shrinkToFit="false"/>
      <protection locked="true" hidden="false"/>
    </xf>
    <xf numFmtId="165" fontId="12" fillId="3" borderId="4"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6" fontId="14" fillId="7" borderId="6" xfId="20" applyFont="true" applyBorder="true" applyAlignment="true" applyProtection="false">
      <alignment horizontal="center" vertical="center" textRotation="0" wrapText="true" indent="0" shrinkToFit="false"/>
      <protection locked="true" hidden="false"/>
    </xf>
    <xf numFmtId="166" fontId="14" fillId="7" borderId="5" xfId="20" applyFont="true" applyBorder="true" applyAlignment="true" applyProtection="false">
      <alignment horizontal="center" vertical="center" textRotation="0" wrapText="true" indent="0" shrinkToFit="false"/>
      <protection locked="true" hidden="false"/>
    </xf>
    <xf numFmtId="167" fontId="14" fillId="6" borderId="3" xfId="20" applyFont="true" applyBorder="true" applyAlignment="true" applyProtection="false">
      <alignment horizontal="left" vertical="center" textRotation="0" wrapText="true" indent="0" shrinkToFit="false"/>
      <protection locked="true" hidden="false"/>
    </xf>
    <xf numFmtId="164" fontId="14" fillId="7" borderId="6" xfId="20" applyFont="true" applyBorder="true" applyAlignment="true" applyProtection="false">
      <alignment horizontal="center" vertical="center" textRotation="0" wrapText="true" indent="0" shrinkToFit="false"/>
      <protection locked="true" hidden="false"/>
    </xf>
    <xf numFmtId="165" fontId="14" fillId="7" borderId="6" xfId="20" applyFont="true" applyBorder="true" applyAlignment="true" applyProtection="false">
      <alignment horizontal="center" vertical="center" textRotation="0" wrapText="true" indent="0" shrinkToFit="false"/>
      <protection locked="true" hidden="false"/>
    </xf>
    <xf numFmtId="165" fontId="14" fillId="7" borderId="5" xfId="20" applyFont="true" applyBorder="true" applyAlignment="true" applyProtection="false">
      <alignment horizontal="center" vertical="center" textRotation="0" wrapText="true" indent="0" shrinkToFit="false"/>
      <protection locked="true" hidden="false"/>
    </xf>
    <xf numFmtId="164" fontId="14" fillId="6" borderId="6" xfId="20" applyFont="true" applyBorder="true" applyAlignment="true" applyProtection="false">
      <alignment horizontal="center" vertical="center" textRotation="0" wrapText="true" indent="0" shrinkToFit="false"/>
      <protection locked="true" hidden="false"/>
    </xf>
    <xf numFmtId="165" fontId="9" fillId="4" borderId="6" xfId="20" applyFont="true" applyBorder="true" applyAlignment="true" applyProtection="false">
      <alignment horizontal="center" vertical="center" textRotation="0" wrapText="true" indent="0" shrinkToFit="false"/>
      <protection locked="true" hidden="false"/>
    </xf>
    <xf numFmtId="165" fontId="9" fillId="4" borderId="3" xfId="20" applyFont="true" applyBorder="true" applyAlignment="true" applyProtection="false">
      <alignment horizontal="center" vertical="center" textRotation="0" wrapText="true" indent="0" shrinkToFit="false"/>
      <protection locked="true" hidden="false"/>
    </xf>
    <xf numFmtId="165" fontId="9" fillId="4" borderId="4" xfId="20" applyFont="true" applyBorder="true" applyAlignment="true" applyProtection="false">
      <alignment horizontal="center" vertical="center" textRotation="0" wrapText="true" indent="0" shrinkToFit="false"/>
      <protection locked="true" hidden="false"/>
    </xf>
    <xf numFmtId="164" fontId="14" fillId="6" borderId="7" xfId="20" applyFont="true" applyBorder="true" applyAlignment="true" applyProtection="false">
      <alignment horizontal="center" vertical="center" textRotation="0" wrapText="true" indent="0" shrinkToFit="false"/>
      <protection locked="true" hidden="false"/>
    </xf>
    <xf numFmtId="165" fontId="14" fillId="6" borderId="7" xfId="20" applyFont="true" applyBorder="true" applyAlignment="true" applyProtection="false">
      <alignment horizontal="center" vertical="center" textRotation="0" wrapText="true" indent="0" shrinkToFit="false"/>
      <protection locked="true" hidden="false"/>
    </xf>
    <xf numFmtId="165" fontId="14" fillId="6" borderId="21" xfId="20" applyFont="true" applyBorder="true" applyAlignment="true" applyProtection="false">
      <alignment horizontal="center" vertical="center" textRotation="0" wrapText="true" indent="0" shrinkToFit="false"/>
      <protection locked="true" hidden="false"/>
    </xf>
    <xf numFmtId="165" fontId="9" fillId="4" borderId="0" xfId="20" applyFont="true" applyBorder="true" applyAlignment="true" applyProtection="false">
      <alignment horizontal="center" vertical="center" textRotation="0" wrapText="true" indent="0" shrinkToFit="false"/>
      <protection locked="true" hidden="false"/>
    </xf>
    <xf numFmtId="165" fontId="14" fillId="7" borderId="3" xfId="20" applyFont="true" applyBorder="true" applyAlignment="true" applyProtection="false">
      <alignment horizontal="center" vertical="center" textRotation="0" wrapText="true" indent="0" shrinkToFit="false"/>
      <protection locked="true" hidden="false"/>
    </xf>
    <xf numFmtId="165" fontId="14" fillId="7" borderId="4"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12" fillId="3" borderId="22" xfId="20" applyFont="true" applyBorder="true" applyAlignment="true" applyProtection="false">
      <alignment horizontal="center" vertical="center" textRotation="0" wrapText="true" indent="0" shrinkToFit="false"/>
      <protection locked="true" hidden="false"/>
    </xf>
    <xf numFmtId="168" fontId="12" fillId="3" borderId="12"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true" indent="0" shrinkToFit="false"/>
      <protection locked="true" hidden="false"/>
    </xf>
    <xf numFmtId="165" fontId="12" fillId="3" borderId="23" xfId="20" applyFont="true" applyBorder="true" applyAlignment="true" applyProtection="false">
      <alignment horizontal="center" vertical="center" textRotation="0" wrapText="true" indent="0" shrinkToFit="false"/>
      <protection locked="true" hidden="false"/>
    </xf>
    <xf numFmtId="165" fontId="12" fillId="3" borderId="12" xfId="20" applyFont="true" applyBorder="true" applyAlignment="true" applyProtection="false">
      <alignment horizontal="center" vertical="center" textRotation="0" wrapText="true" indent="0" shrinkToFit="false"/>
      <protection locked="true" hidden="false"/>
    </xf>
    <xf numFmtId="165" fontId="12" fillId="3" borderId="24" xfId="20" applyFont="true" applyBorder="true" applyAlignment="true" applyProtection="false">
      <alignment horizontal="center" vertical="center" textRotation="0" wrapText="true" indent="0" shrinkToFit="false"/>
      <protection locked="true" hidden="false"/>
    </xf>
    <xf numFmtId="165" fontId="12" fillId="3" borderId="11" xfId="20" applyFont="true" applyBorder="true" applyAlignment="true" applyProtection="false">
      <alignment horizontal="center" vertical="center" textRotation="0" wrapText="true" indent="0" shrinkToFit="false"/>
      <protection locked="true" hidden="false"/>
    </xf>
    <xf numFmtId="165" fontId="12" fillId="3" borderId="25" xfId="20" applyFont="true" applyBorder="true" applyAlignment="true" applyProtection="false">
      <alignment horizontal="center" vertical="center" textRotation="0" wrapText="true" indent="0" shrinkToFit="false"/>
      <protection locked="true" hidden="false"/>
    </xf>
    <xf numFmtId="165" fontId="12" fillId="3" borderId="6" xfId="20" applyFont="true" applyBorder="true" applyAlignment="true" applyProtection="false">
      <alignment horizontal="center" vertical="center" textRotation="0" wrapText="true" indent="0" shrinkToFit="false"/>
      <protection locked="true" hidden="false"/>
    </xf>
    <xf numFmtId="165" fontId="14" fillId="7" borderId="26" xfId="20" applyFont="true" applyBorder="true" applyAlignment="true" applyProtection="false">
      <alignment horizontal="center" vertical="center" textRotation="0" wrapText="false" indent="0" shrinkToFit="false"/>
      <protection locked="true" hidden="false"/>
    </xf>
    <xf numFmtId="166" fontId="14" fillId="7" borderId="15" xfId="20" applyFont="true" applyBorder="true" applyAlignment="true" applyProtection="false">
      <alignment horizontal="center" vertical="center" textRotation="0" wrapText="false" indent="0" shrinkToFit="false"/>
      <protection locked="true" hidden="false"/>
    </xf>
    <xf numFmtId="164" fontId="14" fillId="9" borderId="6" xfId="20" applyFont="true" applyBorder="true" applyAlignment="true" applyProtection="false">
      <alignment horizontal="center" vertical="center" textRotation="0" wrapText="true" indent="0" shrinkToFit="false"/>
      <protection locked="true" hidden="false"/>
    </xf>
    <xf numFmtId="165" fontId="14" fillId="9" borderId="26" xfId="20" applyFont="true" applyBorder="true" applyAlignment="true" applyProtection="false">
      <alignment horizontal="center" vertical="center" textRotation="0" wrapText="false" indent="0" shrinkToFit="false"/>
      <protection locked="true" hidden="false"/>
    </xf>
    <xf numFmtId="166" fontId="14" fillId="9" borderId="15" xfId="20" applyFont="true" applyBorder="true" applyAlignment="true" applyProtection="false">
      <alignment horizontal="center" vertical="center" textRotation="0" wrapText="false" indent="0" shrinkToFit="false"/>
      <protection locked="true" hidden="false"/>
    </xf>
    <xf numFmtId="165" fontId="14" fillId="9" borderId="4" xfId="20" applyFont="true" applyBorder="true" applyAlignment="true" applyProtection="false">
      <alignment horizontal="center" vertical="center" textRotation="0" wrapText="false" indent="0" shrinkToFit="false"/>
      <protection locked="true" hidden="false"/>
    </xf>
    <xf numFmtId="166" fontId="14" fillId="7"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5" fontId="28" fillId="4" borderId="3" xfId="20" applyFont="true" applyBorder="true" applyAlignment="true" applyProtection="false">
      <alignment horizontal="center" vertical="center" textRotation="0" wrapText="true" indent="0" shrinkToFit="false"/>
      <protection locked="true" hidden="false"/>
    </xf>
    <xf numFmtId="169" fontId="28" fillId="4" borderId="3" xfId="20" applyFont="true" applyBorder="true" applyAlignment="true" applyProtection="false">
      <alignment horizontal="center" vertical="center" textRotation="0" wrapText="true" indent="0" shrinkToFit="false"/>
      <protection locked="true" hidden="false"/>
    </xf>
    <xf numFmtId="165" fontId="12" fillId="3" borderId="27" xfId="20" applyFont="true" applyBorder="true" applyAlignment="true" applyProtection="false">
      <alignment horizontal="center" vertical="center" textRotation="0" wrapText="true" indent="0" shrinkToFit="false"/>
      <protection locked="true" hidden="false"/>
    </xf>
    <xf numFmtId="165" fontId="12" fillId="3" borderId="13" xfId="20" applyFont="true" applyBorder="true" applyAlignment="true" applyProtection="false">
      <alignment horizontal="center" vertical="center" textRotation="0" wrapText="true" indent="0" shrinkToFit="false"/>
      <protection locked="true" hidden="false"/>
    </xf>
    <xf numFmtId="165" fontId="4" fillId="0" borderId="28" xfId="20" applyFont="false" applyBorder="true" applyAlignment="true" applyProtection="false">
      <alignment horizontal="center" vertical="center" textRotation="0" wrapText="true" indent="0" shrinkToFit="false"/>
      <protection locked="true" hidden="false"/>
    </xf>
    <xf numFmtId="165" fontId="14" fillId="7" borderId="23" xfId="20" applyFont="true" applyBorder="true" applyAlignment="true" applyProtection="false">
      <alignment horizontal="left" vertical="center" textRotation="0" wrapText="false" indent="0" shrinkToFit="false"/>
      <protection locked="true" hidden="false"/>
    </xf>
    <xf numFmtId="165" fontId="14" fillId="7" borderId="29" xfId="20" applyFont="tru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true" applyProtection="false">
      <alignment horizontal="center" vertical="center" textRotation="0" wrapText="false" indent="0" shrinkToFit="false"/>
      <protection locked="true" hidden="false"/>
    </xf>
    <xf numFmtId="165" fontId="14" fillId="7" borderId="24" xfId="20" applyFont="true" applyBorder="true" applyAlignment="true" applyProtection="false">
      <alignment horizontal="left" vertical="center" textRotation="0" wrapText="false" indent="0" shrinkToFit="false"/>
      <protection locked="true" hidden="false"/>
    </xf>
    <xf numFmtId="165" fontId="14" fillId="7" borderId="31" xfId="20" applyFont="true" applyBorder="true" applyAlignment="true" applyProtection="false">
      <alignment horizontal="left" vertical="center" textRotation="0" wrapText="false" indent="0" shrinkToFit="false"/>
      <protection locked="true" hidden="false"/>
    </xf>
    <xf numFmtId="170" fontId="28" fillId="4" borderId="3"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32" xfId="20" applyFont="true" applyBorder="true" applyAlignment="true" applyProtection="false">
      <alignment horizontal="left" vertical="center" textRotation="0" wrapText="false" indent="2" shrinkToFit="false"/>
      <protection locked="true" hidden="false"/>
    </xf>
    <xf numFmtId="165" fontId="12" fillId="3" borderId="33" xfId="20" applyFont="true" applyBorder="true" applyAlignment="true" applyProtection="false">
      <alignment horizontal="center" vertical="center" textRotation="0" wrapText="false" indent="0" shrinkToFit="false"/>
      <protection locked="true" hidden="false"/>
    </xf>
    <xf numFmtId="165" fontId="12" fillId="3" borderId="34" xfId="20" applyFont="true" applyBorder="true" applyAlignment="true" applyProtection="false">
      <alignment horizontal="center" vertical="center" textRotation="0" wrapText="false" indent="0" shrinkToFit="false"/>
      <protection locked="true" hidden="false"/>
    </xf>
    <xf numFmtId="165" fontId="12" fillId="3" borderId="35" xfId="20" applyFont="true" applyBorder="true" applyAlignment="true" applyProtection="false">
      <alignment horizontal="center" vertical="center" textRotation="0" wrapText="false" indent="0" shrinkToFit="false"/>
      <protection locked="true" hidden="false"/>
    </xf>
    <xf numFmtId="165" fontId="12" fillId="3" borderId="36" xfId="20" applyFont="true" applyBorder="true" applyAlignment="true" applyProtection="false">
      <alignment horizontal="center" vertical="center" textRotation="0" wrapText="false" indent="0" shrinkToFit="false"/>
      <protection locked="true" hidden="false"/>
    </xf>
    <xf numFmtId="165" fontId="12" fillId="3" borderId="37" xfId="20" applyFont="true" applyBorder="true" applyAlignment="true" applyProtection="false">
      <alignment horizontal="center" vertical="center" textRotation="0" wrapText="false" indent="0" shrinkToFit="false"/>
      <protection locked="true" hidden="false"/>
    </xf>
    <xf numFmtId="164" fontId="14" fillId="7" borderId="38" xfId="20" applyFont="true" applyBorder="true" applyAlignment="true" applyProtection="false">
      <alignment horizontal="left" vertical="center" textRotation="0" wrapText="true" indent="0" shrinkToFit="false"/>
      <protection locked="true" hidden="false"/>
    </xf>
    <xf numFmtId="165" fontId="14" fillId="7" borderId="39" xfId="20" applyFont="true" applyBorder="true" applyAlignment="true" applyProtection="false">
      <alignment horizontal="center" vertical="center" textRotation="0" wrapText="false" indent="0" shrinkToFit="false"/>
      <protection locked="true" hidden="false"/>
    </xf>
    <xf numFmtId="165" fontId="14" fillId="7" borderId="40" xfId="20" applyFont="true" applyBorder="true" applyAlignment="true" applyProtection="false">
      <alignment horizontal="center" vertical="center" textRotation="0" wrapText="false" indent="0" shrinkToFit="false"/>
      <protection locked="true" hidden="false"/>
    </xf>
    <xf numFmtId="165" fontId="14" fillId="7" borderId="36" xfId="20" applyFont="true" applyBorder="true" applyAlignment="true" applyProtection="false">
      <alignment horizontal="center" vertical="center" textRotation="0" wrapText="false" indent="0" shrinkToFit="false"/>
      <protection locked="true" hidden="false"/>
    </xf>
    <xf numFmtId="165" fontId="14" fillId="7" borderId="41" xfId="20" applyFont="true" applyBorder="true" applyAlignment="true" applyProtection="false">
      <alignment horizontal="center" vertical="center" textRotation="0" wrapText="false" indent="0" shrinkToFit="false"/>
      <protection locked="true" hidden="false"/>
    </xf>
    <xf numFmtId="164" fontId="14" fillId="6" borderId="42" xfId="20" applyFont="true" applyBorder="true" applyAlignment="true" applyProtection="false">
      <alignment horizontal="left" vertical="center" textRotation="0" wrapText="true" indent="0" shrinkToFit="false"/>
      <protection locked="true" hidden="false"/>
    </xf>
    <xf numFmtId="165" fontId="14" fillId="6" borderId="43" xfId="20" applyFont="true" applyBorder="true" applyAlignment="true" applyProtection="false">
      <alignment horizontal="center" vertical="center" textRotation="0" wrapText="true" indent="0" shrinkToFit="false"/>
      <protection locked="true" hidden="false"/>
    </xf>
    <xf numFmtId="165" fontId="14" fillId="6" borderId="44" xfId="20" applyFont="true" applyBorder="true" applyAlignment="true" applyProtection="false">
      <alignment horizontal="center" vertical="center" textRotation="0" wrapText="true" indent="0" shrinkToFit="false"/>
      <protection locked="true" hidden="false"/>
    </xf>
    <xf numFmtId="164" fontId="5" fillId="0" borderId="32" xfId="20" applyFont="true" applyBorder="true" applyAlignment="true" applyProtection="false">
      <alignment horizontal="center" vertical="center" textRotation="0" wrapText="false" indent="0" shrinkToFit="false"/>
      <protection locked="true" hidden="false"/>
    </xf>
    <xf numFmtId="164" fontId="5" fillId="0" borderId="45" xfId="20" applyFont="true" applyBorder="true" applyAlignment="true" applyProtection="false">
      <alignment horizontal="center" vertical="center" textRotation="0" wrapText="false" indent="0" shrinkToFit="false"/>
      <protection locked="true" hidden="false"/>
    </xf>
    <xf numFmtId="164" fontId="31" fillId="2" borderId="46" xfId="20" applyFont="true" applyBorder="true" applyAlignment="true" applyProtection="false">
      <alignment horizontal="center" vertical="center" textRotation="0" wrapText="false" indent="0" shrinkToFit="false"/>
      <protection locked="true" hidden="false"/>
    </xf>
    <xf numFmtId="164" fontId="14" fillId="7" borderId="47" xfId="20" applyFont="true" applyBorder="true" applyAlignment="true" applyProtection="false">
      <alignment horizontal="left" vertical="center" textRotation="0" wrapText="true" indent="0" shrinkToFit="false"/>
      <protection locked="true" hidden="false"/>
    </xf>
    <xf numFmtId="165" fontId="14" fillId="7" borderId="48" xfId="20" applyFont="true" applyBorder="true" applyAlignment="true" applyProtection="false">
      <alignment horizontal="center" vertical="center" textRotation="0" wrapText="false" indent="0" shrinkToFit="false"/>
      <protection locked="true" hidden="false"/>
    </xf>
    <xf numFmtId="165" fontId="14" fillId="7" borderId="43" xfId="20" applyFont="true" applyBorder="true" applyAlignment="true" applyProtection="false">
      <alignment horizontal="center" vertical="center" textRotation="0" wrapText="false" indent="0" shrinkToFit="false"/>
      <protection locked="true" hidden="false"/>
    </xf>
    <xf numFmtId="165" fontId="14" fillId="7" borderId="44" xfId="20" applyFont="true" applyBorder="true" applyAlignment="true" applyProtection="false">
      <alignment horizontal="center" vertical="center" textRotation="0" wrapText="false" indent="0" shrinkToFit="false"/>
      <protection locked="true" hidden="false"/>
    </xf>
    <xf numFmtId="164" fontId="19" fillId="2" borderId="46" xfId="20" applyFont="true" applyBorder="true" applyAlignment="true" applyProtection="false">
      <alignment horizontal="center" vertical="center" textRotation="0" wrapText="false" indent="0" shrinkToFit="false"/>
      <protection locked="true" hidden="false"/>
    </xf>
    <xf numFmtId="164" fontId="31" fillId="2"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bottom" textRotation="0" wrapText="false" indent="0" shrinkToFit="false"/>
      <protection locked="true" hidden="false"/>
    </xf>
    <xf numFmtId="165" fontId="12" fillId="3" borderId="49" xfId="20" applyFont="true" applyBorder="true" applyAlignment="true" applyProtection="false">
      <alignment horizontal="center" vertical="center" textRotation="0" wrapText="false" indent="0" shrinkToFit="false"/>
      <protection locked="true" hidden="false"/>
    </xf>
    <xf numFmtId="165" fontId="12" fillId="3" borderId="36" xfId="20" applyFont="true" applyBorder="true" applyAlignment="true" applyProtection="false">
      <alignment horizontal="center" vertical="center" textRotation="0" wrapText="true" indent="0" shrinkToFit="false"/>
      <protection locked="true" hidden="false"/>
    </xf>
    <xf numFmtId="165" fontId="12" fillId="3" borderId="40" xfId="20" applyFont="true" applyBorder="true" applyAlignment="true" applyProtection="false">
      <alignment horizontal="center" vertical="center" textRotation="0" wrapText="true" indent="0" shrinkToFit="false"/>
      <protection locked="true" hidden="false"/>
    </xf>
    <xf numFmtId="165" fontId="12" fillId="10" borderId="36" xfId="20" applyFont="true" applyBorder="true" applyAlignment="true" applyProtection="false">
      <alignment horizontal="center" vertical="center" textRotation="0" wrapText="true" indent="0" shrinkToFit="false"/>
      <protection locked="true" hidden="false"/>
    </xf>
    <xf numFmtId="165" fontId="12" fillId="10" borderId="50" xfId="20" applyFont="true" applyBorder="true" applyAlignment="true" applyProtection="false">
      <alignment horizontal="center" vertical="center" textRotation="0" wrapText="true" indent="0" shrinkToFit="false"/>
      <protection locked="true" hidden="false"/>
    </xf>
    <xf numFmtId="164" fontId="4" fillId="0" borderId="51" xfId="20" applyFont="false" applyBorder="true" applyAlignment="true" applyProtection="false">
      <alignment horizontal="general" vertical="bottom"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14" fillId="7" borderId="52" xfId="20" applyFont="true" applyBorder="true" applyAlignment="true" applyProtection="false">
      <alignment horizontal="left" vertical="center" textRotation="0" wrapText="true" indent="0" shrinkToFit="false"/>
      <protection locked="true" hidden="false"/>
    </xf>
    <xf numFmtId="164" fontId="14" fillId="7" borderId="36" xfId="20" applyFont="true" applyBorder="true" applyAlignment="true" applyProtection="false">
      <alignment horizontal="center" vertical="center" textRotation="0" wrapText="true" indent="0" shrinkToFit="false"/>
      <protection locked="true" hidden="false"/>
    </xf>
    <xf numFmtId="164" fontId="14" fillId="7" borderId="39" xfId="20" applyFont="true" applyBorder="true" applyAlignment="true" applyProtection="false">
      <alignment horizontal="center" vertical="center" textRotation="0" wrapText="true" indent="0" shrinkToFit="false"/>
      <protection locked="true" hidden="false"/>
    </xf>
    <xf numFmtId="165" fontId="14" fillId="7" borderId="53" xfId="20" applyFont="true" applyBorder="true" applyAlignment="true" applyProtection="false">
      <alignment horizontal="center" vertical="center" textRotation="0" wrapText="false" indent="0" shrinkToFit="false"/>
      <protection locked="true" hidden="false"/>
    </xf>
    <xf numFmtId="164" fontId="4" fillId="0" borderId="51" xfId="20" applyFont="false" applyBorder="true" applyAlignment="false" applyProtection="false">
      <alignment horizontal="general" vertical="bottom" textRotation="0" wrapText="false" indent="0" shrinkToFit="false"/>
      <protection locked="true" hidden="false"/>
    </xf>
    <xf numFmtId="165" fontId="14" fillId="7" borderId="54" xfId="20" applyFont="true" applyBorder="true" applyAlignment="true" applyProtection="false">
      <alignment horizontal="center" vertical="center" textRotation="0" wrapText="false" indent="0" shrinkToFit="false"/>
      <protection locked="true" hidden="false"/>
    </xf>
    <xf numFmtId="164" fontId="14" fillId="9" borderId="52" xfId="20" applyFont="true" applyBorder="true" applyAlignment="true" applyProtection="false">
      <alignment horizontal="left" vertical="center" textRotation="0" wrapText="true" indent="0" shrinkToFit="false"/>
      <protection locked="true" hidden="false"/>
    </xf>
    <xf numFmtId="164" fontId="14" fillId="9" borderId="36" xfId="20" applyFont="true" applyBorder="true" applyAlignment="true" applyProtection="false">
      <alignment horizontal="center" vertical="center" textRotation="0" wrapText="true" indent="0" shrinkToFit="false"/>
      <protection locked="true" hidden="false"/>
    </xf>
    <xf numFmtId="164" fontId="14" fillId="9" borderId="39" xfId="20" applyFont="true" applyBorder="true" applyAlignment="true" applyProtection="false">
      <alignment horizontal="center" vertical="center" textRotation="0" wrapText="true" indent="0" shrinkToFit="false"/>
      <protection locked="true" hidden="false"/>
    </xf>
    <xf numFmtId="165" fontId="14" fillId="9" borderId="39" xfId="20" applyFont="true" applyBorder="true" applyAlignment="true" applyProtection="false">
      <alignment horizontal="center" vertical="center" textRotation="0" wrapText="false" indent="0" shrinkToFit="false"/>
      <protection locked="true" hidden="false"/>
    </xf>
    <xf numFmtId="165" fontId="14" fillId="9" borderId="54" xfId="20" applyFont="true" applyBorder="true" applyAlignment="true" applyProtection="false">
      <alignment horizontal="center" vertical="center" textRotation="0" wrapText="false" indent="0" shrinkToFit="false"/>
      <protection locked="true" hidden="false"/>
    </xf>
    <xf numFmtId="165" fontId="14" fillId="9" borderId="53" xfId="20" applyFont="true" applyBorder="true" applyAlignment="true" applyProtection="false">
      <alignment horizontal="center" vertical="center" textRotation="0" wrapText="false" indent="0" shrinkToFit="false"/>
      <protection locked="true" hidden="false"/>
    </xf>
    <xf numFmtId="164" fontId="14" fillId="7" borderId="54" xfId="20" applyFont="true" applyBorder="true" applyAlignment="true" applyProtection="false">
      <alignment horizontal="center" vertical="center" textRotation="0" wrapText="true" indent="0" shrinkToFit="false"/>
      <protection locked="true" hidden="false"/>
    </xf>
    <xf numFmtId="164" fontId="14" fillId="9" borderId="54" xfId="20" applyFont="true" applyBorder="true" applyAlignment="true" applyProtection="false">
      <alignment horizontal="center" vertical="center" textRotation="0" wrapText="true" indent="0" shrinkToFit="false"/>
      <protection locked="true" hidden="false"/>
    </xf>
    <xf numFmtId="165" fontId="14" fillId="9" borderId="40" xfId="20" applyFont="true" applyBorder="true" applyAlignment="true" applyProtection="false">
      <alignment horizontal="center" vertical="center" textRotation="0" wrapText="false" indent="0" shrinkToFit="false"/>
      <protection locked="true" hidden="false"/>
    </xf>
    <xf numFmtId="165" fontId="14" fillId="9" borderId="36" xfId="20" applyFont="true" applyBorder="true" applyAlignment="true" applyProtection="false">
      <alignment horizontal="center" vertical="center" textRotation="0" wrapText="false" indent="0" shrinkToFit="false"/>
      <protection locked="true" hidden="false"/>
    </xf>
    <xf numFmtId="164" fontId="19" fillId="2" borderId="55" xfId="20" applyFont="true" applyBorder="true" applyAlignment="true" applyProtection="false">
      <alignment horizontal="center" vertical="center" textRotation="0" wrapText="false" indent="0" shrinkToFit="false"/>
      <protection locked="true" hidden="false"/>
    </xf>
    <xf numFmtId="164" fontId="14" fillId="9" borderId="29" xfId="20" applyFont="true" applyBorder="true" applyAlignment="true" applyProtection="false">
      <alignment horizontal="center" vertical="center" textRotation="0" wrapText="true" indent="0" shrinkToFit="false"/>
      <protection locked="true" hidden="false"/>
    </xf>
    <xf numFmtId="164" fontId="14" fillId="7" borderId="12" xfId="20" applyFont="true" applyBorder="true" applyAlignment="true" applyProtection="false">
      <alignment horizontal="center" vertical="center" textRotation="0" wrapText="true" indent="0" shrinkToFit="false"/>
      <protection locked="true" hidden="false"/>
    </xf>
    <xf numFmtId="164" fontId="31" fillId="2" borderId="55" xfId="20" applyFont="true" applyBorder="true" applyAlignment="true" applyProtection="false">
      <alignment horizontal="center" vertical="center" textRotation="0" wrapText="false" indent="0" shrinkToFit="false"/>
      <protection locked="true" hidden="false"/>
    </xf>
    <xf numFmtId="165" fontId="12" fillId="3" borderId="29" xfId="20" applyFont="true" applyBorder="true" applyAlignment="true" applyProtection="false">
      <alignment horizontal="center" vertical="center" textRotation="0" wrapText="false" indent="0" shrinkToFit="false"/>
      <protection locked="true" hidden="false"/>
    </xf>
    <xf numFmtId="164" fontId="23" fillId="0" borderId="55" xfId="20" applyFont="true" applyBorder="true" applyAlignment="true" applyProtection="false">
      <alignment horizontal="general" vertical="bottom" textRotation="0" wrapText="false" indent="0" shrinkToFit="false"/>
      <protection locked="true" hidden="false"/>
    </xf>
    <xf numFmtId="165" fontId="12" fillId="3" borderId="49"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3" borderId="50" xfId="20" applyFont="true" applyBorder="true" applyAlignment="true" applyProtection="false">
      <alignment horizontal="left" vertical="center" textRotation="0" wrapText="true" indent="0" shrinkToFit="false"/>
      <protection locked="true" hidden="false"/>
    </xf>
    <xf numFmtId="164" fontId="14" fillId="7" borderId="52" xfId="20" applyFont="true" applyBorder="true" applyAlignment="true" applyProtection="false">
      <alignment horizontal="center" vertical="center" textRotation="0" wrapText="true" indent="0" shrinkToFit="false"/>
      <protection locked="true" hidden="false"/>
    </xf>
    <xf numFmtId="164" fontId="14" fillId="9" borderId="52"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5" fontId="12" fillId="3" borderId="52" xfId="20" applyFont="true" applyBorder="true" applyAlignment="true" applyProtection="false">
      <alignment horizontal="center" vertical="center" textRotation="0" wrapText="true" indent="0" shrinkToFit="false"/>
      <protection locked="true" hidden="false"/>
    </xf>
    <xf numFmtId="170" fontId="14" fillId="7" borderId="54" xfId="20" applyFont="true" applyBorder="true" applyAlignment="true" applyProtection="false">
      <alignment horizontal="center" vertical="center" textRotation="0" wrapText="true" indent="0" shrinkToFit="false"/>
      <protection locked="true" hidden="false"/>
    </xf>
    <xf numFmtId="170" fontId="14" fillId="7" borderId="39" xfId="20" applyFont="true" applyBorder="true" applyAlignment="true" applyProtection="false">
      <alignment horizontal="center" vertical="center" textRotation="0" wrapText="true" indent="0" shrinkToFit="false"/>
      <protection locked="true" hidden="false"/>
    </xf>
    <xf numFmtId="170" fontId="14" fillId="7" borderId="39" xfId="20" applyFont="true" applyBorder="true" applyAlignment="true" applyProtection="false">
      <alignment horizontal="center" vertical="center" textRotation="0" wrapText="false" indent="0" shrinkToFit="false"/>
      <protection locked="true" hidden="false"/>
    </xf>
    <xf numFmtId="170" fontId="14" fillId="7" borderId="40"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D3007E"/>
      <rgbColor rgb="FF008080"/>
      <rgbColor rgb="FF86D0EF"/>
      <rgbColor rgb="FF808080"/>
      <rgbColor rgb="FF9999FF"/>
      <rgbColor rgb="FF993366"/>
      <rgbColor rgb="FFFFFFCC"/>
      <rgbColor rgb="FFD7EDF4"/>
      <rgbColor rgb="FF660066"/>
      <rgbColor rgb="FFFF8080"/>
      <rgbColor rgb="FF006FC7"/>
      <rgbColor rgb="FFC4E5EF"/>
      <rgbColor rgb="FF000080"/>
      <rgbColor rgb="FFFF00FF"/>
      <rgbColor rgb="FFFFFF00"/>
      <rgbColor rgb="FF00FFFF"/>
      <rgbColor rgb="FF800080"/>
      <rgbColor rgb="FF800000"/>
      <rgbColor rgb="FF008080"/>
      <rgbColor rgb="FF0000FF"/>
      <rgbColor rgb="FF00CCFF"/>
      <rgbColor rgb="FFCCFFFF"/>
      <rgbColor rgb="FFCCFFCC"/>
      <rgbColor rgb="FFFFFF99"/>
      <rgbColor rgb="FF93CDDD"/>
      <rgbColor rgb="FFFF99CC"/>
      <rgbColor rgb="FFCC99FF"/>
      <rgbColor rgb="FFFFCC99"/>
      <rgbColor rgb="FF3366FF"/>
      <rgbColor rgb="FF33CCCC"/>
      <rgbColor rgb="FF99CC00"/>
      <rgbColor rgb="FFFFCC00"/>
      <rgbColor rgb="FFFF9900"/>
      <rgbColor rgb="FFFF6600"/>
      <rgbColor rgb="FF4F81BD"/>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16.jpeg"/><Relationship Id="rId2"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17.jpeg"/><Relationship Id="rId2"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Relationship Id="rId2"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2.jpeg"/><Relationship Id="rId2"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3.jpeg"/><Relationship Id="rId2"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4.jpeg"/><Relationship Id="rId2"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5.jpeg"/><Relationship Id="rId2"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6.jpeg"/><Relationship Id="rId2" Type="http://schemas.openxmlformats.org/officeDocument/2006/relationships/image" Target="../media/image2.jpeg"/>
</Relationships>
</file>

<file path=xl/drawings/_rels/drawing27.xml.rels><?xml version="1.0" encoding="UTF-8"?>
<Relationships xmlns="http://schemas.openxmlformats.org/package/2006/relationships"><Relationship Id="rId1" Type="http://schemas.openxmlformats.org/officeDocument/2006/relationships/image" Target="../media/image27.jpeg"/><Relationship Id="rId2" Type="http://schemas.openxmlformats.org/officeDocument/2006/relationships/image" Target="../media/image2.jpeg"/>
</Relationships>
</file>

<file path=xl/drawings/_rels/drawing28.xml.rels><?xml version="1.0" encoding="UTF-8"?>
<Relationships xmlns="http://schemas.openxmlformats.org/package/2006/relationships"><Relationship Id="rId1" Type="http://schemas.openxmlformats.org/officeDocument/2006/relationships/image" Target="../media/image28.jpeg"/><Relationship Id="rId2" Type="http://schemas.openxmlformats.org/officeDocument/2006/relationships/image" Target="../media/image2.jpeg"/>
</Relationships>
</file>

<file path=xl/drawings/_rels/drawing29.xml.rels><?xml version="1.0" encoding="UTF-8"?>
<Relationships xmlns="http://schemas.openxmlformats.org/package/2006/relationships"><Relationship Id="rId1" Type="http://schemas.openxmlformats.org/officeDocument/2006/relationships/image" Target="../media/image29.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10.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99</xdr:row>
      <xdr:rowOff>38160</xdr:rowOff>
    </xdr:from>
    <xdr:to>
      <xdr:col>13</xdr:col>
      <xdr:colOff>91080</xdr:colOff>
      <xdr:row>219</xdr:row>
      <xdr:rowOff>28440</xdr:rowOff>
    </xdr:to>
    <xdr:sp>
      <xdr:nvSpPr>
        <xdr:cNvPr id="0" name="Text Box 273"/>
        <xdr:cNvSpPr/>
      </xdr:nvSpPr>
      <xdr:spPr>
        <a:xfrm>
          <a:off x="60840" y="28165320"/>
          <a:ext cx="6805080" cy="2847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жёлоб из оцинкованной стали покрытый износостойким матовым чёрным порошковым покрытием или нержавеющей стали;</a:t>
          </a:r>
          <a:endParaRPr b="0" lang="en-US" sz="900" spc="-1" strike="noStrike">
            <a:latin typeface="Times New Roman"/>
          </a:endParaRPr>
        </a:p>
        <a:p>
          <a:r>
            <a:rPr b="0" lang="en-US" sz="900" spc="-1" strike="noStrike">
              <a:solidFill>
                <a:srgbClr val="000000"/>
              </a:solidFill>
              <a:latin typeface="Arial"/>
            </a:rPr>
            <a:t>-декоративная рамка по периметру жёлоба из алюминия U-образного, либо F-образного профиля, выполненная в цвет решетки, с черной полосой из пористой резины в месте контакта с решеткой;</a:t>
          </a:r>
          <a:endParaRPr b="0" lang="en-US" sz="900" spc="-1" strike="noStrike">
            <a:latin typeface="Times New Roman"/>
          </a:endParaRPr>
        </a:p>
        <a:p>
          <a:r>
            <a:rPr b="0" lang="en-US" sz="900" spc="-1" strike="noStrike">
              <a:solidFill>
                <a:srgbClr val="000000"/>
              </a:solidFill>
              <a:latin typeface="Arial"/>
            </a:rPr>
            <a:t>-комплект крепёжно-регулировочных ножек;</a:t>
          </a:r>
          <a:endParaRPr b="0" lang="en-US" sz="900" spc="-1" strike="noStrike">
            <a:latin typeface="Times New Roman"/>
          </a:endParaRPr>
        </a:p>
        <a:p>
          <a:r>
            <a:rPr b="0" lang="en-US" sz="900" spc="-1" strike="noStrike">
              <a:solidFill>
                <a:srgbClr val="000000"/>
              </a:solidFill>
              <a:latin typeface="Arial"/>
            </a:rPr>
            <a:t>-роликовую, либо линейную решётку,  из анодированного алюминия, либо окрашенную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быстросъёмный теплообменник, с резьбовым соединением G3/4” "евроконус";</a:t>
          </a:r>
          <a:endParaRPr b="0" lang="en-US" sz="900" spc="-1" strike="noStrike">
            <a:latin typeface="Times New Roman"/>
          </a:endParaRPr>
        </a:p>
        <a:p>
          <a:r>
            <a:rPr b="0" lang="en-US" sz="900" spc="-1" strike="noStrike">
              <a:solidFill>
                <a:srgbClr val="000000"/>
              </a:solidFill>
              <a:latin typeface="Arial"/>
            </a:rPr>
            <a:t>-воздухоспускной клапан 3/8;</a:t>
          </a:r>
          <a:endParaRPr b="0" lang="en-US" sz="900" spc="-1" strike="noStrike">
            <a:latin typeface="Times New Roman"/>
          </a:endParaRPr>
        </a:p>
        <a:p>
          <a:r>
            <a:rPr b="0" lang="en-US" sz="900" spc="-1" strike="noStrike">
              <a:solidFill>
                <a:srgbClr val="000000"/>
              </a:solidFill>
              <a:latin typeface="Arial"/>
            </a:rPr>
            <a:t>-паспорт, инструкция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3</xdr:col>
      <xdr:colOff>60480</xdr:colOff>
      <xdr:row>5</xdr:row>
      <xdr:rowOff>76680</xdr:rowOff>
    </xdr:from>
    <xdr:to>
      <xdr:col>12</xdr:col>
      <xdr:colOff>160920</xdr:colOff>
      <xdr:row>27</xdr:row>
      <xdr:rowOff>95400</xdr:rowOff>
    </xdr:to>
    <xdr:sp>
      <xdr:nvSpPr>
        <xdr:cNvPr id="1" name="Text Box 168"/>
        <xdr:cNvSpPr/>
      </xdr:nvSpPr>
      <xdr:spPr>
        <a:xfrm>
          <a:off x="2917440" y="790920"/>
          <a:ext cx="3626640" cy="396216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Конвекторы встраиваемые в пол Ntherm. </a:t>
          </a:r>
          <a:endParaRPr b="0" lang="en-US" sz="1200" spc="-1" strike="noStrike">
            <a:latin typeface="Times New Roman"/>
          </a:endParaRPr>
        </a:p>
        <a:p>
          <a:r>
            <a:rPr b="1" lang="en-US" sz="1200" spc="-1" strike="noStrike">
              <a:solidFill>
                <a:srgbClr val="000000"/>
              </a:solidFill>
              <a:latin typeface="Arial"/>
            </a:rPr>
            <a:t>Естественная конвекция.</a:t>
          </a:r>
          <a:endParaRPr b="0" lang="en-US" sz="1200" spc="-1" strike="noStrike">
            <a:latin typeface="Times New Roman"/>
          </a:endParaRPr>
        </a:p>
        <a:p>
          <a:r>
            <a:rPr b="1" lang="en-US" sz="1200" spc="-1" strike="noStrike">
              <a:solidFill>
                <a:srgbClr val="000000"/>
              </a:solidFill>
              <a:latin typeface="Arial"/>
            </a:rPr>
            <a:t>Самый популярный конвектор.</a:t>
          </a:r>
          <a:endParaRPr b="0" lang="en-US" sz="12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Встраиваемый в пол конвектор с естественной конвекцией (</a:t>
          </a:r>
          <a:r>
            <a:rPr b="0" i="1" lang="en-US" sz="900" spc="-1" strike="noStrike">
              <a:solidFill>
                <a:srgbClr val="000000"/>
              </a:solidFill>
              <a:latin typeface="Arial"/>
            </a:rPr>
            <a:t>Naturliche konvektion</a:t>
          </a:r>
          <a:r>
            <a:rPr b="0" lang="en-US" sz="900" spc="-1" strike="noStrike">
              <a:solidFill>
                <a:srgbClr val="000000"/>
              </a:solidFill>
              <a:latin typeface="Arial"/>
            </a:rPr>
            <a:t>) Varmann Ntherm - это готовый к монтажу отопительный прибор, предназначенный для изоляции от холодного воздуха больших, доходящих до пола окон, а так же встраивания в подоконник. Идеален для применения как вспомогательный отопительный  прибор с системами тёплого пола, вентиляции, радиаторного водяного отопления.</a:t>
          </a:r>
          <a:endParaRPr b="0" lang="en-US" sz="9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5 бар.</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Выпускаются 20 типоразмеров конвекторов: шириной 140 мм, 230 мм, 300 мм, 370 мм, глубиной 90 мм, 110 мм, 150 мм, 200 мм. Длина конвектора может быть любой, при этом, при длине более 3 метров, для удобства транспортирования, конвектор изготавливется из двух частей, которые соединяются фланцем и после монтажа выглядят как единая цельная конструкция.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220680</xdr:colOff>
      <xdr:row>6</xdr:row>
      <xdr:rowOff>152640</xdr:rowOff>
    </xdr:from>
    <xdr:to>
      <xdr:col>3</xdr:col>
      <xdr:colOff>20520</xdr:colOff>
      <xdr:row>26</xdr:row>
      <xdr:rowOff>181080</xdr:rowOff>
    </xdr:to>
    <xdr:pic>
      <xdr:nvPicPr>
        <xdr:cNvPr id="2" name="Рисунок 5" descr=""/>
        <xdr:cNvPicPr/>
      </xdr:nvPicPr>
      <xdr:blipFill>
        <a:blip r:embed="rId1"/>
        <a:stretch/>
      </xdr:blipFill>
      <xdr:spPr>
        <a:xfrm>
          <a:off x="220680" y="1009800"/>
          <a:ext cx="2656800" cy="3647880"/>
        </a:xfrm>
        <a:prstGeom prst="rect">
          <a:avLst/>
        </a:prstGeom>
        <a:ln w="0">
          <a:noFill/>
        </a:ln>
      </xdr:spPr>
    </xdr:pic>
    <xdr:clientData/>
  </xdr:twoCellAnchor>
  <xdr:twoCellAnchor editAs="oneCell">
    <xdr:from>
      <xdr:col>0</xdr:col>
      <xdr:colOff>0</xdr:colOff>
      <xdr:row>0</xdr:row>
      <xdr:rowOff>0</xdr:rowOff>
    </xdr:from>
    <xdr:to>
      <xdr:col>13</xdr:col>
      <xdr:colOff>720</xdr:colOff>
      <xdr:row>5</xdr:row>
      <xdr:rowOff>133560</xdr:rowOff>
    </xdr:to>
    <xdr:pic>
      <xdr:nvPicPr>
        <xdr:cNvPr id="3" name="Изображения 2" descr=""/>
        <xdr:cNvPicPr/>
      </xdr:nvPicPr>
      <xdr:blipFill>
        <a:blip r:embed="rId2"/>
        <a:stretch/>
      </xdr:blipFill>
      <xdr:spPr>
        <a:xfrm>
          <a:off x="0" y="0"/>
          <a:ext cx="6775560" cy="847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42</xdr:row>
      <xdr:rowOff>95400</xdr:rowOff>
    </xdr:from>
    <xdr:to>
      <xdr:col>6</xdr:col>
      <xdr:colOff>533880</xdr:colOff>
      <xdr:row>70</xdr:row>
      <xdr:rowOff>86040</xdr:rowOff>
    </xdr:to>
    <xdr:sp>
      <xdr:nvSpPr>
        <xdr:cNvPr id="37" name="Text Box 273"/>
        <xdr:cNvSpPr/>
      </xdr:nvSpPr>
      <xdr:spPr>
        <a:xfrm>
          <a:off x="60840" y="6972480"/>
          <a:ext cx="6549840" cy="3990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Тепловая мощность и холодопроизводительность указаны при работе вентиляторов на максимальной скорости вращения.</a:t>
          </a:r>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Стоимость указана для конвекторов с блоком микропроцессорного плавного регулирования скорости вращения вентиляторов. </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жёлоб из оцинкованной стали покрытый износостойким матовым чёрным порошковым покрытием или нержавеющей стали;</a:t>
          </a:r>
          <a:endParaRPr b="0" lang="en-US" sz="900" spc="-1" strike="noStrike">
            <a:latin typeface="Times New Roman"/>
          </a:endParaRPr>
        </a:p>
        <a:p>
          <a:r>
            <a:rPr b="0" lang="en-US" sz="900" spc="-1" strike="noStrike">
              <a:solidFill>
                <a:srgbClr val="000000"/>
              </a:solidFill>
              <a:latin typeface="Arial"/>
            </a:rPr>
            <a:t>- съёмный теплообменник с латунным узлом подключения с соединением "евроконус" G 3/4”;</a:t>
          </a:r>
          <a:endParaRPr b="0" lang="en-US" sz="900" spc="-1" strike="noStrike">
            <a:latin typeface="Times New Roman"/>
          </a:endParaRPr>
        </a:p>
        <a:p>
          <a:r>
            <a:rPr b="0" lang="en-US" sz="900" spc="-1" strike="noStrike">
              <a:solidFill>
                <a:srgbClr val="000000"/>
              </a:solidFill>
              <a:latin typeface="Arial"/>
            </a:rPr>
            <a:t>- тангенциальные вентиляторы в кожухе на виброопорах с ЕС-двигателями 24В;</a:t>
          </a:r>
          <a:endParaRPr b="0" lang="en-US" sz="900" spc="-1" strike="noStrike">
            <a:latin typeface="Times New Roman"/>
          </a:endParaRPr>
        </a:p>
        <a:p>
          <a:r>
            <a:rPr b="0" lang="en-US" sz="900" spc="-1" strike="noStrike">
              <a:solidFill>
                <a:srgbClr val="000000"/>
              </a:solidFill>
              <a:latin typeface="Arial"/>
            </a:rPr>
            <a:t>- микропроцессорный регулятор в пластиковой коробке с возможностью плавного изменения скорости вращения вентиляторов тип 20115;</a:t>
          </a:r>
          <a:endParaRPr b="0" lang="en-US" sz="900" spc="-1" strike="noStrike">
            <a:latin typeface="Times New Roman"/>
          </a:endParaRPr>
        </a:p>
        <a:p>
          <a:r>
            <a:rPr b="0" lang="en-US" sz="900" spc="-1" strike="noStrike">
              <a:solidFill>
                <a:srgbClr val="000000"/>
              </a:solidFill>
              <a:latin typeface="Arial"/>
            </a:rPr>
            <a:t>- роликовая, либо линейная решетка, из анодированного алюминия, либо окрашенная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 декоративная рамка по периметру жёлоба из алюминия U-образного, либо F-образного профиля, выполненная в цвет решетки, с черной полосой из пористой резины в месте контакта с решеткой; </a:t>
          </a:r>
          <a:endParaRPr b="0" lang="en-US" sz="900" spc="-1" strike="noStrike">
            <a:latin typeface="Times New Roman"/>
          </a:endParaRPr>
        </a:p>
        <a:p>
          <a:r>
            <a:rPr b="0" lang="en-US" sz="900" spc="-1" strike="noStrike">
              <a:solidFill>
                <a:srgbClr val="000000"/>
              </a:solidFill>
              <a:latin typeface="Arial"/>
            </a:rPr>
            <a:t>- комплект крепёжно-регулировочных ножек; </a:t>
          </a:r>
          <a:endParaRPr b="0" lang="en-US" sz="900" spc="-1" strike="noStrike">
            <a:latin typeface="Times New Roman"/>
          </a:endParaRPr>
        </a:p>
        <a:p>
          <a:r>
            <a:rPr b="0" lang="en-US" sz="900" spc="-1" strike="noStrike">
              <a:solidFill>
                <a:srgbClr val="000000"/>
              </a:solidFill>
              <a:latin typeface="Arial"/>
            </a:rPr>
            <a:t>- воздухоспускной клапан 3/8 ”;</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1</xdr:col>
      <xdr:colOff>211320</xdr:colOff>
      <xdr:row>5</xdr:row>
      <xdr:rowOff>124200</xdr:rowOff>
    </xdr:from>
    <xdr:to>
      <xdr:col>7</xdr:col>
      <xdr:colOff>554040</xdr:colOff>
      <xdr:row>26</xdr:row>
      <xdr:rowOff>47520</xdr:rowOff>
    </xdr:to>
    <xdr:sp>
      <xdr:nvSpPr>
        <xdr:cNvPr id="38" name="Text Box 168"/>
        <xdr:cNvSpPr/>
      </xdr:nvSpPr>
      <xdr:spPr>
        <a:xfrm>
          <a:off x="2516400" y="838440"/>
          <a:ext cx="4758480" cy="368568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Конвекторы встраиваемые в пол Qtherm HK Mini. </a:t>
          </a:r>
          <a:endParaRPr b="0" lang="en-US" sz="1200" spc="-1" strike="noStrike">
            <a:latin typeface="Times New Roman"/>
          </a:endParaRPr>
        </a:p>
        <a:p>
          <a:r>
            <a:rPr b="1" lang="en-US" sz="1200" spc="-1" strike="noStrike">
              <a:solidFill>
                <a:srgbClr val="000000"/>
              </a:solidFill>
              <a:latin typeface="Arial"/>
            </a:rPr>
            <a:t>Принудительная конвекция.</a:t>
          </a:r>
          <a:endParaRPr b="0" lang="en-US" sz="1200" spc="-1" strike="noStrike">
            <a:latin typeface="Times New Roman"/>
          </a:endParaRPr>
        </a:p>
        <a:p>
          <a:r>
            <a:rPr b="1" lang="en-US" sz="1200" spc="-1" strike="noStrike">
              <a:solidFill>
                <a:srgbClr val="000000"/>
              </a:solidFill>
              <a:latin typeface="Arial"/>
            </a:rPr>
            <a:t>Нагрев и охлаждение.</a:t>
          </a:r>
          <a:endParaRPr b="0" lang="en-US" sz="1200" spc="-1" strike="noStrike">
            <a:latin typeface="Times New Roman"/>
          </a:endParaRPr>
        </a:p>
        <a:p>
          <a:r>
            <a:rPr b="1" lang="en-US" sz="1200" spc="-1" strike="noStrike">
              <a:solidFill>
                <a:srgbClr val="000000"/>
              </a:solidFill>
              <a:latin typeface="Arial"/>
            </a:rPr>
            <a:t>Большая мощность </a:t>
          </a:r>
          <a:endParaRPr b="0" lang="en-US" sz="1200" spc="-1" strike="noStrike">
            <a:latin typeface="Times New Roman"/>
          </a:endParaRPr>
        </a:p>
        <a:p>
          <a:r>
            <a:rPr b="1" lang="en-US" sz="1200" spc="-1" strike="noStrike">
              <a:solidFill>
                <a:srgbClr val="000000"/>
              </a:solidFill>
              <a:latin typeface="Arial"/>
            </a:rPr>
            <a:t>при минимальных размерах.</a:t>
          </a:r>
          <a:endParaRPr b="0" lang="en-US" sz="12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Конвекторы для нагрева и охлаждения воздуха с тангенциальными вентиляторами Qtherm HK Mini–это готовая к монтажу система кондиционирования воздуха, предназначенная для встраивания в пол непосредственно перед большими, доходящими до пола окнами, а так же встраивания в подоконник, для компенсации дополнительных теплопритоков в летний период и изоляции от нисходящего холодного воздуха в отопительный период. В корпусе шириной 190мм установлен высокоэффективный медно-алюминиевый теплообменник, работающий в 2-х трубной системе подачи тепло-холодоносителя, малошумными тангенциальными вентиляторами с ЕС-двигателями 24В, создающими равномерный поток воздуха. Для сбора конденсата используется поддон с дренажным патрубком.</a:t>
          </a:r>
          <a:endParaRPr b="0" lang="en-US" sz="9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рабочее давление теплоносителя – 16 бар;</a:t>
          </a:r>
          <a:endParaRPr b="0" lang="en-US" sz="900" spc="-1" strike="noStrike">
            <a:latin typeface="Times New Roman"/>
          </a:endParaRPr>
        </a:p>
        <a:p>
          <a:r>
            <a:rPr b="0" lang="en-US" sz="900" spc="-1" strike="noStrike">
              <a:solidFill>
                <a:srgbClr val="000000"/>
              </a:solidFill>
              <a:latin typeface="Arial"/>
            </a:rPr>
            <a:t>давление гидравлических испытаний конвектора – 25 бар;</a:t>
          </a:r>
          <a:endParaRPr b="0" lang="en-US" sz="900" spc="-1" strike="noStrike">
            <a:latin typeface="Times New Roman"/>
          </a:endParaRPr>
        </a:p>
        <a:p>
          <a:r>
            <a:rPr b="0" lang="en-US" sz="900" spc="-1" strike="noStrike">
              <a:solidFill>
                <a:srgbClr val="000000"/>
              </a:solidFill>
              <a:latin typeface="Arial"/>
            </a:rPr>
            <a:t>максимальная рабочая температура теплоносителя – 130 °С;</a:t>
          </a:r>
          <a:endParaRPr b="0" lang="en-US" sz="900" spc="-1" strike="noStrike">
            <a:latin typeface="Times New Roman"/>
          </a:endParaRPr>
        </a:p>
        <a:p>
          <a:r>
            <a:rPr b="0" lang="en-US" sz="900" spc="-1" strike="noStrike">
              <a:solidFill>
                <a:srgbClr val="000000"/>
              </a:solidFill>
              <a:latin typeface="Arial"/>
            </a:rPr>
            <a:t>напряжение питания вентиляторов переменного тока – 220 В;</a:t>
          </a:r>
          <a:endParaRPr b="0" lang="en-US" sz="900" spc="-1" strike="noStrike">
            <a:latin typeface="Times New Roman"/>
          </a:endParaRPr>
        </a:p>
        <a:p>
          <a:r>
            <a:rPr b="0" lang="en-US" sz="900" spc="-1" strike="noStrike">
              <a:solidFill>
                <a:srgbClr val="000000"/>
              </a:solidFill>
              <a:latin typeface="Arial"/>
            </a:rPr>
            <a:t>напряжение питания вентиляторов постоянного тока – 24 В.</a:t>
          </a:r>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Выпускаются один типоразмер конвектора: шириной 190 мм, глубиной 90 мм. </a:t>
          </a:r>
          <a:endParaRPr b="0" lang="en-US" sz="900" spc="-1" strike="noStrike">
            <a:latin typeface="Times New Roman"/>
          </a:endParaRPr>
        </a:p>
      </xdr:txBody>
    </xdr:sp>
    <xdr:clientData/>
  </xdr:twoCellAnchor>
  <xdr:twoCellAnchor editAs="oneCell">
    <xdr:from>
      <xdr:col>0</xdr:col>
      <xdr:colOff>9000</xdr:colOff>
      <xdr:row>5</xdr:row>
      <xdr:rowOff>124200</xdr:rowOff>
    </xdr:from>
    <xdr:to>
      <xdr:col>1</xdr:col>
      <xdr:colOff>221760</xdr:colOff>
      <xdr:row>26</xdr:row>
      <xdr:rowOff>9360</xdr:rowOff>
    </xdr:to>
    <xdr:pic>
      <xdr:nvPicPr>
        <xdr:cNvPr id="39" name="Рисунок 5" descr=""/>
        <xdr:cNvPicPr/>
      </xdr:nvPicPr>
      <xdr:blipFill>
        <a:blip r:embed="rId1"/>
        <a:stretch/>
      </xdr:blipFill>
      <xdr:spPr>
        <a:xfrm>
          <a:off x="9000" y="838440"/>
          <a:ext cx="2517840" cy="3647520"/>
        </a:xfrm>
        <a:prstGeom prst="rect">
          <a:avLst/>
        </a:prstGeom>
        <a:ln w="0">
          <a:noFill/>
        </a:ln>
      </xdr:spPr>
    </xdr:pic>
    <xdr:clientData/>
  </xdr:twoCellAnchor>
  <xdr:twoCellAnchor editAs="oneCell">
    <xdr:from>
      <xdr:col>0</xdr:col>
      <xdr:colOff>0</xdr:colOff>
      <xdr:row>0</xdr:row>
      <xdr:rowOff>9360</xdr:rowOff>
    </xdr:from>
    <xdr:to>
      <xdr:col>6</xdr:col>
      <xdr:colOff>634680</xdr:colOff>
      <xdr:row>5</xdr:row>
      <xdr:rowOff>142920</xdr:rowOff>
    </xdr:to>
    <xdr:pic>
      <xdr:nvPicPr>
        <xdr:cNvPr id="40" name="Изображения 2" descr=""/>
        <xdr:cNvPicPr/>
      </xdr:nvPicPr>
      <xdr:blipFill>
        <a:blip r:embed="rId2"/>
        <a:stretch/>
      </xdr:blipFill>
      <xdr:spPr>
        <a:xfrm>
          <a:off x="0" y="9360"/>
          <a:ext cx="6711480" cy="847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46</xdr:row>
      <xdr:rowOff>105120</xdr:rowOff>
    </xdr:from>
    <xdr:to>
      <xdr:col>12</xdr:col>
      <xdr:colOff>302400</xdr:colOff>
      <xdr:row>52</xdr:row>
      <xdr:rowOff>18720</xdr:rowOff>
    </xdr:to>
    <xdr:sp>
      <xdr:nvSpPr>
        <xdr:cNvPr id="41" name="Text Box 273"/>
        <xdr:cNvSpPr/>
      </xdr:nvSpPr>
      <xdr:spPr>
        <a:xfrm>
          <a:off x="30600" y="8828640"/>
          <a:ext cx="6826320" cy="771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Роликовое либо линейное исполнение решетки, декоративная рамка - не влияют на стоимость.</a:t>
          </a:r>
          <a:endParaRPr b="0" lang="en-US" sz="900" spc="-1" strike="noStrike">
            <a:latin typeface="Times New Roman"/>
          </a:endParaRPr>
        </a:p>
      </xdr:txBody>
    </xdr:sp>
    <xdr:clientData/>
  </xdr:twoCellAnchor>
  <xdr:twoCellAnchor editAs="oneCell">
    <xdr:from>
      <xdr:col>2</xdr:col>
      <xdr:colOff>30240</xdr:colOff>
      <xdr:row>5</xdr:row>
      <xdr:rowOff>133560</xdr:rowOff>
    </xdr:from>
    <xdr:to>
      <xdr:col>13</xdr:col>
      <xdr:colOff>20880</xdr:colOff>
      <xdr:row>25</xdr:row>
      <xdr:rowOff>172440</xdr:rowOff>
    </xdr:to>
    <xdr:sp>
      <xdr:nvSpPr>
        <xdr:cNvPr id="42" name="Text Box 168"/>
        <xdr:cNvSpPr/>
      </xdr:nvSpPr>
      <xdr:spPr>
        <a:xfrm>
          <a:off x="2666880" y="847800"/>
          <a:ext cx="4552200" cy="362052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Varmann Roste.</a:t>
          </a:r>
          <a:endParaRPr b="0" lang="en-US" sz="1200" spc="-1" strike="noStrike">
            <a:latin typeface="Times New Roman"/>
          </a:endParaRPr>
        </a:p>
        <a:p>
          <a:r>
            <a:rPr b="1" lang="en-US" sz="1200" spc="-1" strike="noStrike">
              <a:solidFill>
                <a:srgbClr val="000000"/>
              </a:solidFill>
              <a:latin typeface="Arial"/>
            </a:rPr>
            <a:t>Декоративные решетки.</a:t>
          </a:r>
          <a:endParaRPr b="0" lang="en-US" sz="12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Исключительная прочность и противостояние воздействию нагрузок, сопровождающееся элегантностью и качеством исполнения с высоким сроком эксплуатации - это декоративные решётки Varmann Roste. Это универсальные решётки, предназначены для закрывания щелей и проёмов, как в полу, так и в стенах и в потолке, для систем отопления, вентиляции, кондиционирования. Могут эксплуатироваться как в горизонтальном, так и в вертикальном положении (необходимо указать при заказе). Предназначены для воздействия статических нагрузок и эксплуатации во влажных помещениях.</a:t>
          </a:r>
          <a:endParaRPr b="0" lang="en-US" sz="900" spc="-1" strike="noStrike">
            <a:latin typeface="Times New Roman"/>
          </a:endParaRPr>
        </a:p>
        <a:p>
          <a:r>
            <a:rPr b="0" lang="en-US" sz="900" spc="-1" strike="noStrike">
              <a:solidFill>
                <a:srgbClr val="000000"/>
              </a:solidFill>
              <a:latin typeface="Arial"/>
            </a:rPr>
            <a:t>Решётка поставляется роликового (поперечное расположение ламелей) либо линейного (продольное расположение ламелей) исполнения, может быть окрашена в любой цвет, с нанесением на поверхность любой из множества возможных фактур дерева, мрамора, гранита. Укладывается в декоративную рамку с U или F-образным профилем по периметру. В рамке под решеткой установлена полоса из пористой резины для снижения шума и предотвращения трения решетки об рамку. </a:t>
          </a:r>
          <a:endParaRPr b="0" lang="en-US" sz="900" spc="-1" strike="noStrike">
            <a:latin typeface="Times New Roman"/>
          </a:endParaRPr>
        </a:p>
        <a:p>
          <a:r>
            <a:rPr b="0" lang="en-US" sz="900" spc="-1" strike="noStrike">
              <a:solidFill>
                <a:srgbClr val="000000"/>
              </a:solidFill>
              <a:latin typeface="Arial"/>
            </a:rPr>
            <a:t>Площадь для свободного движения воздуха составляет не более 70% от общей площади решётки. Шаг между ламелями формируется алюминиевыми, либо пластмассовыми втулками и может быть выполнен любым по желанию клиента. В стандартном исполнении шаг между ламелями - 9.5 мм. Ламели прочно стянуты пружиной из нержавеющей стали.</a:t>
          </a:r>
          <a:endParaRPr b="0" lang="en-US" sz="900" spc="-1" strike="noStrike">
            <a:latin typeface="Times New Roman"/>
          </a:endParaRPr>
        </a:p>
      </xdr:txBody>
    </xdr:sp>
    <xdr:clientData/>
  </xdr:twoCellAnchor>
  <xdr:twoCellAnchor editAs="oneCell">
    <xdr:from>
      <xdr:col>0</xdr:col>
      <xdr:colOff>0</xdr:colOff>
      <xdr:row>5</xdr:row>
      <xdr:rowOff>114480</xdr:rowOff>
    </xdr:from>
    <xdr:to>
      <xdr:col>2</xdr:col>
      <xdr:colOff>30600</xdr:colOff>
      <xdr:row>25</xdr:row>
      <xdr:rowOff>172440</xdr:rowOff>
    </xdr:to>
    <xdr:pic>
      <xdr:nvPicPr>
        <xdr:cNvPr id="43" name="Рисунок 5" descr=""/>
        <xdr:cNvPicPr/>
      </xdr:nvPicPr>
      <xdr:blipFill>
        <a:blip r:embed="rId1"/>
        <a:stretch/>
      </xdr:blipFill>
      <xdr:spPr>
        <a:xfrm>
          <a:off x="0" y="828720"/>
          <a:ext cx="2667240" cy="3639600"/>
        </a:xfrm>
        <a:prstGeom prst="rect">
          <a:avLst/>
        </a:prstGeom>
        <a:ln w="0">
          <a:noFill/>
        </a:ln>
      </xdr:spPr>
    </xdr:pic>
    <xdr:clientData/>
  </xdr:twoCellAnchor>
  <xdr:twoCellAnchor editAs="oneCell">
    <xdr:from>
      <xdr:col>0</xdr:col>
      <xdr:colOff>0</xdr:colOff>
      <xdr:row>0</xdr:row>
      <xdr:rowOff>0</xdr:rowOff>
    </xdr:from>
    <xdr:to>
      <xdr:col>12</xdr:col>
      <xdr:colOff>302400</xdr:colOff>
      <xdr:row>5</xdr:row>
      <xdr:rowOff>133560</xdr:rowOff>
    </xdr:to>
    <xdr:pic>
      <xdr:nvPicPr>
        <xdr:cNvPr id="44" name="Изображения 2" descr=""/>
        <xdr:cNvPicPr/>
      </xdr:nvPicPr>
      <xdr:blipFill>
        <a:blip r:embed="rId2"/>
        <a:stretch/>
      </xdr:blipFill>
      <xdr:spPr>
        <a:xfrm>
          <a:off x="0" y="0"/>
          <a:ext cx="6856920" cy="847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504</xdr:row>
      <xdr:rowOff>66600</xdr:rowOff>
    </xdr:from>
    <xdr:to>
      <xdr:col>15</xdr:col>
      <xdr:colOff>20880</xdr:colOff>
      <xdr:row>517</xdr:row>
      <xdr:rowOff>66240</xdr:rowOff>
    </xdr:to>
    <xdr:sp>
      <xdr:nvSpPr>
        <xdr:cNvPr id="45" name="Text Box 273"/>
        <xdr:cNvSpPr/>
      </xdr:nvSpPr>
      <xdr:spPr>
        <a:xfrm>
          <a:off x="281160" y="77114160"/>
          <a:ext cx="6901200" cy="1857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 корпус из оцинкованной стали, окрашенный порошковой краской в любой цвет по RAL;</a:t>
          </a:r>
          <a:endParaRPr b="0" lang="en-US" sz="900" spc="-1" strike="noStrike">
            <a:latin typeface="Times New Roman"/>
          </a:endParaRPr>
        </a:p>
        <a:p>
          <a:r>
            <a:rPr b="0" lang="en-US" sz="900" spc="-1" strike="noStrike">
              <a:solidFill>
                <a:srgbClr val="000000"/>
              </a:solidFill>
              <a:latin typeface="Arial"/>
            </a:rPr>
            <a:t>- теплообменник, с установленным термостатическим вентилем, с подключением 1/2" “снизу” или без вентиля с подключением “сбоку” 3/4” “евроконус”;</a:t>
          </a:r>
          <a:endParaRPr b="0" lang="en-US" sz="900" spc="-1" strike="noStrike">
            <a:latin typeface="Times New Roman"/>
          </a:endParaRPr>
        </a:p>
        <a:p>
          <a:r>
            <a:rPr b="0" lang="en-US" sz="900" spc="-1" strike="noStrike">
              <a:solidFill>
                <a:srgbClr val="000000"/>
              </a:solidFill>
              <a:latin typeface="Arial"/>
            </a:rPr>
            <a:t>- съемная перфорированная крышка, окрашенная в цвет корпуса конвектора для серии “Стандарт”, или</a:t>
          </a:r>
          <a:endParaRPr b="0" lang="en-US" sz="900" spc="-1" strike="noStrike">
            <a:latin typeface="Times New Roman"/>
          </a:endParaRPr>
        </a:p>
        <a:p>
          <a:r>
            <a:rPr b="0" lang="en-US" sz="900" spc="-1" strike="noStrike">
              <a:solidFill>
                <a:srgbClr val="000000"/>
              </a:solidFill>
              <a:latin typeface="Arial"/>
            </a:rPr>
            <a:t>съемная линейная решётка из алюминия, окрашенная в цвет корпуса конвектора для серии “Комфорт”;</a:t>
          </a:r>
          <a:endParaRPr b="0" lang="en-US" sz="900" spc="-1" strike="noStrike">
            <a:latin typeface="Times New Roman"/>
          </a:endParaRPr>
        </a:p>
        <a:p>
          <a:r>
            <a:rPr b="0" lang="en-US" sz="900" spc="-1" strike="noStrike">
              <a:solidFill>
                <a:srgbClr val="000000"/>
              </a:solidFill>
              <a:latin typeface="Arial"/>
            </a:rPr>
            <a:t>- комплект напольного, регулируемого по высоте, либо настенного крепежа;</a:t>
          </a:r>
          <a:endParaRPr b="0" lang="en-US" sz="900" spc="-1" strike="noStrike">
            <a:latin typeface="Times New Roman"/>
          </a:endParaRPr>
        </a:p>
        <a:p>
          <a:r>
            <a:rPr b="0" lang="en-US" sz="900" spc="-1" strike="noStrike">
              <a:solidFill>
                <a:srgbClr val="000000"/>
              </a:solidFill>
              <a:latin typeface="Arial"/>
            </a:rPr>
            <a:t>- никелированный воздухоспускной клапан 3/8”;</a:t>
          </a:r>
          <a:endParaRPr b="0" lang="en-US" sz="900" spc="-1" strike="noStrike">
            <a:latin typeface="Times New Roman"/>
          </a:endParaRPr>
        </a:p>
        <a:p>
          <a:r>
            <a:rPr b="0" lang="en-US" sz="900" spc="-1" strike="noStrike">
              <a:solidFill>
                <a:srgbClr val="000000"/>
              </a:solidFill>
              <a:latin typeface="Arial"/>
            </a:rPr>
            <a:t>- паспорт, инструкция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Конвекторы напольного и настенного исполнения PlanoKon и МиниКон".</a:t>
          </a:r>
          <a:endParaRPr b="0" lang="en-US" sz="900" spc="-1" strike="noStrike">
            <a:latin typeface="Times New Roman"/>
          </a:endParaRPr>
        </a:p>
      </xdr:txBody>
    </xdr:sp>
    <xdr:clientData/>
  </xdr:twoCellAnchor>
  <xdr:twoCellAnchor editAs="oneCell">
    <xdr:from>
      <xdr:col>2</xdr:col>
      <xdr:colOff>10080</xdr:colOff>
      <xdr:row>5</xdr:row>
      <xdr:rowOff>105120</xdr:rowOff>
    </xdr:from>
    <xdr:to>
      <xdr:col>14</xdr:col>
      <xdr:colOff>312120</xdr:colOff>
      <xdr:row>22</xdr:row>
      <xdr:rowOff>171720</xdr:rowOff>
    </xdr:to>
    <xdr:sp>
      <xdr:nvSpPr>
        <xdr:cNvPr id="46" name="Text Box 168"/>
        <xdr:cNvSpPr/>
      </xdr:nvSpPr>
      <xdr:spPr>
        <a:xfrm>
          <a:off x="2334240" y="819360"/>
          <a:ext cx="4767480" cy="310536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MiniKon.</a:t>
          </a:r>
          <a:endParaRPr b="0" lang="en-US" sz="1200" spc="-1" strike="noStrike">
            <a:latin typeface="Times New Roman"/>
          </a:endParaRPr>
        </a:p>
        <a:p>
          <a:r>
            <a:rPr b="1" lang="en-US" sz="1200" spc="-1" strike="noStrike">
              <a:solidFill>
                <a:srgbClr val="000000"/>
              </a:solidFill>
              <a:latin typeface="Arial"/>
            </a:rPr>
            <a:t>Конвекторы напольного </a:t>
          </a:r>
          <a:endParaRPr b="0" lang="en-US" sz="1200" spc="-1" strike="noStrike">
            <a:latin typeface="Times New Roman"/>
          </a:endParaRPr>
        </a:p>
        <a:p>
          <a:r>
            <a:rPr b="1" lang="en-US" sz="1200" spc="-1" strike="noStrike">
              <a:solidFill>
                <a:srgbClr val="000000"/>
              </a:solidFill>
              <a:latin typeface="Arial"/>
            </a:rPr>
            <a:t>и настенного монтажа.</a:t>
          </a:r>
          <a:endParaRPr b="0" lang="en-US" sz="12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Конвектор Varmann MiniKon – это готовый к напольному, либо настенному монтажу отопительный прибор, идеальный для</a:t>
          </a:r>
          <a:endParaRPr b="0" lang="en-US" sz="900" spc="-1" strike="noStrike">
            <a:latin typeface="Times New Roman"/>
          </a:endParaRPr>
        </a:p>
        <a:p>
          <a:r>
            <a:rPr b="0" lang="en-US" sz="900" spc="-1" strike="noStrike">
              <a:solidFill>
                <a:srgbClr val="000000"/>
              </a:solidFill>
              <a:latin typeface="Arial"/>
            </a:rPr>
            <a:t>эксплуатации в местах с низкими подоконниками, под большими окнами, витринами до пола и т.п. </a:t>
          </a:r>
          <a:endParaRPr b="0" lang="en-US" sz="900" spc="-1" strike="noStrike">
            <a:latin typeface="Times New Roman"/>
          </a:endParaRPr>
        </a:p>
        <a:p>
          <a:r>
            <a:rPr b="0" lang="en-US" sz="900" spc="-1" strike="noStrike">
              <a:solidFill>
                <a:srgbClr val="000000"/>
              </a:solidFill>
              <a:latin typeface="Arial"/>
            </a:rPr>
            <a:t>Два дизайна исполнения конвектора: с перфорированной</a:t>
          </a:r>
          <a:endParaRPr b="0" lang="en-US" sz="900" spc="-1" strike="noStrike">
            <a:latin typeface="Times New Roman"/>
          </a:endParaRPr>
        </a:p>
        <a:p>
          <a:r>
            <a:rPr b="0" lang="en-US" sz="900" spc="-1" strike="noStrike">
              <a:solidFill>
                <a:srgbClr val="000000"/>
              </a:solidFill>
              <a:latin typeface="Arial"/>
            </a:rPr>
            <a:t>крышкой – серия “Стандарт” и с алюминиевой решеткой – </a:t>
          </a:r>
          <a:endParaRPr b="0" lang="en-US" sz="900" spc="-1" strike="noStrike">
            <a:latin typeface="Times New Roman"/>
          </a:endParaRPr>
        </a:p>
        <a:p>
          <a:r>
            <a:rPr b="0" lang="en-US" sz="900" spc="-1" strike="noStrike">
              <a:solidFill>
                <a:srgbClr val="000000"/>
              </a:solidFill>
              <a:latin typeface="Arial"/>
            </a:rPr>
            <a:t>серия “Комфорт”, широкая гамма типоразмеров позволяют точно подобрать отопительный прибор MiniKon для любого типа помещения.</a:t>
          </a:r>
          <a:endParaRPr b="0" lang="en-US" sz="9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5 бар.</a:t>
          </a:r>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Выпускаются 20 типоразмеров конвекторов: глубиной 85 мм, 135 мм, 185 мм, 235 мм, высотой 80 мм, 130 мм, 180 мм, 230 мм, 330 мм.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17</xdr:col>
      <xdr:colOff>422640</xdr:colOff>
      <xdr:row>37</xdr:row>
      <xdr:rowOff>28440</xdr:rowOff>
    </xdr:from>
    <xdr:to>
      <xdr:col>17</xdr:col>
      <xdr:colOff>614520</xdr:colOff>
      <xdr:row>57</xdr:row>
      <xdr:rowOff>76320</xdr:rowOff>
    </xdr:to>
    <xdr:sp>
      <xdr:nvSpPr>
        <xdr:cNvPr id="47" name="Равнобедренный треугольник 5"/>
        <xdr:cNvSpPr/>
      </xdr:nvSpPr>
      <xdr:spPr>
        <a:xfrm rot="21540000">
          <a:off x="8871480" y="6133680"/>
          <a:ext cx="191880" cy="3095640"/>
        </a:xfrm>
        <a:prstGeom prst="triangle">
          <a:avLst>
            <a:gd name="adj" fmla="val 50000"/>
          </a:avLst>
        </a:prstGeom>
        <a:solidFill>
          <a:srgbClr val="4f81bd"/>
        </a:solidFill>
        <a:ln w="9360">
          <a:solidFill>
            <a:srgbClr val="3a5f8b"/>
          </a:solidFill>
          <a:round/>
        </a:ln>
      </xdr:spPr>
      <xdr:style>
        <a:lnRef idx="0"/>
        <a:fillRef idx="0"/>
        <a:effectRef idx="0"/>
        <a:fontRef idx="minor"/>
      </xdr:style>
    </xdr:sp>
    <xdr:clientData/>
  </xdr:twoCellAnchor>
  <xdr:twoCellAnchor editAs="oneCell">
    <xdr:from>
      <xdr:col>17</xdr:col>
      <xdr:colOff>432720</xdr:colOff>
      <xdr:row>85</xdr:row>
      <xdr:rowOff>48240</xdr:rowOff>
    </xdr:from>
    <xdr:to>
      <xdr:col>17</xdr:col>
      <xdr:colOff>634680</xdr:colOff>
      <xdr:row>105</xdr:row>
      <xdr:rowOff>95760</xdr:rowOff>
    </xdr:to>
    <xdr:sp>
      <xdr:nvSpPr>
        <xdr:cNvPr id="48" name="Равнобедренный треугольник 7"/>
        <xdr:cNvSpPr/>
      </xdr:nvSpPr>
      <xdr:spPr>
        <a:xfrm rot="21540000">
          <a:off x="8881560" y="13439880"/>
          <a:ext cx="201960" cy="3095640"/>
        </a:xfrm>
        <a:prstGeom prst="triangle">
          <a:avLst>
            <a:gd name="adj" fmla="val 50000"/>
          </a:avLst>
        </a:prstGeom>
        <a:solidFill>
          <a:srgbClr val="4f81bd"/>
        </a:solidFill>
        <a:ln w="9360">
          <a:solidFill>
            <a:srgbClr val="3a5f8b"/>
          </a:solidFill>
          <a:round/>
        </a:ln>
      </xdr:spPr>
      <xdr:style>
        <a:lnRef idx="0"/>
        <a:fillRef idx="0"/>
        <a:effectRef idx="0"/>
        <a:fontRef idx="minor"/>
      </xdr:style>
    </xdr:sp>
    <xdr:clientData/>
  </xdr:twoCellAnchor>
  <xdr:twoCellAnchor editAs="oneCell">
    <xdr:from>
      <xdr:col>17</xdr:col>
      <xdr:colOff>432720</xdr:colOff>
      <xdr:row>133</xdr:row>
      <xdr:rowOff>47880</xdr:rowOff>
    </xdr:from>
    <xdr:to>
      <xdr:col>17</xdr:col>
      <xdr:colOff>634680</xdr:colOff>
      <xdr:row>153</xdr:row>
      <xdr:rowOff>95760</xdr:rowOff>
    </xdr:to>
    <xdr:sp>
      <xdr:nvSpPr>
        <xdr:cNvPr id="49" name="Равнобедренный треугольник 9"/>
        <xdr:cNvSpPr/>
      </xdr:nvSpPr>
      <xdr:spPr>
        <a:xfrm rot="21540000">
          <a:off x="8881560" y="20736000"/>
          <a:ext cx="201960" cy="3095640"/>
        </a:xfrm>
        <a:prstGeom prst="triangle">
          <a:avLst>
            <a:gd name="adj" fmla="val 50000"/>
          </a:avLst>
        </a:prstGeom>
        <a:solidFill>
          <a:srgbClr val="4f81bd"/>
        </a:solidFill>
        <a:ln w="9360">
          <a:solidFill>
            <a:srgbClr val="3a5f8b"/>
          </a:solidFill>
          <a:round/>
        </a:ln>
      </xdr:spPr>
      <xdr:style>
        <a:lnRef idx="0"/>
        <a:fillRef idx="0"/>
        <a:effectRef idx="0"/>
        <a:fontRef idx="minor"/>
      </xdr:style>
    </xdr:sp>
    <xdr:clientData/>
  </xdr:twoCellAnchor>
  <xdr:twoCellAnchor editAs="oneCell">
    <xdr:from>
      <xdr:col>17</xdr:col>
      <xdr:colOff>432720</xdr:colOff>
      <xdr:row>181</xdr:row>
      <xdr:rowOff>47880</xdr:rowOff>
    </xdr:from>
    <xdr:to>
      <xdr:col>17</xdr:col>
      <xdr:colOff>634680</xdr:colOff>
      <xdr:row>201</xdr:row>
      <xdr:rowOff>95400</xdr:rowOff>
    </xdr:to>
    <xdr:sp>
      <xdr:nvSpPr>
        <xdr:cNvPr id="50" name="Равнобедренный треугольник 10"/>
        <xdr:cNvSpPr/>
      </xdr:nvSpPr>
      <xdr:spPr>
        <a:xfrm rot="21540000">
          <a:off x="8881560" y="28022400"/>
          <a:ext cx="201960" cy="3095640"/>
        </a:xfrm>
        <a:prstGeom prst="triangle">
          <a:avLst>
            <a:gd name="adj" fmla="val 50000"/>
          </a:avLst>
        </a:prstGeom>
        <a:solidFill>
          <a:srgbClr val="4f81bd"/>
        </a:solidFill>
        <a:ln w="9360">
          <a:solidFill>
            <a:srgbClr val="3a5f8b"/>
          </a:solidFill>
          <a:round/>
        </a:ln>
      </xdr:spPr>
      <xdr:style>
        <a:lnRef idx="0"/>
        <a:fillRef idx="0"/>
        <a:effectRef idx="0"/>
        <a:fontRef idx="minor"/>
      </xdr:style>
    </xdr:sp>
    <xdr:clientData/>
  </xdr:twoCellAnchor>
  <xdr:twoCellAnchor editAs="oneCell">
    <xdr:from>
      <xdr:col>17</xdr:col>
      <xdr:colOff>432720</xdr:colOff>
      <xdr:row>469</xdr:row>
      <xdr:rowOff>47880</xdr:rowOff>
    </xdr:from>
    <xdr:to>
      <xdr:col>17</xdr:col>
      <xdr:colOff>634680</xdr:colOff>
      <xdr:row>489</xdr:row>
      <xdr:rowOff>95760</xdr:rowOff>
    </xdr:to>
    <xdr:sp>
      <xdr:nvSpPr>
        <xdr:cNvPr id="51" name="Равнобедренный треугольник 13"/>
        <xdr:cNvSpPr/>
      </xdr:nvSpPr>
      <xdr:spPr>
        <a:xfrm rot="21540000">
          <a:off x="8881560" y="71761320"/>
          <a:ext cx="201960" cy="3095640"/>
        </a:xfrm>
        <a:prstGeom prst="triangle">
          <a:avLst>
            <a:gd name="adj" fmla="val 50000"/>
          </a:avLst>
        </a:prstGeom>
        <a:solidFill>
          <a:srgbClr val="4f81bd"/>
        </a:solidFill>
        <a:ln w="9360">
          <a:solidFill>
            <a:srgbClr val="3a5f8b"/>
          </a:solidFill>
          <a:round/>
        </a:ln>
      </xdr:spPr>
      <xdr:style>
        <a:lnRef idx="0"/>
        <a:fillRef idx="0"/>
        <a:effectRef idx="0"/>
        <a:fontRef idx="minor"/>
      </xdr:style>
    </xdr:sp>
    <xdr:clientData/>
  </xdr:twoCellAnchor>
  <xdr:twoCellAnchor editAs="oneCell">
    <xdr:from>
      <xdr:col>17</xdr:col>
      <xdr:colOff>432720</xdr:colOff>
      <xdr:row>421</xdr:row>
      <xdr:rowOff>47880</xdr:rowOff>
    </xdr:from>
    <xdr:to>
      <xdr:col>17</xdr:col>
      <xdr:colOff>634680</xdr:colOff>
      <xdr:row>441</xdr:row>
      <xdr:rowOff>95400</xdr:rowOff>
    </xdr:to>
    <xdr:sp>
      <xdr:nvSpPr>
        <xdr:cNvPr id="52" name="Равнобедренный треугольник 14"/>
        <xdr:cNvSpPr/>
      </xdr:nvSpPr>
      <xdr:spPr>
        <a:xfrm rot="21540000">
          <a:off x="8881560" y="64474560"/>
          <a:ext cx="201960" cy="3095640"/>
        </a:xfrm>
        <a:prstGeom prst="triangle">
          <a:avLst>
            <a:gd name="adj" fmla="val 50000"/>
          </a:avLst>
        </a:prstGeom>
        <a:solidFill>
          <a:srgbClr val="4f81bd"/>
        </a:solidFill>
        <a:ln w="9360">
          <a:solidFill>
            <a:srgbClr val="3a5f8b"/>
          </a:solidFill>
          <a:round/>
        </a:ln>
      </xdr:spPr>
      <xdr:style>
        <a:lnRef idx="0"/>
        <a:fillRef idx="0"/>
        <a:effectRef idx="0"/>
        <a:fontRef idx="minor"/>
      </xdr:style>
    </xdr:sp>
    <xdr:clientData/>
  </xdr:twoCellAnchor>
  <xdr:twoCellAnchor editAs="oneCell">
    <xdr:from>
      <xdr:col>17</xdr:col>
      <xdr:colOff>432720</xdr:colOff>
      <xdr:row>373</xdr:row>
      <xdr:rowOff>47880</xdr:rowOff>
    </xdr:from>
    <xdr:to>
      <xdr:col>17</xdr:col>
      <xdr:colOff>634680</xdr:colOff>
      <xdr:row>393</xdr:row>
      <xdr:rowOff>95760</xdr:rowOff>
    </xdr:to>
    <xdr:sp>
      <xdr:nvSpPr>
        <xdr:cNvPr id="53" name="Равнобедренный треугольник 17"/>
        <xdr:cNvSpPr/>
      </xdr:nvSpPr>
      <xdr:spPr>
        <a:xfrm rot="21540000">
          <a:off x="8881560" y="57188160"/>
          <a:ext cx="201960" cy="3095640"/>
        </a:xfrm>
        <a:prstGeom prst="triangle">
          <a:avLst>
            <a:gd name="adj" fmla="val 50000"/>
          </a:avLst>
        </a:prstGeom>
        <a:solidFill>
          <a:srgbClr val="4f81bd"/>
        </a:solidFill>
        <a:ln w="9360">
          <a:solidFill>
            <a:srgbClr val="3a5f8b"/>
          </a:solidFill>
          <a:round/>
        </a:ln>
      </xdr:spPr>
      <xdr:style>
        <a:lnRef idx="0"/>
        <a:fillRef idx="0"/>
        <a:effectRef idx="0"/>
        <a:fontRef idx="minor"/>
      </xdr:style>
    </xdr:sp>
    <xdr:clientData/>
  </xdr:twoCellAnchor>
  <xdr:twoCellAnchor editAs="oneCell">
    <xdr:from>
      <xdr:col>17</xdr:col>
      <xdr:colOff>432720</xdr:colOff>
      <xdr:row>325</xdr:row>
      <xdr:rowOff>47880</xdr:rowOff>
    </xdr:from>
    <xdr:to>
      <xdr:col>17</xdr:col>
      <xdr:colOff>634680</xdr:colOff>
      <xdr:row>345</xdr:row>
      <xdr:rowOff>95400</xdr:rowOff>
    </xdr:to>
    <xdr:sp>
      <xdr:nvSpPr>
        <xdr:cNvPr id="54" name="Равнобедренный треугольник 18"/>
        <xdr:cNvSpPr/>
      </xdr:nvSpPr>
      <xdr:spPr>
        <a:xfrm rot="21540000">
          <a:off x="8881560" y="49901400"/>
          <a:ext cx="201960" cy="3095640"/>
        </a:xfrm>
        <a:prstGeom prst="triangle">
          <a:avLst>
            <a:gd name="adj" fmla="val 50000"/>
          </a:avLst>
        </a:prstGeom>
        <a:solidFill>
          <a:srgbClr val="4f81bd"/>
        </a:solidFill>
        <a:ln w="9360">
          <a:solidFill>
            <a:srgbClr val="3a5f8b"/>
          </a:solidFill>
          <a:round/>
        </a:ln>
      </xdr:spPr>
      <xdr:style>
        <a:lnRef idx="0"/>
        <a:fillRef idx="0"/>
        <a:effectRef idx="0"/>
        <a:fontRef idx="minor"/>
      </xdr:style>
    </xdr:sp>
    <xdr:clientData/>
  </xdr:twoCellAnchor>
  <xdr:twoCellAnchor editAs="oneCell">
    <xdr:from>
      <xdr:col>17</xdr:col>
      <xdr:colOff>432720</xdr:colOff>
      <xdr:row>229</xdr:row>
      <xdr:rowOff>47880</xdr:rowOff>
    </xdr:from>
    <xdr:to>
      <xdr:col>17</xdr:col>
      <xdr:colOff>634680</xdr:colOff>
      <xdr:row>249</xdr:row>
      <xdr:rowOff>95040</xdr:rowOff>
    </xdr:to>
    <xdr:sp>
      <xdr:nvSpPr>
        <xdr:cNvPr id="55" name="Равнобедренный треугольник 21"/>
        <xdr:cNvSpPr/>
      </xdr:nvSpPr>
      <xdr:spPr>
        <a:xfrm rot="21540000">
          <a:off x="8881560" y="35318880"/>
          <a:ext cx="201960" cy="3095280"/>
        </a:xfrm>
        <a:prstGeom prst="triangle">
          <a:avLst>
            <a:gd name="adj" fmla="val 50000"/>
          </a:avLst>
        </a:prstGeom>
        <a:solidFill>
          <a:srgbClr val="4f81bd"/>
        </a:solidFill>
        <a:ln w="9360">
          <a:solidFill>
            <a:srgbClr val="3a5f8b"/>
          </a:solidFill>
          <a:round/>
        </a:ln>
      </xdr:spPr>
      <xdr:style>
        <a:lnRef idx="0"/>
        <a:fillRef idx="0"/>
        <a:effectRef idx="0"/>
        <a:fontRef idx="minor"/>
      </xdr:style>
    </xdr:sp>
    <xdr:clientData/>
  </xdr:twoCellAnchor>
  <xdr:twoCellAnchor editAs="oneCell">
    <xdr:from>
      <xdr:col>17</xdr:col>
      <xdr:colOff>432720</xdr:colOff>
      <xdr:row>277</xdr:row>
      <xdr:rowOff>47880</xdr:rowOff>
    </xdr:from>
    <xdr:to>
      <xdr:col>17</xdr:col>
      <xdr:colOff>634680</xdr:colOff>
      <xdr:row>297</xdr:row>
      <xdr:rowOff>95400</xdr:rowOff>
    </xdr:to>
    <xdr:sp>
      <xdr:nvSpPr>
        <xdr:cNvPr id="56" name="Равнобедренный треугольник 22"/>
        <xdr:cNvSpPr/>
      </xdr:nvSpPr>
      <xdr:spPr>
        <a:xfrm rot="21540000">
          <a:off x="8881560" y="42605280"/>
          <a:ext cx="201960" cy="3095640"/>
        </a:xfrm>
        <a:prstGeom prst="triangle">
          <a:avLst>
            <a:gd name="adj" fmla="val 50000"/>
          </a:avLst>
        </a:prstGeom>
        <a:solidFill>
          <a:srgbClr val="4f81bd"/>
        </a:solidFill>
        <a:ln w="9360">
          <a:solidFill>
            <a:srgbClr val="3a5f8b"/>
          </a:solidFill>
          <a:round/>
        </a:ln>
      </xdr:spPr>
      <xdr:style>
        <a:lnRef idx="0"/>
        <a:fillRef idx="0"/>
        <a:effectRef idx="0"/>
        <a:fontRef idx="minor"/>
      </xdr:style>
    </xdr:sp>
    <xdr:clientData/>
  </xdr:twoCellAnchor>
  <xdr:twoCellAnchor editAs="oneCell">
    <xdr:from>
      <xdr:col>0</xdr:col>
      <xdr:colOff>0</xdr:colOff>
      <xdr:row>5</xdr:row>
      <xdr:rowOff>124200</xdr:rowOff>
    </xdr:from>
    <xdr:to>
      <xdr:col>2</xdr:col>
      <xdr:colOff>10440</xdr:colOff>
      <xdr:row>22</xdr:row>
      <xdr:rowOff>152640</xdr:rowOff>
    </xdr:to>
    <xdr:pic>
      <xdr:nvPicPr>
        <xdr:cNvPr id="57" name="Рисунок 23" descr=""/>
        <xdr:cNvPicPr/>
      </xdr:nvPicPr>
      <xdr:blipFill>
        <a:blip r:embed="rId1"/>
        <a:stretch/>
      </xdr:blipFill>
      <xdr:spPr>
        <a:xfrm>
          <a:off x="0" y="838440"/>
          <a:ext cx="2334600" cy="3067200"/>
        </a:xfrm>
        <a:prstGeom prst="rect">
          <a:avLst/>
        </a:prstGeom>
        <a:ln w="0">
          <a:noFill/>
        </a:ln>
      </xdr:spPr>
    </xdr:pic>
    <xdr:clientData/>
  </xdr:twoCellAnchor>
  <xdr:twoCellAnchor editAs="oneCell">
    <xdr:from>
      <xdr:col>0</xdr:col>
      <xdr:colOff>0</xdr:colOff>
      <xdr:row>0</xdr:row>
      <xdr:rowOff>0</xdr:rowOff>
    </xdr:from>
    <xdr:to>
      <xdr:col>14</xdr:col>
      <xdr:colOff>291960</xdr:colOff>
      <xdr:row>5</xdr:row>
      <xdr:rowOff>133560</xdr:rowOff>
    </xdr:to>
    <xdr:pic>
      <xdr:nvPicPr>
        <xdr:cNvPr id="58" name="Изображения 2" descr=""/>
        <xdr:cNvPicPr/>
      </xdr:nvPicPr>
      <xdr:blipFill>
        <a:blip r:embed="rId2"/>
        <a:stretch/>
      </xdr:blipFill>
      <xdr:spPr>
        <a:xfrm>
          <a:off x="0" y="0"/>
          <a:ext cx="7081560" cy="847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2</xdr:row>
      <xdr:rowOff>95400</xdr:rowOff>
    </xdr:from>
    <xdr:to>
      <xdr:col>14</xdr:col>
      <xdr:colOff>20520</xdr:colOff>
      <xdr:row>87</xdr:row>
      <xdr:rowOff>37800</xdr:rowOff>
    </xdr:to>
    <xdr:sp>
      <xdr:nvSpPr>
        <xdr:cNvPr id="59" name="Text Box 273"/>
        <xdr:cNvSpPr/>
      </xdr:nvSpPr>
      <xdr:spPr>
        <a:xfrm>
          <a:off x="30240" y="13487400"/>
          <a:ext cx="6900840" cy="6760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Стоимость указана для конвекторов с нижним подключением со встроенным термостатическим вентилем.</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Стоимость конвектора с боковым подключением следует считать за вычетом 18 €.</a:t>
          </a:r>
          <a:endParaRPr b="0" lang="en-US" sz="900" spc="-1" strike="noStrike">
            <a:latin typeface="Times New Roman"/>
          </a:endParaRPr>
        </a:p>
      </xdr:txBody>
    </xdr:sp>
    <xdr:clientData/>
  </xdr:twoCellAnchor>
  <xdr:twoCellAnchor editAs="oneCell">
    <xdr:from>
      <xdr:col>3</xdr:col>
      <xdr:colOff>191160</xdr:colOff>
      <xdr:row>5</xdr:row>
      <xdr:rowOff>95400</xdr:rowOff>
    </xdr:from>
    <xdr:to>
      <xdr:col>17</xdr:col>
      <xdr:colOff>423360</xdr:colOff>
      <xdr:row>24</xdr:row>
      <xdr:rowOff>38520</xdr:rowOff>
    </xdr:to>
    <xdr:sp>
      <xdr:nvSpPr>
        <xdr:cNvPr id="60" name="Text Box 168"/>
        <xdr:cNvSpPr/>
      </xdr:nvSpPr>
      <xdr:spPr>
        <a:xfrm>
          <a:off x="3008520" y="809640"/>
          <a:ext cx="5441760" cy="334368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PlanoKon.</a:t>
          </a:r>
          <a:endParaRPr b="0" lang="en-US" sz="1200" spc="-1" strike="noStrike">
            <a:latin typeface="Times New Roman"/>
          </a:endParaRPr>
        </a:p>
        <a:p>
          <a:r>
            <a:rPr b="1" lang="en-US" sz="1200" spc="-1" strike="noStrike">
              <a:solidFill>
                <a:srgbClr val="000000"/>
              </a:solidFill>
              <a:latin typeface="Arial"/>
            </a:rPr>
            <a:t>Конвекторы настенного монтажа.</a:t>
          </a:r>
          <a:endParaRPr b="0" lang="en-US" sz="12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Конвектор Varmann PlanoKon – это готовый к настенному монтажу отопительный прибор, пригодный для эксплуатации с любым источником тепла. Чрезвычайно гладкая передняя панель, покрытая высококачественным порошковым покрытием, гармонично вписывается в любой интерьер.</a:t>
          </a:r>
          <a:endParaRPr b="0" lang="en-US" sz="900" spc="-1" strike="noStrike">
            <a:latin typeface="Times New Roman"/>
          </a:endParaRPr>
        </a:p>
        <a:p>
          <a:r>
            <a:rPr b="0" lang="en-US" sz="900" spc="-1" strike="noStrike">
              <a:solidFill>
                <a:srgbClr val="000000"/>
              </a:solidFill>
              <a:latin typeface="Arial"/>
            </a:rPr>
            <a:t>Широкая гамма типоразмеров позволяют точно подобрать отопительный прибор PlanoKon для любого типа помещения. </a:t>
          </a:r>
          <a:endParaRPr b="0" lang="en-US" sz="9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Рекомендуется эксплуатация в закрытых системах водяного отопления. Конвектор может быть установлен как в однотрубную, так и в двухтрубную систему отопления с температурой теплоносителя до 130 °С, избыточным давлением теплоносителя до 16 бар (испытательное давление- 24 бара).</a:t>
          </a:r>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Выпускаются 16 типоразмеров конвекторов с одноярусным и двухъярусным теплообменником: глубиной 70 мм, 120 мм,  170 мм, 220 мм; высотой 300 мм, 400 мм, 500 мм, 600 мм.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Базовый комплект поставки:</a:t>
          </a:r>
          <a:endParaRPr b="0" lang="en-US" sz="900" spc="-1" strike="noStrike">
            <a:latin typeface="Times New Roman"/>
          </a:endParaRPr>
        </a:p>
        <a:p>
          <a:r>
            <a:rPr b="0" lang="en-US" sz="900" spc="-1" strike="noStrike">
              <a:solidFill>
                <a:srgbClr val="000000"/>
              </a:solidFill>
              <a:latin typeface="Arial"/>
            </a:rPr>
            <a:t>- корпус из оцинкованной стали, окрашенный порошковой краской в любой цвет по RAL;</a:t>
          </a:r>
          <a:endParaRPr b="0" lang="en-US" sz="900" spc="-1" strike="noStrike">
            <a:latin typeface="Times New Roman"/>
          </a:endParaRPr>
        </a:p>
        <a:p>
          <a:r>
            <a:rPr b="0" lang="en-US" sz="900" spc="-1" strike="noStrike">
              <a:solidFill>
                <a:srgbClr val="000000"/>
              </a:solidFill>
              <a:latin typeface="Arial"/>
            </a:rPr>
            <a:t>- теплообменник, с установленным термостатическим вентилем, с подключением 1/2" “снизу” или без вентиля с подключением “сбоку” 3/4” “евроконус”;</a:t>
          </a:r>
          <a:endParaRPr b="0" lang="en-US" sz="900" spc="-1" strike="noStrike">
            <a:latin typeface="Times New Roman"/>
          </a:endParaRPr>
        </a:p>
        <a:p>
          <a:r>
            <a:rPr b="0" lang="en-US" sz="900" spc="-1" strike="noStrike">
              <a:solidFill>
                <a:srgbClr val="000000"/>
              </a:solidFill>
              <a:latin typeface="Arial"/>
            </a:rPr>
            <a:t>- съемная перфорированная крышка, окрашенная в цвет корпуса конвектора ;</a:t>
          </a:r>
          <a:endParaRPr b="0" lang="en-US" sz="900" spc="-1" strike="noStrike">
            <a:latin typeface="Times New Roman"/>
          </a:endParaRPr>
        </a:p>
        <a:p>
          <a:r>
            <a:rPr b="0" lang="en-US" sz="900" spc="-1" strike="noStrike">
              <a:solidFill>
                <a:srgbClr val="000000"/>
              </a:solidFill>
              <a:latin typeface="Arial"/>
            </a:rPr>
            <a:t>- никелированный воздухоспускной клапан 3/8”</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0240</xdr:colOff>
      <xdr:row>144</xdr:row>
      <xdr:rowOff>104760</xdr:rowOff>
    </xdr:from>
    <xdr:to>
      <xdr:col>13</xdr:col>
      <xdr:colOff>201600</xdr:colOff>
      <xdr:row>148</xdr:row>
      <xdr:rowOff>104760</xdr:rowOff>
    </xdr:to>
    <xdr:sp>
      <xdr:nvSpPr>
        <xdr:cNvPr id="61" name="Text Box 273"/>
        <xdr:cNvSpPr/>
      </xdr:nvSpPr>
      <xdr:spPr>
        <a:xfrm>
          <a:off x="30240" y="22926600"/>
          <a:ext cx="6710040" cy="590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Стоимость указана для конвекторов с нижним подключением со встроенным термостатическим вентилем.</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Стоимость конвектора с боковым подключением следует считать за вычетом 18 €.</a:t>
          </a:r>
          <a:endParaRPr b="0" lang="en-US" sz="900" spc="-1" strike="noStrike">
            <a:latin typeface="Times New Roman"/>
          </a:endParaRPr>
        </a:p>
      </xdr:txBody>
    </xdr:sp>
    <xdr:clientData/>
  </xdr:twoCellAnchor>
  <xdr:twoCellAnchor editAs="oneCell">
    <xdr:from>
      <xdr:col>0</xdr:col>
      <xdr:colOff>30240</xdr:colOff>
      <xdr:row>207</xdr:row>
      <xdr:rowOff>104760</xdr:rowOff>
    </xdr:from>
    <xdr:to>
      <xdr:col>13</xdr:col>
      <xdr:colOff>201600</xdr:colOff>
      <xdr:row>211</xdr:row>
      <xdr:rowOff>105120</xdr:rowOff>
    </xdr:to>
    <xdr:sp>
      <xdr:nvSpPr>
        <xdr:cNvPr id="62" name="Text Box 273"/>
        <xdr:cNvSpPr/>
      </xdr:nvSpPr>
      <xdr:spPr>
        <a:xfrm>
          <a:off x="30240" y="32499360"/>
          <a:ext cx="6710040" cy="590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Стоимость указана для конвекторов с нижним подключением со встроенным термостатическим вентилем.</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Стоимость конвектора с боковым подключением следует считать за вычетом 18 €.</a:t>
          </a:r>
          <a:endParaRPr b="0" lang="en-US" sz="900" spc="-1" strike="noStrike">
            <a:latin typeface="Times New Roman"/>
          </a:endParaRPr>
        </a:p>
      </xdr:txBody>
    </xdr:sp>
    <xdr:clientData/>
  </xdr:twoCellAnchor>
  <xdr:twoCellAnchor editAs="oneCell">
    <xdr:from>
      <xdr:col>0</xdr:col>
      <xdr:colOff>30240</xdr:colOff>
      <xdr:row>270</xdr:row>
      <xdr:rowOff>95400</xdr:rowOff>
    </xdr:from>
    <xdr:to>
      <xdr:col>13</xdr:col>
      <xdr:colOff>201600</xdr:colOff>
      <xdr:row>274</xdr:row>
      <xdr:rowOff>104760</xdr:rowOff>
    </xdr:to>
    <xdr:sp>
      <xdr:nvSpPr>
        <xdr:cNvPr id="63" name="Text Box 273"/>
        <xdr:cNvSpPr/>
      </xdr:nvSpPr>
      <xdr:spPr>
        <a:xfrm>
          <a:off x="30240" y="42062400"/>
          <a:ext cx="6710040" cy="600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Стоимость указана для конвекторов с нижним подключением со встроенным термостатическим вентилем.</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Стоимость конвектора с боковым подключением следует считать за вычетом 18 €.</a:t>
          </a:r>
          <a:endParaRPr b="0" lang="en-US" sz="900" spc="-1" strike="noStrike">
            <a:latin typeface="Times New Roman"/>
          </a:endParaRPr>
        </a:p>
      </xdr:txBody>
    </xdr:sp>
    <xdr:clientData/>
  </xdr:twoCellAnchor>
  <xdr:twoCellAnchor editAs="oneCell">
    <xdr:from>
      <xdr:col>0</xdr:col>
      <xdr:colOff>20160</xdr:colOff>
      <xdr:row>5</xdr:row>
      <xdr:rowOff>0</xdr:rowOff>
    </xdr:from>
    <xdr:to>
      <xdr:col>3</xdr:col>
      <xdr:colOff>181440</xdr:colOff>
      <xdr:row>24</xdr:row>
      <xdr:rowOff>18000</xdr:rowOff>
    </xdr:to>
    <xdr:pic>
      <xdr:nvPicPr>
        <xdr:cNvPr id="64" name="Рисунок 5" descr=""/>
        <xdr:cNvPicPr/>
      </xdr:nvPicPr>
      <xdr:blipFill>
        <a:blip r:embed="rId1"/>
        <a:stretch/>
      </xdr:blipFill>
      <xdr:spPr>
        <a:xfrm>
          <a:off x="20160" y="714240"/>
          <a:ext cx="2978640" cy="3418560"/>
        </a:xfrm>
        <a:prstGeom prst="rect">
          <a:avLst/>
        </a:prstGeom>
        <a:ln w="0">
          <a:noFill/>
        </a:ln>
      </xdr:spPr>
    </xdr:pic>
    <xdr:clientData/>
  </xdr:twoCellAnchor>
  <xdr:twoCellAnchor editAs="oneCell">
    <xdr:from>
      <xdr:col>0</xdr:col>
      <xdr:colOff>0</xdr:colOff>
      <xdr:row>0</xdr:row>
      <xdr:rowOff>0</xdr:rowOff>
    </xdr:from>
    <xdr:to>
      <xdr:col>13</xdr:col>
      <xdr:colOff>362160</xdr:colOff>
      <xdr:row>5</xdr:row>
      <xdr:rowOff>114480</xdr:rowOff>
    </xdr:to>
    <xdr:pic>
      <xdr:nvPicPr>
        <xdr:cNvPr id="65" name="Изображения 2" descr=""/>
        <xdr:cNvPicPr/>
      </xdr:nvPicPr>
      <xdr:blipFill>
        <a:blip r:embed="rId2"/>
        <a:stretch/>
      </xdr:blipFill>
      <xdr:spPr>
        <a:xfrm>
          <a:off x="0" y="0"/>
          <a:ext cx="6900840" cy="828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1</xdr:row>
      <xdr:rowOff>123840</xdr:rowOff>
    </xdr:from>
    <xdr:to>
      <xdr:col>15</xdr:col>
      <xdr:colOff>91440</xdr:colOff>
      <xdr:row>80</xdr:row>
      <xdr:rowOff>66240</xdr:rowOff>
    </xdr:to>
    <xdr:sp>
      <xdr:nvSpPr>
        <xdr:cNvPr id="66" name="Text Box 273"/>
        <xdr:cNvSpPr/>
      </xdr:nvSpPr>
      <xdr:spPr>
        <a:xfrm>
          <a:off x="39960" y="10437480"/>
          <a:ext cx="6964560" cy="26571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панели в базовом комплекте поставки. Стоимость распределительных коллекторов указана за пару и включает в себя декоративную крышку.</a:t>
          </a:r>
          <a:endParaRPr b="0" lang="en-US" sz="900" spc="-1" strike="noStrike">
            <a:latin typeface="Times New Roman"/>
          </a:endParaRPr>
        </a:p>
        <a:p>
          <a:r>
            <a:rPr b="0" lang="en-US" sz="900" spc="-1" strike="noStrike">
              <a:solidFill>
                <a:srgbClr val="000000"/>
              </a:solidFill>
              <a:latin typeface="Arial"/>
            </a:rPr>
            <a:t>В стоимоть не входит запорно-регулирующая арматура и монтажные комплекты для подвеса панели.</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алюминиевые панели с запрессоваными медными трубками и утеплителем фольгированной базальтовой ватой, окрашенные цвет по RAL, с комплектом предустановленных фитингов для соединения, если длина панели более 6 метров;</a:t>
          </a:r>
          <a:endParaRPr b="0" lang="en-US" sz="900" spc="-1" strike="noStrike">
            <a:latin typeface="Times New Roman"/>
          </a:endParaRPr>
        </a:p>
        <a:p>
          <a:r>
            <a:rPr b="0" lang="en-US" sz="900" spc="-1" strike="noStrike">
              <a:solidFill>
                <a:srgbClr val="000000"/>
              </a:solidFill>
              <a:latin typeface="Arial"/>
            </a:rPr>
            <a:t>-распределительные коллекторы в соответствии со схемой подключения;</a:t>
          </a:r>
          <a:endParaRPr b="0" lang="en-US" sz="900" spc="-1" strike="noStrike">
            <a:latin typeface="Times New Roman"/>
          </a:endParaRPr>
        </a:p>
        <a:p>
          <a:r>
            <a:rPr b="0" lang="en-US" sz="900" spc="-1" strike="noStrike">
              <a:solidFill>
                <a:srgbClr val="000000"/>
              </a:solidFill>
              <a:latin typeface="Arial"/>
            </a:rPr>
            <a:t>-декоративные вставки для комплектов распределительных коллекторов и соделинения панелей;</a:t>
          </a:r>
          <a:endParaRPr b="0" lang="en-US" sz="900" spc="-1" strike="noStrike">
            <a:latin typeface="Times New Roman"/>
          </a:endParaRPr>
        </a:p>
        <a:p>
          <a:r>
            <a:rPr b="0" lang="en-US" sz="900" spc="-1" strike="noStrike">
              <a:solidFill>
                <a:srgbClr val="000000"/>
              </a:solidFill>
              <a:latin typeface="Arial"/>
            </a:rPr>
            <a:t>-крепежные направляющие;</a:t>
          </a:r>
          <a:endParaRPr b="0" lang="en-US" sz="900" spc="-1" strike="noStrike">
            <a:latin typeface="Times New Roman"/>
          </a:endParaRPr>
        </a:p>
        <a:p>
          <a:r>
            <a:rPr b="0" lang="en-US" sz="900" spc="-1" strike="noStrike">
              <a:solidFill>
                <a:srgbClr val="000000"/>
              </a:solidFill>
              <a:latin typeface="Arial"/>
            </a:rPr>
            <a:t>-комплект крепежа к потолку (заказывается отдельно)</a:t>
          </a:r>
          <a:endParaRPr b="0" lang="en-US" sz="900" spc="-1" strike="noStrike">
            <a:latin typeface="Times New Roman"/>
          </a:endParaRPr>
        </a:p>
        <a:p>
          <a:r>
            <a:rPr b="0" lang="en-US" sz="900" spc="-1" strike="noStrike">
              <a:solidFill>
                <a:srgbClr val="000000"/>
              </a:solidFill>
              <a:latin typeface="Arial"/>
            </a:rPr>
            <a:t>-установленный на распределительных коллекторах воздухоспускной клапан 3/8”;</a:t>
          </a:r>
          <a:endParaRPr b="0" lang="en-US" sz="900" spc="-1" strike="noStrike">
            <a:latin typeface="Times New Roman"/>
          </a:endParaRPr>
        </a:p>
        <a:p>
          <a:r>
            <a:rPr b="0" lang="en-US" sz="900" spc="-1" strike="noStrike">
              <a:solidFill>
                <a:srgbClr val="000000"/>
              </a:solidFill>
              <a:latin typeface="Arial"/>
            </a:rPr>
            <a:t>-паспорт, инструкция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Потолочные инфракрасные панели Velum".</a:t>
          </a:r>
          <a:endParaRPr b="0" lang="en-US" sz="900" spc="-1" strike="noStrike">
            <a:latin typeface="Times New Roman"/>
          </a:endParaRPr>
        </a:p>
      </xdr:txBody>
    </xdr:sp>
    <xdr:clientData/>
  </xdr:twoCellAnchor>
  <xdr:twoCellAnchor editAs="oneCell">
    <xdr:from>
      <xdr:col>2</xdr:col>
      <xdr:colOff>241200</xdr:colOff>
      <xdr:row>5</xdr:row>
      <xdr:rowOff>105120</xdr:rowOff>
    </xdr:from>
    <xdr:to>
      <xdr:col>14</xdr:col>
      <xdr:colOff>342000</xdr:colOff>
      <xdr:row>22</xdr:row>
      <xdr:rowOff>66240</xdr:rowOff>
    </xdr:to>
    <xdr:sp>
      <xdr:nvSpPr>
        <xdr:cNvPr id="67" name="Text Box 168"/>
        <xdr:cNvSpPr/>
      </xdr:nvSpPr>
      <xdr:spPr>
        <a:xfrm>
          <a:off x="2193120" y="819360"/>
          <a:ext cx="4680360" cy="299988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Velum.</a:t>
          </a:r>
          <a:endParaRPr b="0" lang="en-US" sz="900" spc="-1" strike="noStrike">
            <a:latin typeface="Times New Roman"/>
          </a:endParaRPr>
        </a:p>
        <a:p>
          <a:r>
            <a:rPr b="1" lang="en-US" sz="900" spc="-1" strike="noStrike">
              <a:solidFill>
                <a:srgbClr val="000000"/>
              </a:solidFill>
              <a:latin typeface="Arial"/>
            </a:rPr>
            <a:t>Инфракрасные потолочные панели .</a:t>
          </a:r>
          <a:endParaRPr b="0" lang="en-US" sz="900" spc="-1" strike="noStrike">
            <a:latin typeface="Times New Roman"/>
          </a:endParaRPr>
        </a:p>
        <a:p>
          <a:r>
            <a:rPr b="1" lang="en-US" sz="900" spc="-1" strike="noStrike">
              <a:solidFill>
                <a:srgbClr val="000000"/>
              </a:solidFill>
              <a:latin typeface="Arial"/>
            </a:rPr>
            <a:t>Описание </a:t>
          </a:r>
          <a:endParaRPr b="0" lang="en-US" sz="900" spc="-1" strike="noStrike">
            <a:latin typeface="Times New Roman"/>
          </a:endParaRPr>
        </a:p>
        <a:p>
          <a:r>
            <a:rPr b="0" lang="en-US" sz="900" spc="-1" strike="noStrike">
              <a:solidFill>
                <a:srgbClr val="000000"/>
              </a:solidFill>
              <a:latin typeface="Arial"/>
            </a:rPr>
            <a:t>Отопление потолочными излучающими панелями Varmann</a:t>
          </a:r>
          <a:endParaRPr b="0" lang="en-US" sz="900" spc="-1" strike="noStrike">
            <a:latin typeface="Times New Roman"/>
          </a:endParaRPr>
        </a:p>
        <a:p>
          <a:r>
            <a:rPr b="0" lang="en-US" sz="900" spc="-1" strike="noStrike">
              <a:solidFill>
                <a:srgbClr val="000000"/>
              </a:solidFill>
              <a:latin typeface="Arial"/>
            </a:rPr>
            <a:t>Velum основано на передаче тепла за счет излучения без</a:t>
          </a:r>
          <a:endParaRPr b="0" lang="en-US" sz="900" spc="-1" strike="noStrike">
            <a:latin typeface="Times New Roman"/>
          </a:endParaRPr>
        </a:p>
        <a:p>
          <a:r>
            <a:rPr b="0" lang="en-US" sz="900" spc="-1" strike="noStrike">
              <a:solidFill>
                <a:srgbClr val="000000"/>
              </a:solidFill>
              <a:latin typeface="Arial"/>
            </a:rPr>
            <a:t>конвективной составляющей. Теплоноситель передает тепло алюминиевым панелям через медную трубку и, за счет излучения, воздействует непосредственно на людей, предметы, пол и лишь косвенно на окружающий воздух. Благодаря этому сведено к минимуму расслоение воздуха в отапливаемом помещении, и излучающие панели обеспечивают равномерную температуру по всему помещению. </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5 бар.</a:t>
          </a:r>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Модельный ряд потолочных панелей Velum определяется</a:t>
          </a:r>
          <a:endParaRPr b="0" lang="en-US" sz="900" spc="-1" strike="noStrike">
            <a:latin typeface="Times New Roman"/>
          </a:endParaRPr>
        </a:p>
        <a:p>
          <a:r>
            <a:rPr b="0" lang="en-US" sz="900" spc="-1" strike="noStrike">
              <a:solidFill>
                <a:srgbClr val="000000"/>
              </a:solidFill>
              <a:latin typeface="Arial"/>
            </a:rPr>
            <a:t>семью типоразмерами по монтажной ширине панели: 300,</a:t>
          </a:r>
          <a:endParaRPr b="0" lang="en-US" sz="900" spc="-1" strike="noStrike">
            <a:latin typeface="Times New Roman"/>
          </a:endParaRPr>
        </a:p>
        <a:p>
          <a:r>
            <a:rPr b="0" lang="en-US" sz="900" spc="-1" strike="noStrike">
              <a:solidFill>
                <a:srgbClr val="000000"/>
              </a:solidFill>
              <a:latin typeface="Arial"/>
            </a:rPr>
            <a:t>450, 600, 750, 900, 1050, 1200мм с количеством трубы в панели  2, 3, 4, 5, 6, 7, 8 шт. соответственно.</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0</xdr:colOff>
      <xdr:row>5</xdr:row>
      <xdr:rowOff>95400</xdr:rowOff>
    </xdr:from>
    <xdr:to>
      <xdr:col>2</xdr:col>
      <xdr:colOff>231480</xdr:colOff>
      <xdr:row>22</xdr:row>
      <xdr:rowOff>85320</xdr:rowOff>
    </xdr:to>
    <xdr:pic>
      <xdr:nvPicPr>
        <xdr:cNvPr id="68" name="Рисунок 5" descr=""/>
        <xdr:cNvPicPr/>
      </xdr:nvPicPr>
      <xdr:blipFill>
        <a:blip r:embed="rId1"/>
        <a:stretch/>
      </xdr:blipFill>
      <xdr:spPr>
        <a:xfrm>
          <a:off x="0" y="809640"/>
          <a:ext cx="2183400" cy="3028680"/>
        </a:xfrm>
        <a:prstGeom prst="rect">
          <a:avLst/>
        </a:prstGeom>
        <a:ln w="0">
          <a:noFill/>
        </a:ln>
      </xdr:spPr>
    </xdr:pic>
    <xdr:clientData/>
  </xdr:twoCellAnchor>
  <xdr:twoCellAnchor editAs="oneCell">
    <xdr:from>
      <xdr:col>0</xdr:col>
      <xdr:colOff>0</xdr:colOff>
      <xdr:row>0</xdr:row>
      <xdr:rowOff>0</xdr:rowOff>
    </xdr:from>
    <xdr:to>
      <xdr:col>14</xdr:col>
      <xdr:colOff>261720</xdr:colOff>
      <xdr:row>5</xdr:row>
      <xdr:rowOff>142920</xdr:rowOff>
    </xdr:to>
    <xdr:pic>
      <xdr:nvPicPr>
        <xdr:cNvPr id="69" name="Изображения 2" descr=""/>
        <xdr:cNvPicPr/>
      </xdr:nvPicPr>
      <xdr:blipFill>
        <a:blip r:embed="rId2"/>
        <a:stretch/>
      </xdr:blipFill>
      <xdr:spPr>
        <a:xfrm>
          <a:off x="0" y="0"/>
          <a:ext cx="6793200" cy="8571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0</xdr:rowOff>
    </xdr:from>
    <xdr:to>
      <xdr:col>12</xdr:col>
      <xdr:colOff>70920</xdr:colOff>
      <xdr:row>72</xdr:row>
      <xdr:rowOff>28440</xdr:rowOff>
    </xdr:to>
    <xdr:sp>
      <xdr:nvSpPr>
        <xdr:cNvPr id="70" name="Text Box 273"/>
        <xdr:cNvSpPr/>
      </xdr:nvSpPr>
      <xdr:spPr>
        <a:xfrm>
          <a:off x="39960" y="12588840"/>
          <a:ext cx="6616080" cy="885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Q,кВт- тепловая мощность тепловентилятора</a:t>
          </a:r>
          <a:endParaRPr b="0" lang="en-US" sz="900" spc="-1" strike="noStrike">
            <a:latin typeface="Times New Roman"/>
          </a:endParaRPr>
        </a:p>
        <a:p>
          <a:r>
            <a:rPr b="0" lang="en-US" sz="900" spc="-1" strike="noStrike">
              <a:solidFill>
                <a:srgbClr val="000000"/>
              </a:solidFill>
              <a:latin typeface="Arial"/>
            </a:rPr>
            <a:t>*  tLA,°С - температура воздуха на выходе из теплообменика тепловентилятора</a:t>
          </a:r>
          <a:endParaRPr b="0" lang="en-US" sz="900" spc="-1" strike="noStrike">
            <a:latin typeface="Times New Roman"/>
          </a:endParaRPr>
        </a:p>
        <a:p>
          <a:r>
            <a:rPr b="0" lang="en-US" sz="900" spc="-1" strike="noStrike">
              <a:solidFill>
                <a:srgbClr val="000000"/>
              </a:solidFill>
              <a:latin typeface="Arial"/>
            </a:rPr>
            <a:t>* Данные по длине струи выходящего воздуха из воздухоразделяющего модуля тепловентилятора являются приближенными величинами и указаны для перепада температуры воздуха между комнатной и температуры на выходе из теплообменника в 20°С.</a:t>
          </a:r>
          <a:endParaRPr b="0" lang="en-US" sz="900" spc="-1" strike="noStrike">
            <a:latin typeface="Times New Roman"/>
          </a:endParaRPr>
        </a:p>
      </xdr:txBody>
    </xdr:sp>
    <xdr:clientData/>
  </xdr:twoCellAnchor>
  <xdr:twoCellAnchor editAs="oneCell">
    <xdr:from>
      <xdr:col>2</xdr:col>
      <xdr:colOff>140760</xdr:colOff>
      <xdr:row>5</xdr:row>
      <xdr:rowOff>124200</xdr:rowOff>
    </xdr:from>
    <xdr:to>
      <xdr:col>11</xdr:col>
      <xdr:colOff>402480</xdr:colOff>
      <xdr:row>29</xdr:row>
      <xdr:rowOff>333360</xdr:rowOff>
    </xdr:to>
    <xdr:sp>
      <xdr:nvSpPr>
        <xdr:cNvPr id="71" name="Text Box 168"/>
        <xdr:cNvSpPr/>
      </xdr:nvSpPr>
      <xdr:spPr>
        <a:xfrm>
          <a:off x="2092680" y="838440"/>
          <a:ext cx="4432320" cy="532440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VH</a:t>
          </a:r>
          <a:endParaRPr b="0" lang="en-US" sz="900" spc="-1" strike="noStrike">
            <a:latin typeface="Times New Roman"/>
          </a:endParaRPr>
        </a:p>
        <a:p>
          <a:r>
            <a:rPr b="1" lang="en-US" sz="900" spc="-1" strike="noStrike">
              <a:solidFill>
                <a:srgbClr val="000000"/>
              </a:solidFill>
              <a:latin typeface="Arial"/>
            </a:rPr>
            <a:t>Тепловентиляторы водяного отопления.</a:t>
          </a:r>
          <a:endParaRPr b="0" lang="en-US" sz="900" spc="-1" strike="noStrike">
            <a:latin typeface="Times New Roman"/>
          </a:endParaRPr>
        </a:p>
        <a:p>
          <a:r>
            <a:rPr b="1" lang="en-US" sz="900" spc="-1" strike="noStrike">
              <a:solidFill>
                <a:srgbClr val="000000"/>
              </a:solidFill>
              <a:latin typeface="Arial"/>
            </a:rPr>
            <a:t>Описание </a:t>
          </a:r>
          <a:endParaRPr b="0" lang="en-US" sz="900" spc="-1" strike="noStrike">
            <a:latin typeface="Times New Roman"/>
          </a:endParaRPr>
        </a:p>
        <a:p>
          <a:r>
            <a:rPr b="0" lang="en-US" sz="800" spc="-1" strike="noStrike">
              <a:solidFill>
                <a:srgbClr val="000000"/>
              </a:solidFill>
              <a:latin typeface="Arial"/>
            </a:rPr>
            <a:t>Тепловентиляторы Varmann VH представляют собой прибор для воздушного отопления помещений косвенного нагрева, состоящий из осевого вентилятора, медно-алюминиевого теплообменника, корпуса, воздухораспределительного модуля и системы регулирвания Vartronic. В зависимости от поставленной задачи воздухораспределения в помещении тепловентилятор может комплектоваться воздухораспределительным модулем в виде индукционных жалюзи, односторонних, двухсторонних или четырехсторонних стандартных жалюзи, стандартного, косого или прямого конуса.</a:t>
          </a:r>
          <a:endParaRPr b="0" lang="en-US" sz="800" spc="-1" strike="noStrike">
            <a:latin typeface="Times New Roman"/>
          </a:endParaRPr>
        </a:p>
        <a:p>
          <a:r>
            <a:rPr b="0" lang="en-US" sz="800" spc="-1" strike="noStrike">
              <a:solidFill>
                <a:srgbClr val="000000"/>
              </a:solidFill>
              <a:latin typeface="Arial"/>
            </a:rPr>
            <a:t>Конструкция корпуса выполнена без видимых болтовых, винтовых и заклепочных соединений, при этом тепловентилятор легко разбирается для чистки и обслуживания. Замена воздухораздающего модуля осуществляется также легко и быстро без использования дополнительного оборудования.</a:t>
          </a:r>
          <a:endParaRPr b="0" lang="en-US" sz="800" spc="-1" strike="noStrike">
            <a:latin typeface="Times New Roman"/>
          </a:endParaRPr>
        </a:p>
        <a:p>
          <a:r>
            <a:rPr b="0" lang="en-US" sz="800" spc="-1" strike="noStrike">
              <a:solidFill>
                <a:srgbClr val="000000"/>
              </a:solidFill>
              <a:latin typeface="Arial"/>
            </a:rPr>
            <a:t>Тепловентиляторы Varmann VH предназначены для обогрева заводских и складских помещений, гаражей, спортивных залов, супермаркетов и торговых центров. Могут применяться для отопления теплиц и больших жилых помещений, используемых в хозяйских нуждах. На низких скоростях вращения тепловентиляторы можно использовать в помещениях с низкими потолками. </a:t>
          </a:r>
          <a:endParaRPr b="0" lang="en-US" sz="800" spc="-1" strike="noStrike">
            <a:latin typeface="Times New Roman"/>
          </a:endParaRPr>
        </a:p>
        <a:p>
          <a:r>
            <a:rPr b="0" lang="en-US" sz="800" spc="-1" strike="noStrike">
              <a:solidFill>
                <a:srgbClr val="000000"/>
              </a:solidFill>
              <a:latin typeface="Arial"/>
            </a:rPr>
            <a:t>Для помещений с низкими потолками или низким потолочным размещением тепловентилятора рекомендуется использовать двухсторонние или четырехсторонние жалюзи.</a:t>
          </a:r>
          <a:endParaRPr b="0" lang="en-US" sz="800" spc="-1" strike="noStrike">
            <a:latin typeface="Times New Roman"/>
          </a:endParaRPr>
        </a:p>
        <a:p>
          <a:r>
            <a:rPr b="0" lang="en-US" sz="800" spc="-1" strike="noStrike">
              <a:solidFill>
                <a:srgbClr val="000000"/>
              </a:solidFill>
              <a:latin typeface="Arial"/>
            </a:rPr>
            <a:t>При размещении тепловентиляторов на большой высоте рекомендуется использовать воздухораспределительный модуль в виде конуса, также для использования тепловентилятора в качестве тепловой завесы-воздухораспределительный модуль в виде косого или прямого конуса. </a:t>
          </a:r>
          <a:endParaRPr b="0" lang="en-US" sz="800" spc="-1" strike="noStrike">
            <a:latin typeface="Times New Roman"/>
          </a:endParaRPr>
        </a:p>
        <a:p>
          <a:r>
            <a:rPr b="0" lang="en-US" sz="800" spc="-1" strike="noStrike">
              <a:solidFill>
                <a:srgbClr val="000000"/>
              </a:solidFill>
              <a:latin typeface="Arial"/>
            </a:rPr>
            <a:t>В базовый комплект поставки тепловентилятора Varmann VH входит интеллектуальная система управления Vartronic скоростью вращения вентилятора, управления сервоприводом клапана подающей линии. Регулятор позволяет плавно изменять температуру в помещении как в ручном режиме, так и в режиме автоматического регулирования, контролируя температуру выходящего нагретого воздуха. Возможно подключение настенного регулятора для дистанционного управления, при этом на один регулятор можно подключить в сеть неограниченное количество тепловентиляторов, управлять по протоколу RS485, подключать к системе "умный дом". </a:t>
          </a:r>
          <a:endParaRPr b="0" lang="en-US" sz="800" spc="-1" strike="noStrike">
            <a:latin typeface="Times New Roman"/>
          </a:endParaRPr>
        </a:p>
        <a:p>
          <a:r>
            <a:rPr b="1" lang="en-US" sz="800" spc="-1" strike="noStrike">
              <a:solidFill>
                <a:srgbClr val="000000"/>
              </a:solidFill>
              <a:latin typeface="Arial"/>
            </a:rPr>
            <a:t>Эксплуатационные данные </a:t>
          </a:r>
          <a:endParaRPr b="0" lang="en-US" sz="800" spc="-1" strike="noStrike">
            <a:latin typeface="Times New Roman"/>
          </a:endParaRPr>
        </a:p>
        <a:p>
          <a:r>
            <a:rPr b="0" lang="en-US" sz="8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5 бар.</a:t>
          </a:r>
          <a:endParaRPr b="0" lang="en-US" sz="800" spc="-1" strike="noStrike">
            <a:latin typeface="Times New Roman"/>
          </a:endParaRPr>
        </a:p>
        <a:p>
          <a:r>
            <a:rPr b="0" lang="en-US" sz="800" spc="-1" strike="noStrike">
              <a:solidFill>
                <a:srgbClr val="000000"/>
              </a:solidFill>
              <a:latin typeface="Arial"/>
            </a:rPr>
            <a:t>Типоразмеры </a:t>
          </a:r>
          <a:endParaRPr b="0" lang="en-US" sz="800" spc="-1" strike="noStrike">
            <a:latin typeface="Times New Roman"/>
          </a:endParaRPr>
        </a:p>
        <a:p>
          <a:r>
            <a:rPr b="0" lang="en-US" sz="800" spc="-1" strike="noStrike">
              <a:solidFill>
                <a:srgbClr val="000000"/>
              </a:solidFill>
              <a:latin typeface="Arial"/>
            </a:rPr>
            <a:t>Выпускаются в 4-х типоразмерах: по ширине и высоте 480 мм (VH400), 580 мм (VH500), 680 мм (VH600), 780 мм (VH700). </a:t>
          </a:r>
          <a:endParaRPr b="0" lang="en-US" sz="800" spc="-1" strike="noStrike">
            <a:latin typeface="Times New Roman"/>
          </a:endParaRPr>
        </a:p>
        <a:p>
          <a:r>
            <a:rPr b="0" lang="en-US" sz="800" spc="-1" strike="noStrike">
              <a:solidFill>
                <a:srgbClr val="000000"/>
              </a:solidFill>
              <a:latin typeface="Arial"/>
            </a:rPr>
            <a:t>Цвет корпуса по RAL </a:t>
          </a:r>
          <a:endParaRPr b="0" lang="en-US" sz="800" spc="-1" strike="noStrike">
            <a:latin typeface="Times New Roman"/>
          </a:endParaRPr>
        </a:p>
        <a:p>
          <a:r>
            <a:rPr b="0" lang="en-US" sz="800" spc="-1" strike="noStrike">
              <a:solidFill>
                <a:srgbClr val="000000"/>
              </a:solidFill>
              <a:latin typeface="Arial"/>
            </a:rPr>
            <a:t>по умолчанию RAL9007(серый металлик)</a:t>
          </a:r>
          <a:endParaRPr b="0" lang="en-US" sz="800" spc="-1" strike="noStrike">
            <a:latin typeface="Times New Roman"/>
          </a:endParaRPr>
        </a:p>
      </xdr:txBody>
    </xdr:sp>
    <xdr:clientData/>
  </xdr:twoCellAnchor>
  <xdr:twoCellAnchor editAs="oneCell">
    <xdr:from>
      <xdr:col>0</xdr:col>
      <xdr:colOff>30600</xdr:colOff>
      <xdr:row>84</xdr:row>
      <xdr:rowOff>124200</xdr:rowOff>
    </xdr:from>
    <xdr:to>
      <xdr:col>12</xdr:col>
      <xdr:colOff>443160</xdr:colOff>
      <xdr:row>87</xdr:row>
      <xdr:rowOff>56880</xdr:rowOff>
    </xdr:to>
    <xdr:sp>
      <xdr:nvSpPr>
        <xdr:cNvPr id="72" name="Text Box 273"/>
        <xdr:cNvSpPr/>
      </xdr:nvSpPr>
      <xdr:spPr>
        <a:xfrm>
          <a:off x="30600" y="15399000"/>
          <a:ext cx="6997680" cy="361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Стоимость указана для тепловентилятора, окрашенного в RAL9007(серый металлик). В случае заказа окраски тепловентилятора в другой цвет по RAL наценка составляет 15%.</a:t>
          </a:r>
          <a:endParaRPr b="0" lang="en-US" sz="900" spc="-1" strike="noStrike">
            <a:latin typeface="Times New Roman"/>
          </a:endParaRPr>
        </a:p>
      </xdr:txBody>
    </xdr:sp>
    <xdr:clientData/>
  </xdr:twoCellAnchor>
  <xdr:twoCellAnchor editAs="oneCell">
    <xdr:from>
      <xdr:col>0</xdr:col>
      <xdr:colOff>39960</xdr:colOff>
      <xdr:row>125</xdr:row>
      <xdr:rowOff>142920</xdr:rowOff>
    </xdr:from>
    <xdr:to>
      <xdr:col>11</xdr:col>
      <xdr:colOff>392400</xdr:colOff>
      <xdr:row>130</xdr:row>
      <xdr:rowOff>123840</xdr:rowOff>
    </xdr:to>
    <xdr:sp>
      <xdr:nvSpPr>
        <xdr:cNvPr id="73" name="Text Box 273"/>
        <xdr:cNvSpPr/>
      </xdr:nvSpPr>
      <xdr:spPr>
        <a:xfrm>
          <a:off x="39960" y="22503240"/>
          <a:ext cx="6474960" cy="704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Q,кВт- тепловая мощность тепловентилятора</a:t>
          </a:r>
          <a:endParaRPr b="0" lang="en-US" sz="900" spc="-1" strike="noStrike">
            <a:latin typeface="Times New Roman"/>
          </a:endParaRPr>
        </a:p>
        <a:p>
          <a:r>
            <a:rPr b="0" lang="en-US" sz="900" spc="-1" strike="noStrike">
              <a:solidFill>
                <a:srgbClr val="000000"/>
              </a:solidFill>
              <a:latin typeface="Arial"/>
            </a:rPr>
            <a:t>*  tLA,°С - температура воздуха на выходе из теплообменика тепловентилятора</a:t>
          </a:r>
          <a:endParaRPr b="0" lang="en-US" sz="900" spc="-1" strike="noStrike">
            <a:latin typeface="Times New Roman"/>
          </a:endParaRPr>
        </a:p>
        <a:p>
          <a:r>
            <a:rPr b="0" lang="en-US" sz="900" spc="-1" strike="noStrike">
              <a:solidFill>
                <a:srgbClr val="000000"/>
              </a:solidFill>
              <a:latin typeface="Arial"/>
            </a:rPr>
            <a:t>* Данные по длине струи выходящего воздуха из воздухоразделяющего модуля тепловентилятора являются приближенными величинами и указаны для перепада температуры воздуха между комнатной и температуры на выходе из теплообменника в 20°С.</a:t>
          </a:r>
          <a:endParaRPr b="0" lang="en-US" sz="900" spc="-1" strike="noStrike">
            <a:latin typeface="Times New Roman"/>
          </a:endParaRPr>
        </a:p>
      </xdr:txBody>
    </xdr:sp>
    <xdr:clientData/>
  </xdr:twoCellAnchor>
  <xdr:twoCellAnchor editAs="oneCell">
    <xdr:from>
      <xdr:col>0</xdr:col>
      <xdr:colOff>30600</xdr:colOff>
      <xdr:row>144</xdr:row>
      <xdr:rowOff>124200</xdr:rowOff>
    </xdr:from>
    <xdr:to>
      <xdr:col>12</xdr:col>
      <xdr:colOff>302400</xdr:colOff>
      <xdr:row>147</xdr:row>
      <xdr:rowOff>19080</xdr:rowOff>
    </xdr:to>
    <xdr:sp>
      <xdr:nvSpPr>
        <xdr:cNvPr id="74" name="Text Box 273"/>
        <xdr:cNvSpPr/>
      </xdr:nvSpPr>
      <xdr:spPr>
        <a:xfrm>
          <a:off x="30600" y="25322760"/>
          <a:ext cx="6856920" cy="3236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Стоимость указана для тепловентилятора, окрашенного в RAL9007(серый металлик). В случае заказа окраски тепловентилятора в другой цвет по RAL наценка составляет 15%.</a:t>
          </a:r>
          <a:endParaRPr b="0" lang="en-US" sz="900" spc="-1" strike="noStrike">
            <a:latin typeface="Times New Roman"/>
          </a:endParaRPr>
        </a:p>
      </xdr:txBody>
    </xdr:sp>
    <xdr:clientData/>
  </xdr:twoCellAnchor>
  <xdr:twoCellAnchor editAs="oneCell">
    <xdr:from>
      <xdr:col>0</xdr:col>
      <xdr:colOff>39960</xdr:colOff>
      <xdr:row>184</xdr:row>
      <xdr:rowOff>142920</xdr:rowOff>
    </xdr:from>
    <xdr:to>
      <xdr:col>11</xdr:col>
      <xdr:colOff>392400</xdr:colOff>
      <xdr:row>189</xdr:row>
      <xdr:rowOff>123840</xdr:rowOff>
    </xdr:to>
    <xdr:sp>
      <xdr:nvSpPr>
        <xdr:cNvPr id="75" name="Text Box 273"/>
        <xdr:cNvSpPr/>
      </xdr:nvSpPr>
      <xdr:spPr>
        <a:xfrm>
          <a:off x="39960" y="32284080"/>
          <a:ext cx="6474960" cy="704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Q,кВт- тепловая мощность тепловентилятора</a:t>
          </a:r>
          <a:endParaRPr b="0" lang="en-US" sz="900" spc="-1" strike="noStrike">
            <a:latin typeface="Times New Roman"/>
          </a:endParaRPr>
        </a:p>
        <a:p>
          <a:r>
            <a:rPr b="0" lang="en-US" sz="900" spc="-1" strike="noStrike">
              <a:solidFill>
                <a:srgbClr val="000000"/>
              </a:solidFill>
              <a:latin typeface="Arial"/>
            </a:rPr>
            <a:t>*  tLA,°С - температура воздуха на выходе из теплообменика тепловентилятора</a:t>
          </a:r>
          <a:endParaRPr b="0" lang="en-US" sz="900" spc="-1" strike="noStrike">
            <a:latin typeface="Times New Roman"/>
          </a:endParaRPr>
        </a:p>
        <a:p>
          <a:r>
            <a:rPr b="0" lang="en-US" sz="900" spc="-1" strike="noStrike">
              <a:solidFill>
                <a:srgbClr val="000000"/>
              </a:solidFill>
              <a:latin typeface="Arial"/>
            </a:rPr>
            <a:t>* Данные по длине струи выходящего воздуха из воздухоразделяющего модуля тепловентилятора являются приближенными величинами и указаны для перепада температуры воздуха между комнатной и температуры на выходе из теплообменника в 20°С.</a:t>
          </a:r>
          <a:endParaRPr b="0" lang="en-US" sz="900" spc="-1" strike="noStrike">
            <a:latin typeface="Times New Roman"/>
          </a:endParaRPr>
        </a:p>
      </xdr:txBody>
    </xdr:sp>
    <xdr:clientData/>
  </xdr:twoCellAnchor>
  <xdr:twoCellAnchor editAs="oneCell">
    <xdr:from>
      <xdr:col>0</xdr:col>
      <xdr:colOff>30600</xdr:colOff>
      <xdr:row>203</xdr:row>
      <xdr:rowOff>123840</xdr:rowOff>
    </xdr:from>
    <xdr:to>
      <xdr:col>12</xdr:col>
      <xdr:colOff>302400</xdr:colOff>
      <xdr:row>206</xdr:row>
      <xdr:rowOff>19080</xdr:rowOff>
    </xdr:to>
    <xdr:sp>
      <xdr:nvSpPr>
        <xdr:cNvPr id="76" name="Text Box 273"/>
        <xdr:cNvSpPr/>
      </xdr:nvSpPr>
      <xdr:spPr>
        <a:xfrm>
          <a:off x="30600" y="35103600"/>
          <a:ext cx="6856920" cy="3236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Стоимость указана для тепловентилятора, окрашенного в RAL9007(серый металлик). В случае заказа окраски тепловентилятора в другой цвет по RAL наценка составляет 15%.</a:t>
          </a:r>
          <a:endParaRPr b="0" lang="en-US" sz="900" spc="-1" strike="noStrike">
            <a:latin typeface="Times New Roman"/>
          </a:endParaRPr>
        </a:p>
      </xdr:txBody>
    </xdr:sp>
    <xdr:clientData/>
  </xdr:twoCellAnchor>
  <xdr:twoCellAnchor editAs="oneCell">
    <xdr:from>
      <xdr:col>0</xdr:col>
      <xdr:colOff>39960</xdr:colOff>
      <xdr:row>244</xdr:row>
      <xdr:rowOff>0</xdr:rowOff>
    </xdr:from>
    <xdr:to>
      <xdr:col>11</xdr:col>
      <xdr:colOff>392400</xdr:colOff>
      <xdr:row>248</xdr:row>
      <xdr:rowOff>133560</xdr:rowOff>
    </xdr:to>
    <xdr:sp>
      <xdr:nvSpPr>
        <xdr:cNvPr id="77" name="Text Box 273"/>
        <xdr:cNvSpPr/>
      </xdr:nvSpPr>
      <xdr:spPr>
        <a:xfrm>
          <a:off x="39960" y="42074640"/>
          <a:ext cx="6474960" cy="7048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Q,кВт- тепловая мощность тепловентилятора</a:t>
          </a:r>
          <a:endParaRPr b="0" lang="en-US" sz="900" spc="-1" strike="noStrike">
            <a:latin typeface="Times New Roman"/>
          </a:endParaRPr>
        </a:p>
        <a:p>
          <a:r>
            <a:rPr b="0" lang="en-US" sz="900" spc="-1" strike="noStrike">
              <a:solidFill>
                <a:srgbClr val="000000"/>
              </a:solidFill>
              <a:latin typeface="Arial"/>
            </a:rPr>
            <a:t>*  tLA,°С - температура воздуха на выходе из теплообменика тепловентилятора</a:t>
          </a:r>
          <a:endParaRPr b="0" lang="en-US" sz="900" spc="-1" strike="noStrike">
            <a:latin typeface="Times New Roman"/>
          </a:endParaRPr>
        </a:p>
        <a:p>
          <a:r>
            <a:rPr b="0" lang="en-US" sz="900" spc="-1" strike="noStrike">
              <a:solidFill>
                <a:srgbClr val="000000"/>
              </a:solidFill>
              <a:latin typeface="Arial"/>
            </a:rPr>
            <a:t>* Данные по длине струи выходящего воздуха из воздухоразделяющего модуля тепловентилятора являются приближенными величинами и указаны для перепада температуры воздуха между комнатной и температуры на выходе из теплообменника в 20°С.</a:t>
          </a:r>
          <a:endParaRPr b="0" lang="en-US" sz="900" spc="-1" strike="noStrike">
            <a:latin typeface="Times New Roman"/>
          </a:endParaRPr>
        </a:p>
      </xdr:txBody>
    </xdr:sp>
    <xdr:clientData/>
  </xdr:twoCellAnchor>
  <xdr:twoCellAnchor editAs="oneCell">
    <xdr:from>
      <xdr:col>0</xdr:col>
      <xdr:colOff>30600</xdr:colOff>
      <xdr:row>262</xdr:row>
      <xdr:rowOff>123840</xdr:rowOff>
    </xdr:from>
    <xdr:to>
      <xdr:col>12</xdr:col>
      <xdr:colOff>302400</xdr:colOff>
      <xdr:row>265</xdr:row>
      <xdr:rowOff>19080</xdr:rowOff>
    </xdr:to>
    <xdr:sp>
      <xdr:nvSpPr>
        <xdr:cNvPr id="78" name="Text Box 273"/>
        <xdr:cNvSpPr/>
      </xdr:nvSpPr>
      <xdr:spPr>
        <a:xfrm>
          <a:off x="30600" y="44884440"/>
          <a:ext cx="6856920" cy="3236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Стоимость указана для тепловентилятора, окрашенного в RAL9007(серый металлик). В случае заказа окраски тепловентилятора в другой цвет по RAL наценка составляет 15%.</a:t>
          </a:r>
          <a:endParaRPr b="0" lang="en-US" sz="900" spc="-1" strike="noStrike">
            <a:latin typeface="Times New Roman"/>
          </a:endParaRPr>
        </a:p>
      </xdr:txBody>
    </xdr:sp>
    <xdr:clientData/>
  </xdr:twoCellAnchor>
  <xdr:twoCellAnchor editAs="oneCell">
    <xdr:from>
      <xdr:col>0</xdr:col>
      <xdr:colOff>120960</xdr:colOff>
      <xdr:row>6</xdr:row>
      <xdr:rowOff>57240</xdr:rowOff>
    </xdr:from>
    <xdr:to>
      <xdr:col>2</xdr:col>
      <xdr:colOff>30600</xdr:colOff>
      <xdr:row>20</xdr:row>
      <xdr:rowOff>104760</xdr:rowOff>
    </xdr:to>
    <xdr:pic>
      <xdr:nvPicPr>
        <xdr:cNvPr id="79" name="Рисунок 5" descr=""/>
        <xdr:cNvPicPr/>
      </xdr:nvPicPr>
      <xdr:blipFill>
        <a:blip r:embed="rId1"/>
        <a:stretch/>
      </xdr:blipFill>
      <xdr:spPr>
        <a:xfrm>
          <a:off x="120960" y="914400"/>
          <a:ext cx="1861560" cy="2581200"/>
        </a:xfrm>
        <a:prstGeom prst="rect">
          <a:avLst/>
        </a:prstGeom>
        <a:ln w="0">
          <a:noFill/>
        </a:ln>
      </xdr:spPr>
    </xdr:pic>
    <xdr:clientData/>
  </xdr:twoCellAnchor>
  <xdr:twoCellAnchor editAs="oneCell">
    <xdr:from>
      <xdr:col>0</xdr:col>
      <xdr:colOff>0</xdr:colOff>
      <xdr:row>0</xdr:row>
      <xdr:rowOff>0</xdr:rowOff>
    </xdr:from>
    <xdr:to>
      <xdr:col>11</xdr:col>
      <xdr:colOff>442440</xdr:colOff>
      <xdr:row>5</xdr:row>
      <xdr:rowOff>124200</xdr:rowOff>
    </xdr:to>
    <xdr:pic>
      <xdr:nvPicPr>
        <xdr:cNvPr id="80" name="Изображения 2" descr=""/>
        <xdr:cNvPicPr/>
      </xdr:nvPicPr>
      <xdr:blipFill>
        <a:blip r:embed="rId2"/>
        <a:stretch/>
      </xdr:blipFill>
      <xdr:spPr>
        <a:xfrm>
          <a:off x="0" y="0"/>
          <a:ext cx="6564960" cy="8384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18</xdr:row>
      <xdr:rowOff>133560</xdr:rowOff>
    </xdr:from>
    <xdr:to>
      <xdr:col>4</xdr:col>
      <xdr:colOff>1108440</xdr:colOff>
      <xdr:row>21</xdr:row>
      <xdr:rowOff>75960</xdr:rowOff>
    </xdr:to>
    <xdr:sp>
      <xdr:nvSpPr>
        <xdr:cNvPr id="81" name="Text Box 273"/>
        <xdr:cNvSpPr/>
      </xdr:nvSpPr>
      <xdr:spPr>
        <a:xfrm>
          <a:off x="30600" y="3627360"/>
          <a:ext cx="6754680" cy="4280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1380240</xdr:colOff>
      <xdr:row>4</xdr:row>
      <xdr:rowOff>95400</xdr:rowOff>
    </xdr:from>
    <xdr:to>
      <xdr:col>4</xdr:col>
      <xdr:colOff>926640</xdr:colOff>
      <xdr:row>11</xdr:row>
      <xdr:rowOff>228960</xdr:rowOff>
    </xdr:to>
    <xdr:sp>
      <xdr:nvSpPr>
        <xdr:cNvPr id="82" name="Text Box 168"/>
        <xdr:cNvSpPr/>
      </xdr:nvSpPr>
      <xdr:spPr>
        <a:xfrm>
          <a:off x="1380240" y="743040"/>
          <a:ext cx="5223240" cy="174348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DIAGRAM</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 </a:t>
          </a:r>
          <a:endParaRPr b="0" lang="en-US" sz="900" spc="-1" strike="noStrike">
            <a:latin typeface="Times New Roman"/>
          </a:endParaRPr>
        </a:p>
        <a:p>
          <a:r>
            <a:rPr b="0" lang="en-US" sz="900" spc="-1" strike="noStrike">
              <a:solidFill>
                <a:srgbClr val="000000"/>
              </a:solidFill>
              <a:latin typeface="Arial"/>
            </a:rPr>
            <a:t>Этот великолепный отопительный прибор, выполненный из полимербетона, представляющий собой смесь минеральных и синтетических материалов. Внутри радиатора вода течет по трубам, изготовленным из нержавеющей стали. Радиатор "Diagram" можно испльзовать в системе центрального отопления и ГВС.</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r>
            <a:rPr b="0" lang="en-US" sz="900" spc="-1" strike="noStrike">
              <a:solidFill>
                <a:srgbClr val="000000"/>
              </a:solidFill>
              <a:latin typeface="Arial"/>
            </a:rPr>
            <a:t>Типоразмеры (ширина х высота, мм) </a:t>
          </a:r>
          <a:endParaRPr b="0" lang="en-US" sz="900" spc="-1" strike="noStrike">
            <a:latin typeface="Times New Roman"/>
          </a:endParaRPr>
        </a:p>
        <a:p>
          <a:r>
            <a:rPr b="0" lang="en-US" sz="900" spc="-1" strike="noStrike">
              <a:solidFill>
                <a:srgbClr val="000000"/>
              </a:solidFill>
              <a:latin typeface="Arial"/>
            </a:rPr>
            <a:t>600x1180, 600x1800</a:t>
          </a:r>
          <a:endParaRPr b="0" lang="en-US" sz="900" spc="-1" strike="noStrike">
            <a:latin typeface="Times New Roman"/>
          </a:endParaRPr>
        </a:p>
      </xdr:txBody>
    </xdr:sp>
    <xdr:clientData/>
  </xdr:twoCellAnchor>
  <xdr:twoCellAnchor editAs="oneCell">
    <xdr:from>
      <xdr:col>0</xdr:col>
      <xdr:colOff>30600</xdr:colOff>
      <xdr:row>4</xdr:row>
      <xdr:rowOff>0</xdr:rowOff>
    </xdr:from>
    <xdr:to>
      <xdr:col>0</xdr:col>
      <xdr:colOff>1370880</xdr:colOff>
      <xdr:row>12</xdr:row>
      <xdr:rowOff>9000</xdr:rowOff>
    </xdr:to>
    <xdr:pic>
      <xdr:nvPicPr>
        <xdr:cNvPr id="83" name="Рисунок 5" descr=""/>
        <xdr:cNvPicPr/>
      </xdr:nvPicPr>
      <xdr:blipFill>
        <a:blip r:embed="rId1"/>
        <a:stretch/>
      </xdr:blipFill>
      <xdr:spPr>
        <a:xfrm>
          <a:off x="30600" y="647640"/>
          <a:ext cx="1340280" cy="1875960"/>
        </a:xfrm>
        <a:prstGeom prst="rect">
          <a:avLst/>
        </a:prstGeom>
        <a:ln w="0">
          <a:noFill/>
        </a:ln>
      </xdr:spPr>
    </xdr:pic>
    <xdr:clientData/>
  </xdr:twoCellAnchor>
  <xdr:twoCellAnchor editAs="oneCell">
    <xdr:from>
      <xdr:col>0</xdr:col>
      <xdr:colOff>0</xdr:colOff>
      <xdr:row>0</xdr:row>
      <xdr:rowOff>0</xdr:rowOff>
    </xdr:from>
    <xdr:to>
      <xdr:col>4</xdr:col>
      <xdr:colOff>635400</xdr:colOff>
      <xdr:row>4</xdr:row>
      <xdr:rowOff>47520</xdr:rowOff>
    </xdr:to>
    <xdr:pic>
      <xdr:nvPicPr>
        <xdr:cNvPr id="84" name="Изображения 2" descr=""/>
        <xdr:cNvPicPr/>
      </xdr:nvPicPr>
      <xdr:blipFill>
        <a:blip r:embed="rId2"/>
        <a:stretch/>
      </xdr:blipFill>
      <xdr:spPr>
        <a:xfrm>
          <a:off x="0" y="0"/>
          <a:ext cx="6312240" cy="6951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1</xdr:row>
      <xdr:rowOff>133200</xdr:rowOff>
    </xdr:from>
    <xdr:to>
      <xdr:col>4</xdr:col>
      <xdr:colOff>1108440</xdr:colOff>
      <xdr:row>24</xdr:row>
      <xdr:rowOff>75960</xdr:rowOff>
    </xdr:to>
    <xdr:sp>
      <xdr:nvSpPr>
        <xdr:cNvPr id="85" name="Text Box 273"/>
        <xdr:cNvSpPr/>
      </xdr:nvSpPr>
      <xdr:spPr>
        <a:xfrm>
          <a:off x="30600" y="3557880"/>
          <a:ext cx="6754680" cy="4284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1550160</xdr:colOff>
      <xdr:row>4</xdr:row>
      <xdr:rowOff>56880</xdr:rowOff>
    </xdr:from>
    <xdr:to>
      <xdr:col>4</xdr:col>
      <xdr:colOff>1037520</xdr:colOff>
      <xdr:row>16</xdr:row>
      <xdr:rowOff>123840</xdr:rowOff>
    </xdr:to>
    <xdr:sp>
      <xdr:nvSpPr>
        <xdr:cNvPr id="86" name="Text Box 168"/>
        <xdr:cNvSpPr/>
      </xdr:nvSpPr>
      <xdr:spPr>
        <a:xfrm>
          <a:off x="1550160" y="704520"/>
          <a:ext cx="5164200" cy="201024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WEB</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 </a:t>
          </a:r>
          <a:endParaRPr b="0" lang="en-US" sz="900" spc="-1" strike="noStrike">
            <a:latin typeface="Times New Roman"/>
          </a:endParaRPr>
        </a:p>
        <a:p>
          <a:r>
            <a:rPr b="0" lang="en-US" sz="900" spc="-1" strike="noStrike">
              <a:solidFill>
                <a:srgbClr val="000000"/>
              </a:solidFill>
              <a:latin typeface="Arial"/>
            </a:rPr>
            <a:t>Отопительный прибор "Web" изготовлен по уникальной технологии из материала на основе натурального камня. Этот материал обладает высокой теплоотдачей, что обеспечивает мягкий комфортный обогрев. Отопительный прибор может использоваться как радиатор для обогрева помещения и как полотенцесушитель. Внутри радиатора вода течет по трубам, изготовленным из нержавеющей стали.</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r>
            <a:rPr b="0" lang="en-US" sz="900" spc="-1" strike="noStrike">
              <a:solidFill>
                <a:srgbClr val="000000"/>
              </a:solidFill>
              <a:latin typeface="Arial"/>
            </a:rPr>
            <a:t>Типоразмеры (ширина х высота, мм) </a:t>
          </a:r>
          <a:endParaRPr b="0" lang="en-US" sz="900" spc="-1" strike="noStrike">
            <a:latin typeface="Times New Roman"/>
          </a:endParaRPr>
        </a:p>
        <a:p>
          <a:r>
            <a:rPr b="0" lang="en-US" sz="900" spc="-1" strike="noStrike">
              <a:solidFill>
                <a:srgbClr val="000000"/>
              </a:solidFill>
              <a:latin typeface="Arial"/>
            </a:rPr>
            <a:t>1200х1370</a:t>
          </a:r>
          <a:endParaRPr b="0" lang="en-US" sz="900" spc="-1" strike="noStrike">
            <a:latin typeface="Times New Roman"/>
          </a:endParaRPr>
        </a:p>
      </xdr:txBody>
    </xdr:sp>
    <xdr:clientData/>
  </xdr:twoCellAnchor>
  <xdr:twoCellAnchor editAs="oneCell">
    <xdr:from>
      <xdr:col>0</xdr:col>
      <xdr:colOff>21240</xdr:colOff>
      <xdr:row>4</xdr:row>
      <xdr:rowOff>75960</xdr:rowOff>
    </xdr:from>
    <xdr:to>
      <xdr:col>0</xdr:col>
      <xdr:colOff>1491120</xdr:colOff>
      <xdr:row>16</xdr:row>
      <xdr:rowOff>114480</xdr:rowOff>
    </xdr:to>
    <xdr:pic>
      <xdr:nvPicPr>
        <xdr:cNvPr id="87" name="Рисунок 5" descr=""/>
        <xdr:cNvPicPr/>
      </xdr:nvPicPr>
      <xdr:blipFill>
        <a:blip r:embed="rId1"/>
        <a:stretch/>
      </xdr:blipFill>
      <xdr:spPr>
        <a:xfrm>
          <a:off x="21240" y="723600"/>
          <a:ext cx="1469880" cy="1981800"/>
        </a:xfrm>
        <a:prstGeom prst="rect">
          <a:avLst/>
        </a:prstGeom>
        <a:ln w="0">
          <a:noFill/>
        </a:ln>
      </xdr:spPr>
    </xdr:pic>
    <xdr:clientData/>
  </xdr:twoCellAnchor>
  <xdr:twoCellAnchor editAs="oneCell">
    <xdr:from>
      <xdr:col>0</xdr:col>
      <xdr:colOff>0</xdr:colOff>
      <xdr:row>0</xdr:row>
      <xdr:rowOff>9360</xdr:rowOff>
    </xdr:from>
    <xdr:to>
      <xdr:col>4</xdr:col>
      <xdr:colOff>786600</xdr:colOff>
      <xdr:row>4</xdr:row>
      <xdr:rowOff>56880</xdr:rowOff>
    </xdr:to>
    <xdr:pic>
      <xdr:nvPicPr>
        <xdr:cNvPr id="88" name="Изображения 2" descr=""/>
        <xdr:cNvPicPr/>
      </xdr:nvPicPr>
      <xdr:blipFill>
        <a:blip r:embed="rId2"/>
        <a:stretch/>
      </xdr:blipFill>
      <xdr:spPr>
        <a:xfrm>
          <a:off x="0" y="9360"/>
          <a:ext cx="6463440" cy="6951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0</xdr:row>
      <xdr:rowOff>152280</xdr:rowOff>
    </xdr:from>
    <xdr:to>
      <xdr:col>4</xdr:col>
      <xdr:colOff>1118520</xdr:colOff>
      <xdr:row>25</xdr:row>
      <xdr:rowOff>142920</xdr:rowOff>
    </xdr:to>
    <xdr:sp>
      <xdr:nvSpPr>
        <xdr:cNvPr id="89" name="Text Box 273"/>
        <xdr:cNvSpPr/>
      </xdr:nvSpPr>
      <xdr:spPr>
        <a:xfrm>
          <a:off x="30600" y="3414960"/>
          <a:ext cx="6764760" cy="800280"/>
        </a:xfrm>
        <a:prstGeom prst="rect">
          <a:avLst/>
        </a:prstGeom>
        <a:solidFill>
          <a:srgbClr val="ffffff"/>
        </a:solidFill>
        <a:ln w="0">
          <a:noFill/>
        </a:ln>
      </xdr:spPr>
      <xdr:style>
        <a:lnRef idx="0"/>
        <a:fillRef idx="0"/>
        <a:effectRef idx="0"/>
        <a:fontRef idx="minor"/>
      </xdr:style>
      <xdr:txBody>
        <a:bodyPr lIns="27360" rIns="0" tIns="27360" bIns="0" anchor="t">
          <a:noAutofit/>
        </a:bodyPr>
        <a:p>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Указанная стоимость включает стоимость полотенцедержателя, но не включает запорно-регулирующую арматуру .</a:t>
          </a:r>
          <a:endParaRPr b="0" lang="en-US" sz="900" spc="-1" strike="noStrike">
            <a:latin typeface="Times New Roman"/>
          </a:endParaRPr>
        </a:p>
      </xdr:txBody>
    </xdr:sp>
    <xdr:clientData/>
  </xdr:twoCellAnchor>
  <xdr:twoCellAnchor editAs="oneCell">
    <xdr:from>
      <xdr:col>0</xdr:col>
      <xdr:colOff>1460520</xdr:colOff>
      <xdr:row>4</xdr:row>
      <xdr:rowOff>19080</xdr:rowOff>
    </xdr:from>
    <xdr:to>
      <xdr:col>4</xdr:col>
      <xdr:colOff>726120</xdr:colOff>
      <xdr:row>16</xdr:row>
      <xdr:rowOff>133200</xdr:rowOff>
    </xdr:to>
    <xdr:sp>
      <xdr:nvSpPr>
        <xdr:cNvPr id="90" name="Text Box 168"/>
        <xdr:cNvSpPr/>
      </xdr:nvSpPr>
      <xdr:spPr>
        <a:xfrm>
          <a:off x="1460520" y="666720"/>
          <a:ext cx="4942440" cy="205740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MERCURY</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 </a:t>
          </a:r>
          <a:endParaRPr b="0" lang="en-US" sz="900" spc="-1" strike="noStrike">
            <a:latin typeface="Times New Roman"/>
          </a:endParaRPr>
        </a:p>
        <a:p>
          <a:r>
            <a:rPr b="0" lang="en-US" sz="900" spc="-1" strike="noStrike">
              <a:solidFill>
                <a:srgbClr val="000000"/>
              </a:solidFill>
              <a:latin typeface="Arial"/>
            </a:rPr>
            <a:t>Полотенцесушитель "Mercury" изготовлен по уникальной технологии из материала на основе натурального камня. Этот материал обладает высокой теплоотдачей, что обеспечивает мягкий комфортный обогрев. Поверхность отопительного прибора имеет фактуру скальной породы. В базовой поставке полотенцесушитель комплектуется полотенцедержателем. </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r>
            <a:rPr b="0" lang="en-US" sz="900" spc="-1" strike="noStrike">
              <a:solidFill>
                <a:srgbClr val="000000"/>
              </a:solidFill>
              <a:latin typeface="Arial"/>
            </a:rPr>
            <a:t>Типоразмеры (ширина х высота, мм) </a:t>
          </a:r>
          <a:endParaRPr b="0" lang="en-US" sz="900" spc="-1" strike="noStrike">
            <a:latin typeface="Times New Roman"/>
          </a:endParaRPr>
        </a:p>
        <a:p>
          <a:r>
            <a:rPr b="0" lang="en-US" sz="900" spc="-1" strike="noStrike">
              <a:solidFill>
                <a:srgbClr val="000000"/>
              </a:solidFill>
              <a:latin typeface="Arial"/>
            </a:rPr>
            <a:t>900х900</a:t>
          </a:r>
          <a:endParaRPr b="0" lang="en-US" sz="900" spc="-1" strike="noStrike">
            <a:latin typeface="Times New Roman"/>
          </a:endParaRPr>
        </a:p>
      </xdr:txBody>
    </xdr:sp>
    <xdr:clientData/>
  </xdr:twoCellAnchor>
  <xdr:twoCellAnchor editAs="oneCell">
    <xdr:from>
      <xdr:col>0</xdr:col>
      <xdr:colOff>9360</xdr:colOff>
      <xdr:row>3</xdr:row>
      <xdr:rowOff>142920</xdr:rowOff>
    </xdr:from>
    <xdr:to>
      <xdr:col>0</xdr:col>
      <xdr:colOff>1451160</xdr:colOff>
      <xdr:row>15</xdr:row>
      <xdr:rowOff>142920</xdr:rowOff>
    </xdr:to>
    <xdr:pic>
      <xdr:nvPicPr>
        <xdr:cNvPr id="91" name="Рисунок 5" descr=""/>
        <xdr:cNvPicPr/>
      </xdr:nvPicPr>
      <xdr:blipFill>
        <a:blip r:embed="rId1"/>
        <a:stretch/>
      </xdr:blipFill>
      <xdr:spPr>
        <a:xfrm>
          <a:off x="9360" y="628560"/>
          <a:ext cx="1441800" cy="1943280"/>
        </a:xfrm>
        <a:prstGeom prst="rect">
          <a:avLst/>
        </a:prstGeom>
        <a:ln w="0">
          <a:noFill/>
        </a:ln>
      </xdr:spPr>
    </xdr:pic>
    <xdr:clientData/>
  </xdr:twoCellAnchor>
  <xdr:twoCellAnchor editAs="oneCell">
    <xdr:from>
      <xdr:col>0</xdr:col>
      <xdr:colOff>0</xdr:colOff>
      <xdr:row>0</xdr:row>
      <xdr:rowOff>0</xdr:rowOff>
    </xdr:from>
    <xdr:to>
      <xdr:col>4</xdr:col>
      <xdr:colOff>685800</xdr:colOff>
      <xdr:row>4</xdr:row>
      <xdr:rowOff>75960</xdr:rowOff>
    </xdr:to>
    <xdr:pic>
      <xdr:nvPicPr>
        <xdr:cNvPr id="92" name="Изображения 2" descr=""/>
        <xdr:cNvPicPr/>
      </xdr:nvPicPr>
      <xdr:blipFill>
        <a:blip r:embed="rId2"/>
        <a:stretch/>
      </xdr:blipFill>
      <xdr:spPr>
        <a:xfrm>
          <a:off x="0" y="0"/>
          <a:ext cx="6362640" cy="723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1</xdr:row>
      <xdr:rowOff>133560</xdr:rowOff>
    </xdr:from>
    <xdr:to>
      <xdr:col>4</xdr:col>
      <xdr:colOff>1108440</xdr:colOff>
      <xdr:row>24</xdr:row>
      <xdr:rowOff>75960</xdr:rowOff>
    </xdr:to>
    <xdr:sp>
      <xdr:nvSpPr>
        <xdr:cNvPr id="93" name="Text Box 273"/>
        <xdr:cNvSpPr/>
      </xdr:nvSpPr>
      <xdr:spPr>
        <a:xfrm>
          <a:off x="30600" y="3567600"/>
          <a:ext cx="6754680" cy="4280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1590480</xdr:colOff>
      <xdr:row>4</xdr:row>
      <xdr:rowOff>75960</xdr:rowOff>
    </xdr:from>
    <xdr:to>
      <xdr:col>5</xdr:col>
      <xdr:colOff>40320</xdr:colOff>
      <xdr:row>16</xdr:row>
      <xdr:rowOff>123840</xdr:rowOff>
    </xdr:to>
    <xdr:sp>
      <xdr:nvSpPr>
        <xdr:cNvPr id="94" name="Text Box 168"/>
        <xdr:cNvSpPr/>
      </xdr:nvSpPr>
      <xdr:spPr>
        <a:xfrm>
          <a:off x="1590480" y="723600"/>
          <a:ext cx="5274360" cy="199116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ZERO</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 </a:t>
          </a:r>
          <a:endParaRPr b="0" lang="en-US" sz="900" spc="-1" strike="noStrike">
            <a:latin typeface="Times New Roman"/>
          </a:endParaRPr>
        </a:p>
        <a:p>
          <a:r>
            <a:rPr b="0" lang="en-US" sz="900" spc="-1" strike="noStrike">
              <a:solidFill>
                <a:srgbClr val="000000"/>
              </a:solidFill>
              <a:latin typeface="Arial"/>
            </a:rPr>
            <a:t>Благодаря своему лаконичному дизайну, полотенцесушитель "Zero" придаст неповторимый стиль интерьеру ванной комнаты. Этот отопительный прибор изготовлен по уникальной технологии из материала на основе натурального камня, обладающего высокой теплоотдачей. Эргономичная округлая форма полотенцесушителя удобна в эксплуатации. Внутри радиатора вода течет по трубам, изготовленным из нержавеющей стали.</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r>
            <a:rPr b="0" lang="en-US" sz="900" spc="-1" strike="noStrike">
              <a:solidFill>
                <a:srgbClr val="000000"/>
              </a:solidFill>
              <a:latin typeface="Arial"/>
            </a:rPr>
            <a:t>Типоразмеры (ширина х высота, мм) </a:t>
          </a:r>
          <a:endParaRPr b="0" lang="en-US" sz="900" spc="-1" strike="noStrike">
            <a:latin typeface="Times New Roman"/>
          </a:endParaRPr>
        </a:p>
        <a:p>
          <a:r>
            <a:rPr b="0" lang="en-US" sz="900" spc="-1" strike="noStrike">
              <a:solidFill>
                <a:srgbClr val="000000"/>
              </a:solidFill>
              <a:latin typeface="Arial"/>
            </a:rPr>
            <a:t>800х800</a:t>
          </a:r>
          <a:endParaRPr b="0" lang="en-US" sz="900" spc="-1" strike="noStrike">
            <a:latin typeface="Times New Roman"/>
          </a:endParaRPr>
        </a:p>
      </xdr:txBody>
    </xdr:sp>
    <xdr:clientData/>
  </xdr:twoCellAnchor>
  <xdr:twoCellAnchor editAs="oneCell">
    <xdr:from>
      <xdr:col>0</xdr:col>
      <xdr:colOff>21240</xdr:colOff>
      <xdr:row>4</xdr:row>
      <xdr:rowOff>56880</xdr:rowOff>
    </xdr:from>
    <xdr:to>
      <xdr:col>0</xdr:col>
      <xdr:colOff>1522080</xdr:colOff>
      <xdr:row>16</xdr:row>
      <xdr:rowOff>133200</xdr:rowOff>
    </xdr:to>
    <xdr:pic>
      <xdr:nvPicPr>
        <xdr:cNvPr id="95" name="Рисунок 5" descr=""/>
        <xdr:cNvPicPr/>
      </xdr:nvPicPr>
      <xdr:blipFill>
        <a:blip r:embed="rId1"/>
        <a:stretch/>
      </xdr:blipFill>
      <xdr:spPr>
        <a:xfrm>
          <a:off x="21240" y="704520"/>
          <a:ext cx="1500840" cy="2019600"/>
        </a:xfrm>
        <a:prstGeom prst="rect">
          <a:avLst/>
        </a:prstGeom>
        <a:ln w="0">
          <a:noFill/>
        </a:ln>
      </xdr:spPr>
    </xdr:pic>
    <xdr:clientData/>
  </xdr:twoCellAnchor>
  <xdr:twoCellAnchor editAs="oneCell">
    <xdr:from>
      <xdr:col>0</xdr:col>
      <xdr:colOff>0</xdr:colOff>
      <xdr:row>0</xdr:row>
      <xdr:rowOff>0</xdr:rowOff>
    </xdr:from>
    <xdr:to>
      <xdr:col>4</xdr:col>
      <xdr:colOff>796680</xdr:colOff>
      <xdr:row>4</xdr:row>
      <xdr:rowOff>47520</xdr:rowOff>
    </xdr:to>
    <xdr:pic>
      <xdr:nvPicPr>
        <xdr:cNvPr id="96" name="Изображения 2" descr=""/>
        <xdr:cNvPicPr/>
      </xdr:nvPicPr>
      <xdr:blipFill>
        <a:blip r:embed="rId2"/>
        <a:stretch/>
      </xdr:blipFill>
      <xdr:spPr>
        <a:xfrm>
          <a:off x="0" y="0"/>
          <a:ext cx="64735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177</xdr:row>
      <xdr:rowOff>38160</xdr:rowOff>
    </xdr:from>
    <xdr:to>
      <xdr:col>13</xdr:col>
      <xdr:colOff>101160</xdr:colOff>
      <xdr:row>197</xdr:row>
      <xdr:rowOff>28440</xdr:rowOff>
    </xdr:to>
    <xdr:sp>
      <xdr:nvSpPr>
        <xdr:cNvPr id="4" name="Text Box 273"/>
        <xdr:cNvSpPr/>
      </xdr:nvSpPr>
      <xdr:spPr>
        <a:xfrm>
          <a:off x="60840" y="25022160"/>
          <a:ext cx="6815160" cy="2847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жёлоб из оцинкованной стали покрытый износостойким матовым чёрным порошковым покрытием или нержавеющей стали;</a:t>
          </a:r>
          <a:endParaRPr b="0" lang="en-US" sz="900" spc="-1" strike="noStrike">
            <a:latin typeface="Times New Roman"/>
          </a:endParaRPr>
        </a:p>
        <a:p>
          <a:r>
            <a:rPr b="0" lang="en-US" sz="900" spc="-1" strike="noStrike">
              <a:solidFill>
                <a:srgbClr val="000000"/>
              </a:solidFill>
              <a:latin typeface="Arial"/>
            </a:rPr>
            <a:t>-декоративная рамка по периметру жёлоба из алюминия U-образного, либо F-образного профиля, выполненная в цвет решетки, с черной полосой из пористой резины в месте контакта с решеткой;</a:t>
          </a:r>
          <a:endParaRPr b="0" lang="en-US" sz="900" spc="-1" strike="noStrike">
            <a:latin typeface="Times New Roman"/>
          </a:endParaRPr>
        </a:p>
        <a:p>
          <a:r>
            <a:rPr b="0" lang="en-US" sz="900" spc="-1" strike="noStrike">
              <a:solidFill>
                <a:srgbClr val="000000"/>
              </a:solidFill>
              <a:latin typeface="Arial"/>
            </a:rPr>
            <a:t>-комплект крепёжно-регулировочных ножек;</a:t>
          </a:r>
          <a:endParaRPr b="0" lang="en-US" sz="900" spc="-1" strike="noStrike">
            <a:latin typeface="Times New Roman"/>
          </a:endParaRPr>
        </a:p>
        <a:p>
          <a:r>
            <a:rPr b="0" lang="en-US" sz="900" spc="-1" strike="noStrike">
              <a:solidFill>
                <a:srgbClr val="000000"/>
              </a:solidFill>
              <a:latin typeface="Arial"/>
            </a:rPr>
            <a:t>-роликовую, либо линейную решётку,  из анодированного алюминия, либо окрашенную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быстросъёмный теплообменник, с резьбовым соединением G3/4” "евроконус";</a:t>
          </a:r>
          <a:endParaRPr b="0" lang="en-US" sz="900" spc="-1" strike="noStrike">
            <a:latin typeface="Times New Roman"/>
          </a:endParaRPr>
        </a:p>
        <a:p>
          <a:r>
            <a:rPr b="0" lang="en-US" sz="900" spc="-1" strike="noStrike">
              <a:solidFill>
                <a:srgbClr val="000000"/>
              </a:solidFill>
              <a:latin typeface="Arial"/>
            </a:rPr>
            <a:t>-воздухоспускной клапан 3/8;</a:t>
          </a:r>
          <a:endParaRPr b="0" lang="en-US" sz="900" spc="-1" strike="noStrike">
            <a:latin typeface="Times New Roman"/>
          </a:endParaRPr>
        </a:p>
        <a:p>
          <a:r>
            <a:rPr b="0" lang="en-US" sz="900" spc="-1" strike="noStrike">
              <a:solidFill>
                <a:srgbClr val="000000"/>
              </a:solidFill>
              <a:latin typeface="Arial"/>
            </a:rPr>
            <a:t>-паспорт, инструкция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3</xdr:col>
      <xdr:colOff>9720</xdr:colOff>
      <xdr:row>5</xdr:row>
      <xdr:rowOff>86040</xdr:rowOff>
    </xdr:from>
    <xdr:to>
      <xdr:col>12</xdr:col>
      <xdr:colOff>261720</xdr:colOff>
      <xdr:row>27</xdr:row>
      <xdr:rowOff>114480</xdr:rowOff>
    </xdr:to>
    <xdr:sp>
      <xdr:nvSpPr>
        <xdr:cNvPr id="5" name="Text Box 168"/>
        <xdr:cNvSpPr/>
      </xdr:nvSpPr>
      <xdr:spPr>
        <a:xfrm>
          <a:off x="2866680" y="800280"/>
          <a:ext cx="3778200" cy="397188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Конвекторы встраиваемые в пол Ntherm Maxi. </a:t>
          </a:r>
          <a:endParaRPr b="0" lang="en-US" sz="1200" spc="-1" strike="noStrike">
            <a:latin typeface="Times New Roman"/>
          </a:endParaRPr>
        </a:p>
        <a:p>
          <a:r>
            <a:rPr b="1" lang="en-US" sz="1200" spc="-1" strike="noStrike">
              <a:solidFill>
                <a:srgbClr val="000000"/>
              </a:solidFill>
              <a:latin typeface="Arial"/>
            </a:rPr>
            <a:t>Высокая теплопроизводительность.</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Встраиваемые в пол конвекторы с естественной конвекцией Ntherm Maxi предназначены для изоляции от холодного воздуха больших, доходящих до пола окон, а так же встраивания в подоконник. Конвекторы Ntherm Maxi характеризуются высокой теплопроизводительностью и используются в помещениях, где необходимо подать в зону остекления большое количество тепла, но нельзя использовать конвекторы с принудительной конвекцией. В конструкции конвектора Ntherm Maxi используется эффект повышения тепловой мощности, с увеличением направляющих теплообменника, и, соответственно, увеличением высоты корпуса конвектора.</a:t>
          </a:r>
          <a:endParaRPr b="0" lang="en-US" sz="9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5 бар.</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Выпускаются 16 типоразмеров конвекторов: шириной 180 мм, 230 мм, 300 мм, 370 мм, высотой 300 мм, 400 мм, 500 мм, 600 мм. Длина конвектора может быть любой, при этом, при длине более 3 метров, для удобства транспортирования, конвектор изготавливется из двух частей, которые соединяются фланцем и после монтажа выглядят как единая цельная конструкция.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30240</xdr:colOff>
      <xdr:row>6</xdr:row>
      <xdr:rowOff>0</xdr:rowOff>
    </xdr:from>
    <xdr:to>
      <xdr:col>3</xdr:col>
      <xdr:colOff>10080</xdr:colOff>
      <xdr:row>27</xdr:row>
      <xdr:rowOff>104760</xdr:rowOff>
    </xdr:to>
    <xdr:pic>
      <xdr:nvPicPr>
        <xdr:cNvPr id="6" name="Рисунок 5" descr=""/>
        <xdr:cNvPicPr/>
      </xdr:nvPicPr>
      <xdr:blipFill>
        <a:blip r:embed="rId1"/>
        <a:stretch/>
      </xdr:blipFill>
      <xdr:spPr>
        <a:xfrm>
          <a:off x="30240" y="857160"/>
          <a:ext cx="2836800" cy="3905280"/>
        </a:xfrm>
        <a:prstGeom prst="rect">
          <a:avLst/>
        </a:prstGeom>
        <a:ln w="0">
          <a:noFill/>
        </a:ln>
      </xdr:spPr>
    </xdr:pic>
    <xdr:clientData/>
  </xdr:twoCellAnchor>
  <xdr:twoCellAnchor editAs="oneCell">
    <xdr:from>
      <xdr:col>0</xdr:col>
      <xdr:colOff>0</xdr:colOff>
      <xdr:row>0</xdr:row>
      <xdr:rowOff>0</xdr:rowOff>
    </xdr:from>
    <xdr:to>
      <xdr:col>12</xdr:col>
      <xdr:colOff>381960</xdr:colOff>
      <xdr:row>5</xdr:row>
      <xdr:rowOff>133560</xdr:rowOff>
    </xdr:to>
    <xdr:pic>
      <xdr:nvPicPr>
        <xdr:cNvPr id="7" name="Изображения 2" descr=""/>
        <xdr:cNvPicPr/>
      </xdr:nvPicPr>
      <xdr:blipFill>
        <a:blip r:embed="rId2"/>
        <a:stretch/>
      </xdr:blipFill>
      <xdr:spPr>
        <a:xfrm>
          <a:off x="0" y="0"/>
          <a:ext cx="6765120" cy="847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21</xdr:row>
      <xdr:rowOff>133560</xdr:rowOff>
    </xdr:from>
    <xdr:to>
      <xdr:col>4</xdr:col>
      <xdr:colOff>1108440</xdr:colOff>
      <xdr:row>24</xdr:row>
      <xdr:rowOff>75960</xdr:rowOff>
    </xdr:to>
    <xdr:sp>
      <xdr:nvSpPr>
        <xdr:cNvPr id="97" name="Text Box 273"/>
        <xdr:cNvSpPr/>
      </xdr:nvSpPr>
      <xdr:spPr>
        <a:xfrm>
          <a:off x="30600" y="3567600"/>
          <a:ext cx="6754680" cy="4280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1611720</xdr:colOff>
      <xdr:row>4</xdr:row>
      <xdr:rowOff>86040</xdr:rowOff>
    </xdr:from>
    <xdr:to>
      <xdr:col>4</xdr:col>
      <xdr:colOff>1047600</xdr:colOff>
      <xdr:row>16</xdr:row>
      <xdr:rowOff>47160</xdr:rowOff>
    </xdr:to>
    <xdr:sp>
      <xdr:nvSpPr>
        <xdr:cNvPr id="98" name="Text Box 168"/>
        <xdr:cNvSpPr/>
      </xdr:nvSpPr>
      <xdr:spPr>
        <a:xfrm>
          <a:off x="1611720" y="733680"/>
          <a:ext cx="5112720" cy="190440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SPICA</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 </a:t>
          </a:r>
          <a:endParaRPr b="0" lang="en-US" sz="900" spc="-1" strike="noStrike">
            <a:latin typeface="Times New Roman"/>
          </a:endParaRPr>
        </a:p>
        <a:p>
          <a:r>
            <a:rPr b="0" lang="en-US" sz="900" spc="-1" strike="noStrike">
              <a:solidFill>
                <a:srgbClr val="000000"/>
              </a:solidFill>
              <a:latin typeface="Arial"/>
            </a:rPr>
            <a:t>Отопительный прибор "Spica" имеет форму колоса, может использоваться как радиатор для обогрева помещения и как полотенцесушитель. Уникальная технология, по которой изготовлен радиатор, обеспечит комфортный и равномерный обогрев помещения за счет высокой теплоотдачи материала на основе натурального камня. Внутри радиатора вода течет по трубам, изготовленным из нержавеющей стали.</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r>
            <a:rPr b="0" lang="en-US" sz="900" spc="-1" strike="noStrike">
              <a:solidFill>
                <a:srgbClr val="000000"/>
              </a:solidFill>
              <a:latin typeface="Arial"/>
            </a:rPr>
            <a:t>Типоразмеры (ширина х высота, мм) </a:t>
          </a:r>
          <a:endParaRPr b="0" lang="en-US" sz="900" spc="-1" strike="noStrike">
            <a:latin typeface="Times New Roman"/>
          </a:endParaRPr>
        </a:p>
        <a:p>
          <a:r>
            <a:rPr b="0" lang="en-US" sz="900" spc="-1" strike="noStrike">
              <a:solidFill>
                <a:srgbClr val="000000"/>
              </a:solidFill>
              <a:latin typeface="Arial"/>
            </a:rPr>
            <a:t>400х1800</a:t>
          </a:r>
          <a:endParaRPr b="0" lang="en-US" sz="900" spc="-1" strike="noStrike">
            <a:latin typeface="Times New Roman"/>
          </a:endParaRPr>
        </a:p>
      </xdr:txBody>
    </xdr:sp>
    <xdr:clientData/>
  </xdr:twoCellAnchor>
  <xdr:twoCellAnchor editAs="oneCell">
    <xdr:from>
      <xdr:col>0</xdr:col>
      <xdr:colOff>200520</xdr:colOff>
      <xdr:row>4</xdr:row>
      <xdr:rowOff>75960</xdr:rowOff>
    </xdr:from>
    <xdr:to>
      <xdr:col>0</xdr:col>
      <xdr:colOff>1602000</xdr:colOff>
      <xdr:row>16</xdr:row>
      <xdr:rowOff>28440</xdr:rowOff>
    </xdr:to>
    <xdr:pic>
      <xdr:nvPicPr>
        <xdr:cNvPr id="99" name="Рисунок 5" descr=""/>
        <xdr:cNvPicPr/>
      </xdr:nvPicPr>
      <xdr:blipFill>
        <a:blip r:embed="rId1"/>
        <a:stretch/>
      </xdr:blipFill>
      <xdr:spPr>
        <a:xfrm>
          <a:off x="200520" y="723600"/>
          <a:ext cx="1401480" cy="1895760"/>
        </a:xfrm>
        <a:prstGeom prst="rect">
          <a:avLst/>
        </a:prstGeom>
        <a:ln w="0">
          <a:noFill/>
        </a:ln>
      </xdr:spPr>
    </xdr:pic>
    <xdr:clientData/>
  </xdr:twoCellAnchor>
  <xdr:twoCellAnchor editAs="oneCell">
    <xdr:from>
      <xdr:col>0</xdr:col>
      <xdr:colOff>0</xdr:colOff>
      <xdr:row>0</xdr:row>
      <xdr:rowOff>0</xdr:rowOff>
    </xdr:from>
    <xdr:to>
      <xdr:col>4</xdr:col>
      <xdr:colOff>655560</xdr:colOff>
      <xdr:row>4</xdr:row>
      <xdr:rowOff>75960</xdr:rowOff>
    </xdr:to>
    <xdr:pic>
      <xdr:nvPicPr>
        <xdr:cNvPr id="100" name="Изображения 2" descr=""/>
        <xdr:cNvPicPr/>
      </xdr:nvPicPr>
      <xdr:blipFill>
        <a:blip r:embed="rId2"/>
        <a:stretch/>
      </xdr:blipFill>
      <xdr:spPr>
        <a:xfrm>
          <a:off x="0" y="0"/>
          <a:ext cx="6332400" cy="7236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74</xdr:row>
      <xdr:rowOff>38160</xdr:rowOff>
    </xdr:from>
    <xdr:to>
      <xdr:col>8</xdr:col>
      <xdr:colOff>70920</xdr:colOff>
      <xdr:row>80</xdr:row>
      <xdr:rowOff>162000</xdr:rowOff>
    </xdr:to>
    <xdr:sp>
      <xdr:nvSpPr>
        <xdr:cNvPr id="101" name="Text Box 273"/>
        <xdr:cNvSpPr/>
      </xdr:nvSpPr>
      <xdr:spPr>
        <a:xfrm>
          <a:off x="30600" y="14678640"/>
          <a:ext cx="7810200" cy="10954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Тепловая мощность: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для водяных радиаторов при комнатной температуре 20°С</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для электрических радиаторов указана при максимальной нагрузке ТЭН</a:t>
          </a:r>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Cтоимость водяной модели указана для подключения TS, наценка на подключение DS - 36 €. </a:t>
          </a:r>
          <a:endParaRPr b="0" lang="en-US" sz="9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1</xdr:col>
      <xdr:colOff>211320</xdr:colOff>
      <xdr:row>4</xdr:row>
      <xdr:rowOff>0</xdr:rowOff>
    </xdr:from>
    <xdr:to>
      <xdr:col>12</xdr:col>
      <xdr:colOff>271800</xdr:colOff>
      <xdr:row>22</xdr:row>
      <xdr:rowOff>133560</xdr:rowOff>
    </xdr:to>
    <xdr:sp>
      <xdr:nvSpPr>
        <xdr:cNvPr id="102" name="Text Box 168"/>
        <xdr:cNvSpPr/>
      </xdr:nvSpPr>
      <xdr:spPr>
        <a:xfrm>
          <a:off x="2627640" y="771480"/>
          <a:ext cx="6940440" cy="470556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MARITIME</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 и особенности радиаторов водяного отопления</a:t>
          </a:r>
          <a:endParaRPr b="0" lang="en-US" sz="900" spc="-1" strike="noStrike">
            <a:latin typeface="Times New Roman"/>
          </a:endParaRPr>
        </a:p>
        <a:p>
          <a:r>
            <a:rPr b="0" lang="en-US" sz="900" spc="-1" strike="noStrike">
              <a:solidFill>
                <a:srgbClr val="000000"/>
              </a:solidFill>
              <a:latin typeface="Arial"/>
            </a:rPr>
            <a:t>Волнообразная поверхность радиатора "Maritime" создает впечатление застывшего моря. Этот удивительный тонкий радиатор глубиной 40 мм представляет собой концепцию синтеза дизайна и сложной технологии призводства. Радиатор "Maritime" создан для любого помещения. Он прекрасно подходит для гостиных и спален, кухонь и ванных комнат в комплекте с держателями полотенец.</a:t>
          </a:r>
          <a:endParaRPr b="0" lang="en-US" sz="900" spc="-1" strike="noStrike">
            <a:latin typeface="Times New Roman"/>
          </a:endParaRPr>
        </a:p>
        <a:p>
          <a:r>
            <a:rPr b="0" lang="en-US" sz="900" spc="-1" strike="noStrike">
              <a:solidFill>
                <a:srgbClr val="000000"/>
              </a:solidFill>
              <a:latin typeface="Arial"/>
            </a:rPr>
            <a:t>Радиатор состоит из системы алюминиевых панелей, соединенных в единую систему. В панели запрессованы медные трубки с максимальным термическим контактом, что позволяет эксплуатировать радиатор в любых системах отопления. В верхней и нижней части радиатора располагаются декоративные алюминиевые вставки, которые придают панели целостность. панель и декоративные вставки могут быть окрашены в любые цвета на усмотрение заказчика. Панели размещаются в стальном корпусе, окрашенном в цвет панелей.</a:t>
          </a:r>
          <a:endParaRPr b="0" lang="en-US" sz="900" spc="-1" strike="noStrike">
            <a:latin typeface="Times New Roman"/>
          </a:endParaRPr>
        </a:p>
        <a:p>
          <a:r>
            <a:rPr b="0" lang="en-US" sz="900" spc="-1" strike="noStrike">
              <a:solidFill>
                <a:srgbClr val="000000"/>
              </a:solidFill>
              <a:latin typeface="Arial"/>
            </a:rPr>
            <a:t>Радиаторы изготавливаются в двух исполнениях: горизонтальном и вертикальном. Радиаторы горизонтального исполнения подключаются к системе отопления справа или слева, вертикального- снизу. </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собенности радиаторов электрического нагрева</a:t>
          </a:r>
          <a:endParaRPr b="0" lang="en-US" sz="900" spc="-1" strike="noStrike">
            <a:latin typeface="Times New Roman"/>
          </a:endParaRPr>
        </a:p>
        <a:p>
          <a:r>
            <a:rPr b="0" lang="en-US" sz="900" spc="-1" strike="noStrike">
              <a:solidFill>
                <a:srgbClr val="000000"/>
              </a:solidFill>
              <a:latin typeface="Arial"/>
            </a:rPr>
            <a:t>В электрической модели в панели запрессованы теплонагревательные элементы из нержавеющей стали с автоматической защитой от перегрева. </a:t>
          </a:r>
          <a:endParaRPr b="0" lang="en-US" sz="900" spc="-1" strike="noStrike">
            <a:latin typeface="Times New Roman"/>
          </a:endParaRPr>
        </a:p>
        <a:p>
          <a:r>
            <a:rPr b="0" lang="en-US" sz="900" spc="-1" strike="noStrike">
              <a:solidFill>
                <a:srgbClr val="000000"/>
              </a:solidFill>
              <a:latin typeface="Arial"/>
            </a:rPr>
            <a:t>Электрический радиатор "Maritime" оснащен микропроцессорным электронным блоком, который плавно управляет теплонагревательными элементами. Электронный блок регулирования бесшумен и точен, что делает его идеальным выбором для спален и жилых комнат. Температура воздуха измеряется встроенным в корпус радиатора датчиком температуры. В базовый комплект поставки входит электронный терморегулятор, на котором можно выставить необходимую температуру в помещении с автоматическим поддержанием ее в течение всего времени эксплуатации.</a:t>
          </a:r>
          <a:endParaRPr b="0" lang="en-US" sz="900" spc="-1" strike="noStrike">
            <a:latin typeface="Times New Roman"/>
          </a:endParaRPr>
        </a:p>
        <a:p>
          <a:r>
            <a:rPr b="0" lang="en-US" sz="900" spc="-1" strike="noStrike">
              <a:solidFill>
                <a:srgbClr val="000000"/>
              </a:solidFill>
              <a:latin typeface="Arial"/>
            </a:rPr>
            <a:t>Для поддержания более комфортной температуры в помещении радиатор может быть укомплектован настенным электронным регулятором Varmann Vartronic. Измерение температуры осуществляется внутренним датчиком настенного регулятора. Varmann Vartronic подключается к электронному блоку радиатора витой парой для передачи цифрового сигнала и является приоритетным. Возможно подключение нескольких радиаторов к одному регулятору.</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Типоразмеры горизонтального исполнения (высота х ширина, мм) </a:t>
          </a:r>
          <a:endParaRPr b="0" lang="en-US" sz="900" spc="-1" strike="noStrike">
            <a:latin typeface="Times New Roman"/>
          </a:endParaRPr>
        </a:p>
        <a:p>
          <a:r>
            <a:rPr b="0" lang="en-US" sz="900" spc="-1" strike="noStrike">
              <a:solidFill>
                <a:srgbClr val="000000"/>
              </a:solidFill>
              <a:latin typeface="Arial"/>
            </a:rPr>
            <a:t>300/450/600/700/900 х 600/800/1000/1200/1400/1600/1800/2000/220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Типоразмеры вертикального исполнения (ширина х высота,  мм) </a:t>
          </a:r>
          <a:endParaRPr b="0" lang="en-US" sz="900" spc="-1" strike="noStrike">
            <a:latin typeface="Times New Roman"/>
          </a:endParaRPr>
        </a:p>
        <a:p>
          <a:r>
            <a:rPr b="0" lang="en-US" sz="900" spc="-1" strike="noStrike">
              <a:solidFill>
                <a:srgbClr val="000000"/>
              </a:solidFill>
              <a:latin typeface="Arial"/>
            </a:rPr>
            <a:t>300/450/600 х 1200/1500/1800/2000/2200</a:t>
          </a:r>
          <a:endParaRPr b="0" lang="en-US" sz="900" spc="-1" strike="noStrike">
            <a:latin typeface="Times New Roman"/>
          </a:endParaRPr>
        </a:p>
      </xdr:txBody>
    </xdr:sp>
    <xdr:clientData/>
  </xdr:twoCellAnchor>
  <xdr:twoCellAnchor editAs="oneCell">
    <xdr:from>
      <xdr:col>0</xdr:col>
      <xdr:colOff>30600</xdr:colOff>
      <xdr:row>99</xdr:row>
      <xdr:rowOff>114480</xdr:rowOff>
    </xdr:from>
    <xdr:to>
      <xdr:col>8</xdr:col>
      <xdr:colOff>10440</xdr:colOff>
      <xdr:row>106</xdr:row>
      <xdr:rowOff>133560</xdr:rowOff>
    </xdr:to>
    <xdr:sp>
      <xdr:nvSpPr>
        <xdr:cNvPr id="103" name="Text Box 273"/>
        <xdr:cNvSpPr/>
      </xdr:nvSpPr>
      <xdr:spPr>
        <a:xfrm>
          <a:off x="30600" y="19108440"/>
          <a:ext cx="7749720" cy="11527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Тепловая мощность: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для водяных радиаторов при комнатной температуре 20°С</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 для электрических радиаторов указана при максимальной нагрузке ТЭН</a:t>
          </a:r>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Cтоимость водяной модели указана для подключения TS, наценка на подключение DS - 36 €. </a:t>
          </a:r>
          <a:endParaRPr b="0" lang="en-US" sz="9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9360</xdr:colOff>
      <xdr:row>3</xdr:row>
      <xdr:rowOff>266760</xdr:rowOff>
    </xdr:from>
    <xdr:to>
      <xdr:col>1</xdr:col>
      <xdr:colOff>201600</xdr:colOff>
      <xdr:row>18</xdr:row>
      <xdr:rowOff>180720</xdr:rowOff>
    </xdr:to>
    <xdr:pic>
      <xdr:nvPicPr>
        <xdr:cNvPr id="104" name="Рисунок 5" descr=""/>
        <xdr:cNvPicPr/>
      </xdr:nvPicPr>
      <xdr:blipFill>
        <a:blip r:embed="rId1"/>
        <a:stretch/>
      </xdr:blipFill>
      <xdr:spPr>
        <a:xfrm>
          <a:off x="9360" y="752400"/>
          <a:ext cx="2608560" cy="3743280"/>
        </a:xfrm>
        <a:prstGeom prst="rect">
          <a:avLst/>
        </a:prstGeom>
        <a:ln w="0">
          <a:noFill/>
        </a:ln>
      </xdr:spPr>
    </xdr:pic>
    <xdr:clientData/>
  </xdr:twoCellAnchor>
  <xdr:twoCellAnchor editAs="oneCell">
    <xdr:from>
      <xdr:col>0</xdr:col>
      <xdr:colOff>0</xdr:colOff>
      <xdr:row>0</xdr:row>
      <xdr:rowOff>0</xdr:rowOff>
    </xdr:from>
    <xdr:to>
      <xdr:col>6</xdr:col>
      <xdr:colOff>292680</xdr:colOff>
      <xdr:row>3</xdr:row>
      <xdr:rowOff>172080</xdr:rowOff>
    </xdr:to>
    <xdr:pic>
      <xdr:nvPicPr>
        <xdr:cNvPr id="105" name="Изображения 2" descr=""/>
        <xdr:cNvPicPr/>
      </xdr:nvPicPr>
      <xdr:blipFill>
        <a:blip r:embed="rId2"/>
        <a:stretch/>
      </xdr:blipFill>
      <xdr:spPr>
        <a:xfrm>
          <a:off x="0" y="0"/>
          <a:ext cx="6472440" cy="657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4</xdr:row>
      <xdr:rowOff>38160</xdr:rowOff>
    </xdr:from>
    <xdr:to>
      <xdr:col>7</xdr:col>
      <xdr:colOff>81000</xdr:colOff>
      <xdr:row>14</xdr:row>
      <xdr:rowOff>9000</xdr:rowOff>
    </xdr:to>
    <xdr:sp>
      <xdr:nvSpPr>
        <xdr:cNvPr id="106" name="Text Box 168"/>
        <xdr:cNvSpPr/>
      </xdr:nvSpPr>
      <xdr:spPr>
        <a:xfrm>
          <a:off x="1640520" y="685800"/>
          <a:ext cx="4840560" cy="235224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SOLIDO</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Радиатор "Solido" состоит из системы алюминеивых профилей с запрессованными в них медными трубками, закрепленной на стальную панель. Такая конструкция позволила получить очень узкий отопительный прибор глубиной 40 мм. Панель может оснащаться декоративной вставкой. Для создания объема панель и вставка могут быть окрашены в разные цвета.</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r>
            <a:rPr b="0" lang="en-US" sz="900" spc="-1" strike="noStrike">
              <a:solidFill>
                <a:srgbClr val="000000"/>
              </a:solidFill>
              <a:latin typeface="Arial"/>
            </a:rPr>
            <a:t>Типоразмеры (ширина х высота, мм) </a:t>
          </a:r>
          <a:endParaRPr b="0" lang="en-US" sz="900" spc="-1" strike="noStrike">
            <a:latin typeface="Times New Roman"/>
          </a:endParaRPr>
        </a:p>
        <a:p>
          <a:r>
            <a:rPr b="0" lang="en-US" sz="900" spc="-1" strike="noStrike">
              <a:solidFill>
                <a:srgbClr val="000000"/>
              </a:solidFill>
              <a:latin typeface="Arial"/>
            </a:rPr>
            <a:t>430/530 х 1200/1500/1800/2000</a:t>
          </a:r>
          <a:endParaRPr b="0" lang="en-US" sz="900" spc="-1" strike="noStrike">
            <a:latin typeface="Times New Roman"/>
          </a:endParaRPr>
        </a:p>
      </xdr:txBody>
    </xdr:sp>
    <xdr:clientData/>
  </xdr:twoCellAnchor>
  <xdr:twoCellAnchor editAs="oneCell">
    <xdr:from>
      <xdr:col>0</xdr:col>
      <xdr:colOff>30240</xdr:colOff>
      <xdr:row>25</xdr:row>
      <xdr:rowOff>114480</xdr:rowOff>
    </xdr:from>
    <xdr:to>
      <xdr:col>6</xdr:col>
      <xdr:colOff>765360</xdr:colOff>
      <xdr:row>29</xdr:row>
      <xdr:rowOff>142920</xdr:rowOff>
    </xdr:to>
    <xdr:sp>
      <xdr:nvSpPr>
        <xdr:cNvPr id="107" name="Text Box 273"/>
        <xdr:cNvSpPr/>
      </xdr:nvSpPr>
      <xdr:spPr>
        <a:xfrm>
          <a:off x="30240" y="5360760"/>
          <a:ext cx="6340320" cy="6760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Cтоимость водяной модели указана для подключения TS, наценка на подключение DS, DR, Dl - 36 €. </a:t>
          </a:r>
          <a:endParaRPr b="0" lang="en-US" sz="9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19800</xdr:colOff>
      <xdr:row>4</xdr:row>
      <xdr:rowOff>9720</xdr:rowOff>
    </xdr:from>
    <xdr:to>
      <xdr:col>1</xdr:col>
      <xdr:colOff>121320</xdr:colOff>
      <xdr:row>13</xdr:row>
      <xdr:rowOff>257400</xdr:rowOff>
    </xdr:to>
    <xdr:pic>
      <xdr:nvPicPr>
        <xdr:cNvPr id="108" name="Рисунок 5" descr=""/>
        <xdr:cNvPicPr/>
      </xdr:nvPicPr>
      <xdr:blipFill>
        <a:blip r:embed="rId1"/>
        <a:stretch/>
      </xdr:blipFill>
      <xdr:spPr>
        <a:xfrm>
          <a:off x="19800" y="657360"/>
          <a:ext cx="1651680" cy="2371680"/>
        </a:xfrm>
        <a:prstGeom prst="rect">
          <a:avLst/>
        </a:prstGeom>
        <a:ln w="0">
          <a:noFill/>
        </a:ln>
      </xdr:spPr>
    </xdr:pic>
    <xdr:clientData/>
  </xdr:twoCellAnchor>
  <xdr:twoCellAnchor editAs="oneCell">
    <xdr:from>
      <xdr:col>0</xdr:col>
      <xdr:colOff>0</xdr:colOff>
      <xdr:row>0</xdr:row>
      <xdr:rowOff>0</xdr:rowOff>
    </xdr:from>
    <xdr:to>
      <xdr:col>7</xdr:col>
      <xdr:colOff>30600</xdr:colOff>
      <xdr:row>4</xdr:row>
      <xdr:rowOff>75960</xdr:rowOff>
    </xdr:to>
    <xdr:pic>
      <xdr:nvPicPr>
        <xdr:cNvPr id="109" name="Изображения 2" descr=""/>
        <xdr:cNvPicPr/>
      </xdr:nvPicPr>
      <xdr:blipFill>
        <a:blip r:embed="rId2"/>
        <a:stretch/>
      </xdr:blipFill>
      <xdr:spPr>
        <a:xfrm>
          <a:off x="0" y="0"/>
          <a:ext cx="6430680" cy="723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9320</xdr:colOff>
      <xdr:row>4</xdr:row>
      <xdr:rowOff>38160</xdr:rowOff>
    </xdr:from>
    <xdr:to>
      <xdr:col>6</xdr:col>
      <xdr:colOff>20520</xdr:colOff>
      <xdr:row>12</xdr:row>
      <xdr:rowOff>123480</xdr:rowOff>
    </xdr:to>
    <xdr:sp>
      <xdr:nvSpPr>
        <xdr:cNvPr id="110" name="Text Box 168"/>
        <xdr:cNvSpPr/>
      </xdr:nvSpPr>
      <xdr:spPr>
        <a:xfrm>
          <a:off x="1489320" y="685800"/>
          <a:ext cx="4136400" cy="195228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SOLIDO GLASS</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Основой радиатора "Solido Glass" является панель радиатора "Solido", на которую запрессовывается закаленное стекло. Поверхность стекла может быть покрашена в любой цвет по RAL, а также нанесен рисунок как из библиотеки каталога, так и любой рисунок заказчика.</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r>
            <a:rPr b="0" lang="en-US" sz="900" spc="-1" strike="noStrike">
              <a:solidFill>
                <a:srgbClr val="000000"/>
              </a:solidFill>
              <a:latin typeface="Arial"/>
            </a:rPr>
            <a:t>Типоразмеры (ширина х высота, мм) </a:t>
          </a:r>
          <a:endParaRPr b="0" lang="en-US" sz="900" spc="-1" strike="noStrike">
            <a:latin typeface="Times New Roman"/>
          </a:endParaRPr>
        </a:p>
        <a:p>
          <a:r>
            <a:rPr b="0" lang="en-US" sz="900" spc="-1" strike="noStrike">
              <a:solidFill>
                <a:srgbClr val="000000"/>
              </a:solidFill>
              <a:latin typeface="Arial"/>
            </a:rPr>
            <a:t>450/550 х 1220/1520/1820/2020</a:t>
          </a:r>
          <a:endParaRPr b="0" lang="en-US" sz="900" spc="-1" strike="noStrike">
            <a:latin typeface="Times New Roman"/>
          </a:endParaRPr>
        </a:p>
      </xdr:txBody>
    </xdr:sp>
    <xdr:clientData/>
  </xdr:twoCellAnchor>
  <xdr:twoCellAnchor editAs="oneCell">
    <xdr:from>
      <xdr:col>0</xdr:col>
      <xdr:colOff>30240</xdr:colOff>
      <xdr:row>24</xdr:row>
      <xdr:rowOff>114480</xdr:rowOff>
    </xdr:from>
    <xdr:to>
      <xdr:col>7</xdr:col>
      <xdr:colOff>70920</xdr:colOff>
      <xdr:row>32</xdr:row>
      <xdr:rowOff>28440</xdr:rowOff>
    </xdr:to>
    <xdr:sp>
      <xdr:nvSpPr>
        <xdr:cNvPr id="111" name="Text Box 273"/>
        <xdr:cNvSpPr/>
      </xdr:nvSpPr>
      <xdr:spPr>
        <a:xfrm>
          <a:off x="30240" y="4798800"/>
          <a:ext cx="6027480" cy="1209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Cтоимость водяной модели указана для подключения TS, наценка на подключение DS, DR, Dl - 36 €. </a:t>
          </a:r>
          <a:endParaRPr b="0" lang="en-US" sz="900" spc="-1" strike="noStrike">
            <a:latin typeface="Times New Roman"/>
          </a:endParaRPr>
        </a:p>
        <a:p>
          <a:r>
            <a:rPr b="0" lang="en-US" sz="900" spc="-1" strike="noStrike">
              <a:solidFill>
                <a:srgbClr val="000000"/>
              </a:solidFill>
              <a:latin typeface="Arial"/>
            </a:rPr>
            <a:t>* Радиатор "Solido Glass" изготавливается без полотенцедержателей, если не указывается цвет полотенцедержателей в артикуле. Возможно исполнение с одним, двумя или тремя полотенцедержателями.</a:t>
          </a:r>
          <a:endParaRPr b="0" lang="en-US" sz="900" spc="-1" strike="noStrike">
            <a:latin typeface="Times New Roman"/>
          </a:endParaRPr>
        </a:p>
        <a:p>
          <a:r>
            <a:rPr b="0" lang="en-US" sz="900" spc="-1" strike="noStrike">
              <a:solidFill>
                <a:srgbClr val="000000"/>
              </a:solidFill>
              <a:latin typeface="Arial"/>
            </a:rPr>
            <a:t>Стоимость одного полотенцедержателя - </a:t>
          </a:r>
          <a:r>
            <a:rPr b="0" lang="en-US" sz="1000" spc="-1" strike="noStrike">
              <a:solidFill>
                <a:srgbClr val="000000"/>
              </a:solidFill>
              <a:latin typeface="Calibri"/>
            </a:rPr>
            <a:t>37 €.</a:t>
          </a:r>
          <a:endParaRPr b="0" lang="en-US" sz="10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19800</xdr:colOff>
      <xdr:row>4</xdr:row>
      <xdr:rowOff>38160</xdr:rowOff>
    </xdr:from>
    <xdr:to>
      <xdr:col>0</xdr:col>
      <xdr:colOff>1480320</xdr:colOff>
      <xdr:row>12</xdr:row>
      <xdr:rowOff>161640</xdr:rowOff>
    </xdr:to>
    <xdr:pic>
      <xdr:nvPicPr>
        <xdr:cNvPr id="112" name="Рисунок 5" descr=""/>
        <xdr:cNvPicPr/>
      </xdr:nvPicPr>
      <xdr:blipFill>
        <a:blip r:embed="rId1"/>
        <a:stretch/>
      </xdr:blipFill>
      <xdr:spPr>
        <a:xfrm>
          <a:off x="19800" y="685800"/>
          <a:ext cx="1460520" cy="1990440"/>
        </a:xfrm>
        <a:prstGeom prst="rect">
          <a:avLst/>
        </a:prstGeom>
        <a:ln w="0">
          <a:noFill/>
        </a:ln>
      </xdr:spPr>
    </xdr:pic>
    <xdr:clientData/>
  </xdr:twoCellAnchor>
  <xdr:twoCellAnchor editAs="oneCell">
    <xdr:from>
      <xdr:col>0</xdr:col>
      <xdr:colOff>0</xdr:colOff>
      <xdr:row>0</xdr:row>
      <xdr:rowOff>0</xdr:rowOff>
    </xdr:from>
    <xdr:to>
      <xdr:col>6</xdr:col>
      <xdr:colOff>221400</xdr:colOff>
      <xdr:row>4</xdr:row>
      <xdr:rowOff>19080</xdr:rowOff>
    </xdr:to>
    <xdr:pic>
      <xdr:nvPicPr>
        <xdr:cNvPr id="113" name="Изображения 2" descr=""/>
        <xdr:cNvPicPr/>
      </xdr:nvPicPr>
      <xdr:blipFill>
        <a:blip r:embed="rId2"/>
        <a:stretch/>
      </xdr:blipFill>
      <xdr:spPr>
        <a:xfrm>
          <a:off x="0" y="0"/>
          <a:ext cx="5826600" cy="666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5</xdr:row>
      <xdr:rowOff>95400</xdr:rowOff>
    </xdr:from>
    <xdr:to>
      <xdr:col>8</xdr:col>
      <xdr:colOff>331560</xdr:colOff>
      <xdr:row>12</xdr:row>
      <xdr:rowOff>257040</xdr:rowOff>
    </xdr:to>
    <xdr:sp>
      <xdr:nvSpPr>
        <xdr:cNvPr id="114" name="Text Box 168"/>
        <xdr:cNvSpPr/>
      </xdr:nvSpPr>
      <xdr:spPr>
        <a:xfrm>
          <a:off x="1569960" y="905040"/>
          <a:ext cx="5130000" cy="186660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SOLIDO BLESS</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Основой радиатора "Solido Bless" является панель радиатора "Solido", на поверхность которой наносятся листы сусального золота или сусального серебра с закрепляющим лаковым покрытием. Золочение позволяет придать радиатору неповторимый вид богатой старины.</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r>
            <a:rPr b="0" lang="en-US" sz="900" spc="-1" strike="noStrike">
              <a:solidFill>
                <a:srgbClr val="000000"/>
              </a:solidFill>
              <a:latin typeface="Arial"/>
            </a:rPr>
            <a:t>Типоразмеры (ширина х высота, мм) </a:t>
          </a:r>
          <a:endParaRPr b="0" lang="en-US" sz="900" spc="-1" strike="noStrike">
            <a:latin typeface="Times New Roman"/>
          </a:endParaRPr>
        </a:p>
        <a:p>
          <a:r>
            <a:rPr b="0" lang="en-US" sz="900" spc="-1" strike="noStrike">
              <a:solidFill>
                <a:srgbClr val="000000"/>
              </a:solidFill>
              <a:latin typeface="Arial"/>
            </a:rPr>
            <a:t>430/530 х 1200/1500/1800/2000</a:t>
          </a:r>
          <a:endParaRPr b="0" lang="en-US" sz="900" spc="-1" strike="noStrike">
            <a:latin typeface="Times New Roman"/>
          </a:endParaRPr>
        </a:p>
      </xdr:txBody>
    </xdr:sp>
    <xdr:clientData/>
  </xdr:twoCellAnchor>
  <xdr:twoCellAnchor editAs="oneCell">
    <xdr:from>
      <xdr:col>0</xdr:col>
      <xdr:colOff>30240</xdr:colOff>
      <xdr:row>24</xdr:row>
      <xdr:rowOff>105120</xdr:rowOff>
    </xdr:from>
    <xdr:to>
      <xdr:col>6</xdr:col>
      <xdr:colOff>351720</xdr:colOff>
      <xdr:row>33</xdr:row>
      <xdr:rowOff>152640</xdr:rowOff>
    </xdr:to>
    <xdr:sp>
      <xdr:nvSpPr>
        <xdr:cNvPr id="115" name="Text Box 273"/>
        <xdr:cNvSpPr/>
      </xdr:nvSpPr>
      <xdr:spPr>
        <a:xfrm>
          <a:off x="30240" y="4706280"/>
          <a:ext cx="5926680" cy="15048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Cтоимость водяной модели указана для подключения TS, наценка на подключение DS, DR, Dl - 36 €. </a:t>
          </a:r>
          <a:endParaRPr b="0" lang="en-US" sz="900" spc="-1" strike="noStrike">
            <a:latin typeface="Times New Roman"/>
          </a:endParaRPr>
        </a:p>
        <a:p>
          <a:r>
            <a:rPr b="0" lang="en-US" sz="900" spc="-1" strike="noStrike">
              <a:solidFill>
                <a:srgbClr val="000000"/>
              </a:solidFill>
              <a:latin typeface="Arial"/>
            </a:rPr>
            <a:t>* Радиатор "Solido Bless" изготавливается без полотенцедержателей, если не указывается цвет полотенцедержателей в артикуле. Возможно исполнение с одним, двумя или тремя полотенцедержателями.</a:t>
          </a:r>
          <a:endParaRPr b="0" lang="en-US" sz="900" spc="-1" strike="noStrike">
            <a:latin typeface="Times New Roman"/>
          </a:endParaRPr>
        </a:p>
        <a:p>
          <a:r>
            <a:rPr b="0" lang="en-US" sz="900" spc="-1" strike="noStrike">
              <a:solidFill>
                <a:srgbClr val="000000"/>
              </a:solidFill>
              <a:latin typeface="Arial"/>
            </a:rPr>
            <a:t>Стоимость одного полотенцедержателя - </a:t>
          </a:r>
          <a:r>
            <a:rPr b="0" lang="en-US" sz="1000" spc="-1" strike="noStrike">
              <a:solidFill>
                <a:srgbClr val="000000"/>
              </a:solidFill>
              <a:latin typeface="Calibri"/>
            </a:rPr>
            <a:t>37 €.</a:t>
          </a:r>
          <a:endParaRPr b="0" lang="en-US" sz="10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240</xdr:colOff>
      <xdr:row>4</xdr:row>
      <xdr:rowOff>56880</xdr:rowOff>
    </xdr:from>
    <xdr:to>
      <xdr:col>0</xdr:col>
      <xdr:colOff>1531800</xdr:colOff>
      <xdr:row>12</xdr:row>
      <xdr:rowOff>248040</xdr:rowOff>
    </xdr:to>
    <xdr:pic>
      <xdr:nvPicPr>
        <xdr:cNvPr id="116" name="Рисунок 5" descr=""/>
        <xdr:cNvPicPr/>
      </xdr:nvPicPr>
      <xdr:blipFill>
        <a:blip r:embed="rId1"/>
        <a:stretch/>
      </xdr:blipFill>
      <xdr:spPr>
        <a:xfrm>
          <a:off x="30240" y="704520"/>
          <a:ext cx="1501560" cy="2058120"/>
        </a:xfrm>
        <a:prstGeom prst="rect">
          <a:avLst/>
        </a:prstGeom>
        <a:ln w="0">
          <a:noFill/>
        </a:ln>
      </xdr:spPr>
    </xdr:pic>
    <xdr:clientData/>
  </xdr:twoCellAnchor>
  <xdr:twoCellAnchor editAs="oneCell">
    <xdr:from>
      <xdr:col>0</xdr:col>
      <xdr:colOff>0</xdr:colOff>
      <xdr:row>0</xdr:row>
      <xdr:rowOff>0</xdr:rowOff>
    </xdr:from>
    <xdr:to>
      <xdr:col>9</xdr:col>
      <xdr:colOff>341640</xdr:colOff>
      <xdr:row>5</xdr:row>
      <xdr:rowOff>56880</xdr:rowOff>
    </xdr:to>
    <xdr:pic>
      <xdr:nvPicPr>
        <xdr:cNvPr id="117" name="Изображения 2" descr=""/>
        <xdr:cNvPicPr/>
      </xdr:nvPicPr>
      <xdr:blipFill>
        <a:blip r:embed="rId2"/>
        <a:stretch/>
      </xdr:blipFill>
      <xdr:spPr>
        <a:xfrm>
          <a:off x="0" y="0"/>
          <a:ext cx="7091640" cy="8665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xdr:row>
      <xdr:rowOff>66600</xdr:rowOff>
    </xdr:from>
    <xdr:to>
      <xdr:col>7</xdr:col>
      <xdr:colOff>120600</xdr:colOff>
      <xdr:row>12</xdr:row>
      <xdr:rowOff>237960</xdr:rowOff>
    </xdr:to>
    <xdr:sp>
      <xdr:nvSpPr>
        <xdr:cNvPr id="118" name="Text Box 168"/>
        <xdr:cNvSpPr/>
      </xdr:nvSpPr>
      <xdr:spPr>
        <a:xfrm>
          <a:off x="1560240" y="714240"/>
          <a:ext cx="4547160" cy="203832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SOLIDO VINTAGE</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Основой радиатора "Solido Vintage" является панель радиатора "Solido", изготовленная из натуральной меди с электрохимическим травлением поверхности, с закрепляющим лаковым покрытием. Поверхность каждой панели имеет свою неповторимую текстуру, которая придает радиатору необычайный облик и органично вписывается в любой интерьер.</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r>
            <a:rPr b="0" lang="en-US" sz="900" spc="-1" strike="noStrike">
              <a:solidFill>
                <a:srgbClr val="000000"/>
              </a:solidFill>
              <a:latin typeface="Arial"/>
            </a:rPr>
            <a:t>Типоразмеры (ширина х высота, мм) </a:t>
          </a:r>
          <a:endParaRPr b="0" lang="en-US" sz="900" spc="-1" strike="noStrike">
            <a:latin typeface="Times New Roman"/>
          </a:endParaRPr>
        </a:p>
        <a:p>
          <a:r>
            <a:rPr b="0" lang="en-US" sz="900" spc="-1" strike="noStrike">
              <a:solidFill>
                <a:srgbClr val="000000"/>
              </a:solidFill>
              <a:latin typeface="Arial"/>
            </a:rPr>
            <a:t>450/550 х 1220/1520/1820/2020</a:t>
          </a:r>
          <a:endParaRPr b="0" lang="en-US" sz="900" spc="-1" strike="noStrike">
            <a:latin typeface="Times New Roman"/>
          </a:endParaRPr>
        </a:p>
      </xdr:txBody>
    </xdr:sp>
    <xdr:clientData/>
  </xdr:twoCellAnchor>
  <xdr:twoCellAnchor editAs="oneCell">
    <xdr:from>
      <xdr:col>0</xdr:col>
      <xdr:colOff>30240</xdr:colOff>
      <xdr:row>24</xdr:row>
      <xdr:rowOff>114480</xdr:rowOff>
    </xdr:from>
    <xdr:to>
      <xdr:col>6</xdr:col>
      <xdr:colOff>150840</xdr:colOff>
      <xdr:row>33</xdr:row>
      <xdr:rowOff>152640</xdr:rowOff>
    </xdr:to>
    <xdr:sp>
      <xdr:nvSpPr>
        <xdr:cNvPr id="119" name="Text Box 273"/>
        <xdr:cNvSpPr/>
      </xdr:nvSpPr>
      <xdr:spPr>
        <a:xfrm>
          <a:off x="30240" y="4827600"/>
          <a:ext cx="5725800" cy="14954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Cтоимость водяной модели указана для подключения TS, наценка на подключение DS, DR, Dl - 36 €. </a:t>
          </a:r>
          <a:endParaRPr b="0" lang="en-US" sz="900" spc="-1" strike="noStrike">
            <a:latin typeface="Times New Roman"/>
          </a:endParaRPr>
        </a:p>
        <a:p>
          <a:r>
            <a:rPr b="0" lang="en-US" sz="900" spc="-1" strike="noStrike">
              <a:solidFill>
                <a:srgbClr val="000000"/>
              </a:solidFill>
              <a:latin typeface="Arial"/>
            </a:rPr>
            <a:t>* Радиатор "Solido Vintage" изготавливается без полотенцедержателей, если не указывается цвет полотенцедержателей в артикуле. Возможно исполнение с одним, двумя или тремя полотенцедержателями.</a:t>
          </a:r>
          <a:endParaRPr b="0" lang="en-US" sz="900" spc="-1" strike="noStrike">
            <a:latin typeface="Times New Roman"/>
          </a:endParaRPr>
        </a:p>
        <a:p>
          <a:r>
            <a:rPr b="0" lang="en-US" sz="900" spc="-1" strike="noStrike">
              <a:solidFill>
                <a:srgbClr val="000000"/>
              </a:solidFill>
              <a:latin typeface="Arial"/>
            </a:rPr>
            <a:t>Стоимость одного полотенцедержателя - </a:t>
          </a:r>
          <a:r>
            <a:rPr b="0" lang="en-US" sz="1000" spc="-1" strike="noStrike">
              <a:solidFill>
                <a:srgbClr val="000000"/>
              </a:solidFill>
              <a:latin typeface="Calibri"/>
            </a:rPr>
            <a:t>37 €.</a:t>
          </a:r>
          <a:endParaRPr b="0" lang="en-US" sz="10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240</xdr:colOff>
      <xdr:row>4</xdr:row>
      <xdr:rowOff>19080</xdr:rowOff>
    </xdr:from>
    <xdr:to>
      <xdr:col>0</xdr:col>
      <xdr:colOff>1540800</xdr:colOff>
      <xdr:row>12</xdr:row>
      <xdr:rowOff>237960</xdr:rowOff>
    </xdr:to>
    <xdr:pic>
      <xdr:nvPicPr>
        <xdr:cNvPr id="120" name="Рисунок 5" descr=""/>
        <xdr:cNvPicPr/>
      </xdr:nvPicPr>
      <xdr:blipFill>
        <a:blip r:embed="rId1"/>
        <a:stretch/>
      </xdr:blipFill>
      <xdr:spPr>
        <a:xfrm>
          <a:off x="30240" y="666720"/>
          <a:ext cx="1510560" cy="2085840"/>
        </a:xfrm>
        <a:prstGeom prst="rect">
          <a:avLst/>
        </a:prstGeom>
        <a:ln w="0">
          <a:noFill/>
        </a:ln>
      </xdr:spPr>
    </xdr:pic>
    <xdr:clientData/>
  </xdr:twoCellAnchor>
  <xdr:twoCellAnchor editAs="oneCell">
    <xdr:from>
      <xdr:col>0</xdr:col>
      <xdr:colOff>0</xdr:colOff>
      <xdr:row>0</xdr:row>
      <xdr:rowOff>0</xdr:rowOff>
    </xdr:from>
    <xdr:to>
      <xdr:col>7</xdr:col>
      <xdr:colOff>20520</xdr:colOff>
      <xdr:row>4</xdr:row>
      <xdr:rowOff>56880</xdr:rowOff>
    </xdr:to>
    <xdr:pic>
      <xdr:nvPicPr>
        <xdr:cNvPr id="121" name="Изображения 2" descr=""/>
        <xdr:cNvPicPr/>
      </xdr:nvPicPr>
      <xdr:blipFill>
        <a:blip r:embed="rId2"/>
        <a:stretch/>
      </xdr:blipFill>
      <xdr:spPr>
        <a:xfrm>
          <a:off x="0" y="0"/>
          <a:ext cx="6007320" cy="7045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4</xdr:row>
      <xdr:rowOff>66600</xdr:rowOff>
    </xdr:from>
    <xdr:to>
      <xdr:col>6</xdr:col>
      <xdr:colOff>311400</xdr:colOff>
      <xdr:row>12</xdr:row>
      <xdr:rowOff>237960</xdr:rowOff>
    </xdr:to>
    <xdr:sp>
      <xdr:nvSpPr>
        <xdr:cNvPr id="122" name="Text Box 168"/>
        <xdr:cNvSpPr/>
      </xdr:nvSpPr>
      <xdr:spPr>
        <a:xfrm>
          <a:off x="1580400" y="714240"/>
          <a:ext cx="4336200" cy="203832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SOLIDO STONE</a:t>
          </a:r>
          <a:endParaRPr b="0" lang="en-US" sz="900" spc="-1" strike="noStrike">
            <a:latin typeface="Times New Roman"/>
          </a:endParaRPr>
        </a:p>
        <a:p>
          <a:r>
            <a:rPr b="1" lang="en-US" sz="900" spc="-1" strike="noStrike">
              <a:solidFill>
                <a:srgbClr val="000000"/>
              </a:solidFill>
              <a:latin typeface="Arial"/>
            </a:rPr>
            <a:t>Дизайн-радиатор</a:t>
          </a:r>
          <a:endParaRPr b="0" lang="en-US" sz="900" spc="-1" strike="noStrike">
            <a:latin typeface="Times New Roman"/>
          </a:endParaRPr>
        </a:p>
        <a:p>
          <a:r>
            <a:rPr b="1" lang="en-US" sz="900" spc="-1" strike="noStrike">
              <a:solidFill>
                <a:srgbClr val="000000"/>
              </a:solidFill>
              <a:latin typeface="Arial"/>
            </a:rPr>
            <a:t>Описание</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Лицевая панель радиатора "Solido Stone" изготавливается по уникальной технологии из материала на основе натурального камня. Нагревающая панель состоит из системы алюминиевых профилей с запрессованными в них медными трубами. Радиатор можно эксплуатировать в системе центрального отопления.</a:t>
          </a:r>
          <a:endParaRPr b="0" lang="en-US" sz="900" spc="-1" strike="noStrike">
            <a:latin typeface="Times New Roman"/>
          </a:endParaRPr>
        </a:p>
        <a:p>
          <a:r>
            <a:rPr b="1" lang="en-US" sz="900" spc="-1" strike="noStrike">
              <a:solidFill>
                <a:srgbClr val="000000"/>
              </a:solidFill>
              <a:latin typeface="Arial"/>
            </a:rPr>
            <a:t>Эксплуатационные данные </a:t>
          </a:r>
          <a:endParaRPr b="0" lang="en-US" sz="9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4 бара.</a:t>
          </a:r>
          <a:endParaRPr b="0" lang="en-US" sz="900" spc="-1" strike="noStrike">
            <a:latin typeface="Times New Roman"/>
          </a:endParaRPr>
        </a:p>
        <a:p>
          <a:r>
            <a:rPr b="0" lang="en-US" sz="900" spc="-1" strike="noStrike">
              <a:solidFill>
                <a:srgbClr val="000000"/>
              </a:solidFill>
              <a:latin typeface="Arial"/>
            </a:rPr>
            <a:t>Типоразмеры (ширина х высота, мм) </a:t>
          </a:r>
          <a:endParaRPr b="0" lang="en-US" sz="900" spc="-1" strike="noStrike">
            <a:latin typeface="Times New Roman"/>
          </a:endParaRPr>
        </a:p>
        <a:p>
          <a:r>
            <a:rPr b="0" lang="en-US" sz="900" spc="-1" strike="noStrike">
              <a:solidFill>
                <a:srgbClr val="000000"/>
              </a:solidFill>
              <a:latin typeface="Arial"/>
            </a:rPr>
            <a:t>450 х 1220/1520/1800</a:t>
          </a:r>
          <a:endParaRPr b="0" lang="en-US" sz="900" spc="-1" strike="noStrike">
            <a:latin typeface="Times New Roman"/>
          </a:endParaRPr>
        </a:p>
      </xdr:txBody>
    </xdr:sp>
    <xdr:clientData/>
  </xdr:twoCellAnchor>
  <xdr:twoCellAnchor editAs="oneCell">
    <xdr:from>
      <xdr:col>0</xdr:col>
      <xdr:colOff>30240</xdr:colOff>
      <xdr:row>19</xdr:row>
      <xdr:rowOff>114480</xdr:rowOff>
    </xdr:from>
    <xdr:to>
      <xdr:col>6</xdr:col>
      <xdr:colOff>150840</xdr:colOff>
      <xdr:row>28</xdr:row>
      <xdr:rowOff>123840</xdr:rowOff>
    </xdr:to>
    <xdr:sp>
      <xdr:nvSpPr>
        <xdr:cNvPr id="123" name="Text Box 273"/>
        <xdr:cNvSpPr/>
      </xdr:nvSpPr>
      <xdr:spPr>
        <a:xfrm>
          <a:off x="30240" y="4017960"/>
          <a:ext cx="5725800" cy="14666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Cтоимость водяной модели указана для подключения TS, наценка на подключение DS, DR, Dl - 36 €. </a:t>
          </a:r>
          <a:endParaRPr b="0" lang="en-US" sz="900" spc="-1" strike="noStrike">
            <a:latin typeface="Times New Roman"/>
          </a:endParaRPr>
        </a:p>
        <a:p>
          <a:r>
            <a:rPr b="0" lang="en-US" sz="900" spc="-1" strike="noStrike">
              <a:solidFill>
                <a:srgbClr val="000000"/>
              </a:solidFill>
              <a:latin typeface="Arial"/>
            </a:rPr>
            <a:t>* Радиатор "Solido Stone" изготавливается без полотенцедержателей, если не указывается цвет полотенцедержателей в артикуле. Возможно исполнение с одним, двумя или тремя полотенцедержателями.</a:t>
          </a:r>
          <a:endParaRPr b="0" lang="en-US" sz="900" spc="-1" strike="noStrike">
            <a:latin typeface="Times New Roman"/>
          </a:endParaRPr>
        </a:p>
        <a:p>
          <a:r>
            <a:rPr b="0" lang="en-US" sz="900" spc="-1" strike="noStrike">
              <a:solidFill>
                <a:srgbClr val="000000"/>
              </a:solidFill>
              <a:latin typeface="Arial"/>
            </a:rPr>
            <a:t>Стоимость одного полотенцедержателя - </a:t>
          </a:r>
          <a:r>
            <a:rPr b="0" lang="en-US" sz="1000" spc="-1" strike="noStrike">
              <a:solidFill>
                <a:srgbClr val="000000"/>
              </a:solidFill>
              <a:latin typeface="Calibri"/>
            </a:rPr>
            <a:t>37 €.</a:t>
          </a:r>
          <a:endParaRPr b="0" lang="en-US" sz="10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240</xdr:colOff>
      <xdr:row>3</xdr:row>
      <xdr:rowOff>105120</xdr:rowOff>
    </xdr:from>
    <xdr:to>
      <xdr:col>1</xdr:col>
      <xdr:colOff>20520</xdr:colOff>
      <xdr:row>12</xdr:row>
      <xdr:rowOff>180720</xdr:rowOff>
    </xdr:to>
    <xdr:pic>
      <xdr:nvPicPr>
        <xdr:cNvPr id="124" name="Рисунок 5" descr=""/>
        <xdr:cNvPicPr/>
      </xdr:nvPicPr>
      <xdr:blipFill>
        <a:blip r:embed="rId1"/>
        <a:stretch/>
      </xdr:blipFill>
      <xdr:spPr>
        <a:xfrm>
          <a:off x="30240" y="590760"/>
          <a:ext cx="1540440" cy="2104560"/>
        </a:xfrm>
        <a:prstGeom prst="rect">
          <a:avLst/>
        </a:prstGeom>
        <a:ln w="0">
          <a:noFill/>
        </a:ln>
      </xdr:spPr>
    </xdr:pic>
    <xdr:clientData/>
  </xdr:twoCellAnchor>
  <xdr:twoCellAnchor editAs="oneCell">
    <xdr:from>
      <xdr:col>0</xdr:col>
      <xdr:colOff>0</xdr:colOff>
      <xdr:row>0</xdr:row>
      <xdr:rowOff>0</xdr:rowOff>
    </xdr:from>
    <xdr:to>
      <xdr:col>6</xdr:col>
      <xdr:colOff>281520</xdr:colOff>
      <xdr:row>3</xdr:row>
      <xdr:rowOff>162000</xdr:rowOff>
    </xdr:to>
    <xdr:pic>
      <xdr:nvPicPr>
        <xdr:cNvPr id="125" name="Изображения 2" descr=""/>
        <xdr:cNvPicPr/>
      </xdr:nvPicPr>
      <xdr:blipFill>
        <a:blip r:embed="rId2"/>
        <a:stretch/>
      </xdr:blipFill>
      <xdr:spPr>
        <a:xfrm>
          <a:off x="0" y="0"/>
          <a:ext cx="5886720" cy="64764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480</xdr:colOff>
      <xdr:row>4</xdr:row>
      <xdr:rowOff>28440</xdr:rowOff>
    </xdr:from>
    <xdr:to>
      <xdr:col>11</xdr:col>
      <xdr:colOff>231480</xdr:colOff>
      <xdr:row>20</xdr:row>
      <xdr:rowOff>228960</xdr:rowOff>
    </xdr:to>
    <xdr:sp>
      <xdr:nvSpPr>
        <xdr:cNvPr id="126" name="Text Box 168"/>
        <xdr:cNvSpPr/>
      </xdr:nvSpPr>
      <xdr:spPr>
        <a:xfrm>
          <a:off x="2184480" y="676080"/>
          <a:ext cx="6335640" cy="412488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Glasskon</a:t>
          </a:r>
          <a:endParaRPr b="0" lang="en-US" sz="900" spc="-1" strike="noStrike">
            <a:latin typeface="Times New Roman"/>
          </a:endParaRPr>
        </a:p>
        <a:p>
          <a:r>
            <a:rPr b="1" lang="en-US" sz="900" spc="-1" strike="noStrike">
              <a:solidFill>
                <a:srgbClr val="000000"/>
              </a:solidFill>
              <a:latin typeface="Arial"/>
            </a:rPr>
            <a:t>Дизайн-конвектор</a:t>
          </a:r>
          <a:endParaRPr b="0" lang="en-US" sz="900" spc="-1" strike="noStrike">
            <a:latin typeface="Times New Roman"/>
          </a:endParaRPr>
        </a:p>
        <a:p>
          <a:r>
            <a:rPr b="1" lang="en-US" sz="900" spc="-1" strike="noStrike">
              <a:solidFill>
                <a:srgbClr val="000000"/>
              </a:solidFill>
              <a:latin typeface="Arial"/>
            </a:rPr>
            <a:t>Описание</a:t>
          </a:r>
          <a:r>
            <a:rPr b="0" lang="en-US" sz="900" spc="-1" strike="noStrike">
              <a:solidFill>
                <a:srgbClr val="000000"/>
              </a:solidFill>
              <a:latin typeface="Arial"/>
            </a:rPr>
            <a:t>. </a:t>
          </a:r>
          <a:endParaRPr b="0" lang="en-US" sz="900" spc="-1" strike="noStrike">
            <a:latin typeface="Times New Roman"/>
          </a:endParaRPr>
        </a:p>
        <a:p>
          <a:r>
            <a:rPr b="0" lang="en-US" sz="800" spc="-1" strike="noStrike">
              <a:solidFill>
                <a:srgbClr val="000000"/>
              </a:solidFill>
              <a:latin typeface="Arial"/>
            </a:rPr>
            <a:t>Дизайн-конвекторы  "GlassKon" относятся к приборам конвекционного типа, использующим естественный процесс циркуляции воздуха- конвекции, когда нагретый воздух поднимается вверх за счет того, что теплый воздух легче холодного. Такой принцип действия обеспечивает максимально равномерный и комфортный обогрев помещений. Дизайн-конвекторы разработаны с учетом особенностей российского климата и актуальных технических параметров современных систем отопления жилых, офисных и общественных помещений.</a:t>
          </a:r>
          <a:endParaRPr b="0" lang="en-US" sz="800" spc="-1" strike="noStrike">
            <a:latin typeface="Times New Roman"/>
          </a:endParaRPr>
        </a:p>
        <a:p>
          <a:r>
            <a:rPr b="0" i="1" lang="en-US" sz="900" spc="-1" strike="noStrike">
              <a:solidFill>
                <a:srgbClr val="000000"/>
              </a:solidFill>
              <a:latin typeface="Arial"/>
            </a:rPr>
            <a:t>Лицевая панель изготавливается из закаленного стекла с нанесенным рисунком или окрашено по RAL, в 5 раз прочнее обычного стекла и безопасно в быту.</a:t>
          </a:r>
          <a:endParaRPr b="0" lang="en-US" sz="900" spc="-1" strike="noStrike">
            <a:latin typeface="Times New Roman"/>
          </a:endParaRPr>
        </a:p>
        <a:p>
          <a:r>
            <a:rPr b="0" lang="en-US" sz="800" spc="-1" strike="noStrike">
              <a:solidFill>
                <a:srgbClr val="000000"/>
              </a:solidFill>
              <a:latin typeface="Arial"/>
            </a:rPr>
            <a:t>Температура стеклянной панели во время эксплуатации не превышает 40°С, что гарантирует защиту от получения ожога.</a:t>
          </a:r>
          <a:endParaRPr b="0" lang="en-US" sz="800" spc="-1" strike="noStrike">
            <a:latin typeface="Times New Roman"/>
          </a:endParaRPr>
        </a:p>
        <a:p>
          <a:r>
            <a:rPr b="0" lang="en-US" sz="800" spc="-1" strike="noStrike">
              <a:solidFill>
                <a:srgbClr val="000000"/>
              </a:solidFill>
              <a:latin typeface="Arial"/>
            </a:rPr>
            <a:t>Эксплуатационные данные </a:t>
          </a:r>
          <a:endParaRPr b="0" lang="en-US" sz="800" spc="-1" strike="noStrike">
            <a:latin typeface="Times New Roman"/>
          </a:endParaRPr>
        </a:p>
        <a:p>
          <a:r>
            <a:rPr b="0" lang="en-US" sz="800" spc="-1" strike="noStrike">
              <a:solidFill>
                <a:srgbClr val="000000"/>
              </a:solidFill>
              <a:latin typeface="Arial"/>
            </a:rPr>
            <a:t>Рекомендуется эксплуатация в закрытых системах водяного отопления. Конвектор может быть установлен как в однотрубную, так и в двухтрубную систему отопления с температурой теплоносителя до 130 °С, избыточным давлением теплоносителя до 16 бар (испытательное давление- 24 бара).</a:t>
          </a:r>
          <a:endParaRPr b="0" lang="en-US" sz="800" spc="-1" strike="noStrike">
            <a:latin typeface="Times New Roman"/>
          </a:endParaRPr>
        </a:p>
        <a:p>
          <a:r>
            <a:rPr b="0" lang="en-US" sz="800" spc="-1" strike="noStrike">
              <a:solidFill>
                <a:srgbClr val="000000"/>
              </a:solidFill>
              <a:latin typeface="Arial"/>
            </a:rPr>
            <a:t>Габаритные размеры </a:t>
          </a:r>
          <a:endParaRPr b="0" lang="en-US" sz="800" spc="-1" strike="noStrike">
            <a:latin typeface="Times New Roman"/>
          </a:endParaRPr>
        </a:p>
        <a:p>
          <a:r>
            <a:rPr b="0" lang="en-US" sz="800" spc="-1" strike="noStrike">
              <a:solidFill>
                <a:srgbClr val="000000"/>
              </a:solidFill>
              <a:latin typeface="Arial"/>
            </a:rPr>
            <a:t>Глубина (мм)</a:t>
          </a:r>
          <a:endParaRPr b="0" lang="en-US" sz="800" spc="-1" strike="noStrike">
            <a:latin typeface="Times New Roman"/>
          </a:endParaRPr>
        </a:p>
        <a:p>
          <a:r>
            <a:rPr b="0" lang="en-US" sz="800" spc="-1" strike="noStrike">
              <a:solidFill>
                <a:srgbClr val="000000"/>
              </a:solidFill>
              <a:latin typeface="Arial"/>
            </a:rPr>
            <a:t>80, 115</a:t>
          </a:r>
          <a:endParaRPr b="0" lang="en-US" sz="800" spc="-1" strike="noStrike">
            <a:latin typeface="Times New Roman"/>
          </a:endParaRPr>
        </a:p>
        <a:p>
          <a:r>
            <a:rPr b="0" lang="en-US" sz="800" spc="-1" strike="noStrike">
              <a:solidFill>
                <a:srgbClr val="000000"/>
              </a:solidFill>
              <a:latin typeface="Arial"/>
            </a:rPr>
            <a:t>Высота (мм)</a:t>
          </a:r>
          <a:endParaRPr b="0" lang="en-US" sz="800" spc="-1" strike="noStrike">
            <a:latin typeface="Times New Roman"/>
          </a:endParaRPr>
        </a:p>
        <a:p>
          <a:r>
            <a:rPr b="0" lang="en-US" sz="800" spc="-1" strike="noStrike">
              <a:solidFill>
                <a:srgbClr val="000000"/>
              </a:solidFill>
              <a:latin typeface="Arial"/>
            </a:rPr>
            <a:t>горизонтальные модели :</a:t>
          </a:r>
          <a:endParaRPr b="0" lang="en-US" sz="800" spc="-1" strike="noStrike">
            <a:latin typeface="Times New Roman"/>
          </a:endParaRPr>
        </a:p>
        <a:p>
          <a:r>
            <a:rPr b="0" lang="en-US" sz="800" spc="-1" strike="noStrike">
              <a:solidFill>
                <a:srgbClr val="000000"/>
              </a:solidFill>
              <a:latin typeface="Arial"/>
            </a:rPr>
            <a:t>180,330,450,550</a:t>
          </a:r>
          <a:endParaRPr b="0" lang="en-US" sz="800" spc="-1" strike="noStrike">
            <a:latin typeface="Times New Roman"/>
          </a:endParaRPr>
        </a:p>
        <a:p>
          <a:r>
            <a:rPr b="0" lang="en-US" sz="800" spc="-1" strike="noStrike">
              <a:solidFill>
                <a:srgbClr val="000000"/>
              </a:solidFill>
              <a:latin typeface="Arial"/>
            </a:rPr>
            <a:t>вертикальные модели :</a:t>
          </a:r>
          <a:endParaRPr b="0" lang="en-US" sz="800" spc="-1" strike="noStrike">
            <a:latin typeface="Times New Roman"/>
          </a:endParaRPr>
        </a:p>
        <a:p>
          <a:r>
            <a:rPr b="0" lang="en-US" sz="800" spc="-1" strike="noStrike">
              <a:solidFill>
                <a:srgbClr val="000000"/>
              </a:solidFill>
              <a:latin typeface="Arial"/>
            </a:rPr>
            <a:t>1020,1220,1520,1820,2020</a:t>
          </a:r>
          <a:endParaRPr b="0" lang="en-US" sz="800" spc="-1" strike="noStrike">
            <a:latin typeface="Times New Roman"/>
          </a:endParaRPr>
        </a:p>
        <a:p>
          <a:r>
            <a:rPr b="0" lang="en-US" sz="800" spc="-1" strike="noStrike">
              <a:solidFill>
                <a:srgbClr val="000000"/>
              </a:solidFill>
              <a:latin typeface="Arial"/>
            </a:rPr>
            <a:t>Длина (мм)</a:t>
          </a:r>
          <a:endParaRPr b="0" lang="en-US" sz="800" spc="-1" strike="noStrike">
            <a:latin typeface="Times New Roman"/>
          </a:endParaRPr>
        </a:p>
        <a:p>
          <a:r>
            <a:rPr b="0" lang="en-US" sz="800" spc="-1" strike="noStrike">
              <a:solidFill>
                <a:srgbClr val="000000"/>
              </a:solidFill>
              <a:latin typeface="Arial"/>
            </a:rPr>
            <a:t>горизонтальные модели :</a:t>
          </a:r>
          <a:endParaRPr b="0" lang="en-US" sz="800" spc="-1" strike="noStrike">
            <a:latin typeface="Times New Roman"/>
          </a:endParaRPr>
        </a:p>
        <a:p>
          <a:r>
            <a:rPr b="0" lang="en-US" sz="800" spc="-1" strike="noStrike">
              <a:solidFill>
                <a:srgbClr val="000000"/>
              </a:solidFill>
              <a:latin typeface="Arial"/>
            </a:rPr>
            <a:t>720,1020,1220,1520,1820</a:t>
          </a:r>
          <a:endParaRPr b="0" lang="en-US" sz="800" spc="-1" strike="noStrike">
            <a:latin typeface="Times New Roman"/>
          </a:endParaRPr>
        </a:p>
        <a:p>
          <a:r>
            <a:rPr b="0" lang="en-US" sz="800" spc="-1" strike="noStrike">
              <a:solidFill>
                <a:srgbClr val="000000"/>
              </a:solidFill>
              <a:latin typeface="Arial"/>
            </a:rPr>
            <a:t>вертикальные модели :</a:t>
          </a:r>
          <a:endParaRPr b="0" lang="en-US" sz="800" spc="-1" strike="noStrike">
            <a:latin typeface="Times New Roman"/>
          </a:endParaRPr>
        </a:p>
        <a:p>
          <a:r>
            <a:rPr b="0" lang="en-US" sz="800" spc="-1" strike="noStrike">
              <a:solidFill>
                <a:srgbClr val="000000"/>
              </a:solidFill>
              <a:latin typeface="Arial"/>
            </a:rPr>
            <a:t>450,550</a:t>
          </a:r>
          <a:endParaRPr b="0" lang="en-US" sz="800" spc="-1" strike="noStrike">
            <a:latin typeface="Times New Roman"/>
          </a:endParaRPr>
        </a:p>
        <a:p>
          <a:r>
            <a:rPr b="0" lang="en-US" sz="800" spc="-1" strike="noStrike">
              <a:solidFill>
                <a:srgbClr val="000000"/>
              </a:solidFill>
              <a:latin typeface="Arial"/>
            </a:rPr>
            <a:t>Базовый комплект поставки</a:t>
          </a:r>
          <a:endParaRPr b="0" lang="en-US" sz="800" spc="-1" strike="noStrike">
            <a:latin typeface="Times New Roman"/>
          </a:endParaRPr>
        </a:p>
        <a:p>
          <a:r>
            <a:rPr b="0" lang="en-US" sz="800" spc="-1" strike="noStrike">
              <a:solidFill>
                <a:srgbClr val="000000"/>
              </a:solidFill>
              <a:latin typeface="Arial"/>
            </a:rPr>
            <a:t>- корпус из оцинкованной стали с перфорацией овалом в верхней части, окрашенной порошковой краской в цвет по RAL</a:t>
          </a:r>
          <a:endParaRPr b="0" lang="en-US" sz="800" spc="-1" strike="noStrike">
            <a:latin typeface="Times New Roman"/>
          </a:endParaRPr>
        </a:p>
        <a:p>
          <a:r>
            <a:rPr b="0" lang="en-US" sz="800" spc="-1" strike="noStrike">
              <a:solidFill>
                <a:srgbClr val="000000"/>
              </a:solidFill>
              <a:latin typeface="Arial"/>
            </a:rPr>
            <a:t>- лицевая панель из высокопрочного закаленного стекла</a:t>
          </a:r>
          <a:endParaRPr b="0" lang="en-US" sz="800" spc="-1" strike="noStrike">
            <a:latin typeface="Times New Roman"/>
          </a:endParaRPr>
        </a:p>
        <a:p>
          <a:r>
            <a:rPr b="0" lang="en-US" sz="800" spc="-1" strike="noStrike">
              <a:solidFill>
                <a:srgbClr val="000000"/>
              </a:solidFill>
              <a:latin typeface="Arial"/>
            </a:rPr>
            <a:t>- теплообменник двухъярусный, установленным термостатическим вентилем, с подключением "Rp 1/2" "снизу" или без вентиля с подключением "сбоку" G 3/4" "евроконус"</a:t>
          </a:r>
          <a:endParaRPr b="0" lang="en-US" sz="800" spc="-1" strike="noStrike">
            <a:latin typeface="Times New Roman"/>
          </a:endParaRPr>
        </a:p>
        <a:p>
          <a:r>
            <a:rPr b="0" lang="en-US" sz="800" spc="-1" strike="noStrike">
              <a:solidFill>
                <a:srgbClr val="000000"/>
              </a:solidFill>
              <a:latin typeface="Arial"/>
            </a:rPr>
            <a:t>- никелированный воздухоспускной клапан 3/8"</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0600</xdr:colOff>
      <xdr:row>54</xdr:row>
      <xdr:rowOff>114480</xdr:rowOff>
    </xdr:from>
    <xdr:to>
      <xdr:col>6</xdr:col>
      <xdr:colOff>574200</xdr:colOff>
      <xdr:row>60</xdr:row>
      <xdr:rowOff>19080</xdr:rowOff>
    </xdr:to>
    <xdr:sp>
      <xdr:nvSpPr>
        <xdr:cNvPr id="127" name="Text Box 273"/>
        <xdr:cNvSpPr/>
      </xdr:nvSpPr>
      <xdr:spPr>
        <a:xfrm>
          <a:off x="30600" y="10186200"/>
          <a:ext cx="6278760" cy="8812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Наценка на подключение "снизу" с термостатическим вентилем - 18 €. </a:t>
          </a:r>
          <a:endParaRPr b="0" lang="en-US" sz="900" spc="-1" strike="noStrike">
            <a:latin typeface="Times New Roman"/>
          </a:endParaRPr>
        </a:p>
        <a:p>
          <a:r>
            <a:rPr b="0" lang="en-US" sz="900" spc="-1" strike="noStrike">
              <a:solidFill>
                <a:srgbClr val="000000"/>
              </a:solidFill>
              <a:latin typeface="Arial"/>
            </a:rPr>
            <a:t>* Наценка на напольное исполнение конвектора - </a:t>
          </a:r>
          <a:r>
            <a:rPr b="0" lang="en-US" sz="1000" spc="-1" strike="noStrike">
              <a:solidFill>
                <a:srgbClr val="000000"/>
              </a:solidFill>
              <a:latin typeface="Calibri"/>
            </a:rPr>
            <a:t>28 €.</a:t>
          </a:r>
          <a:endParaRPr b="0" lang="en-US" sz="10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600</xdr:colOff>
      <xdr:row>92</xdr:row>
      <xdr:rowOff>114480</xdr:rowOff>
    </xdr:from>
    <xdr:to>
      <xdr:col>6</xdr:col>
      <xdr:colOff>433440</xdr:colOff>
      <xdr:row>99</xdr:row>
      <xdr:rowOff>38160</xdr:rowOff>
    </xdr:to>
    <xdr:sp>
      <xdr:nvSpPr>
        <xdr:cNvPr id="128" name="Text Box 273"/>
        <xdr:cNvSpPr/>
      </xdr:nvSpPr>
      <xdr:spPr>
        <a:xfrm>
          <a:off x="30600" y="16138800"/>
          <a:ext cx="6138000" cy="10620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Наценка на подключение "снизу" с термостатическим вентилем - 18 €. </a:t>
          </a:r>
          <a:endParaRPr b="0" lang="en-US" sz="900" spc="-1" strike="noStrike">
            <a:latin typeface="Times New Roman"/>
          </a:endParaRPr>
        </a:p>
        <a:p>
          <a:r>
            <a:rPr b="0" lang="en-US" sz="900" spc="-1" strike="noStrike">
              <a:solidFill>
                <a:srgbClr val="000000"/>
              </a:solidFill>
              <a:latin typeface="Arial"/>
            </a:rPr>
            <a:t>* Наценка на напольное исполнение конвектора - </a:t>
          </a:r>
          <a:r>
            <a:rPr b="0" lang="en-US" sz="1000" spc="-1" strike="noStrike">
              <a:solidFill>
                <a:srgbClr val="000000"/>
              </a:solidFill>
              <a:latin typeface="Calibri"/>
            </a:rPr>
            <a:t>28 €.</a:t>
          </a:r>
          <a:endParaRPr b="0" lang="en-US" sz="10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600</xdr:colOff>
      <xdr:row>119</xdr:row>
      <xdr:rowOff>123840</xdr:rowOff>
    </xdr:from>
    <xdr:to>
      <xdr:col>6</xdr:col>
      <xdr:colOff>433440</xdr:colOff>
      <xdr:row>125</xdr:row>
      <xdr:rowOff>9360</xdr:rowOff>
    </xdr:to>
    <xdr:sp>
      <xdr:nvSpPr>
        <xdr:cNvPr id="129" name="Text Box 273"/>
        <xdr:cNvSpPr/>
      </xdr:nvSpPr>
      <xdr:spPr>
        <a:xfrm>
          <a:off x="30600" y="20545560"/>
          <a:ext cx="6138000" cy="8622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Наценка на подключение "снизу" с термостатическим вентилем - 70 €. </a:t>
          </a:r>
          <a:endParaRPr b="0" lang="en-US" sz="9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600</xdr:colOff>
      <xdr:row>4</xdr:row>
      <xdr:rowOff>56880</xdr:rowOff>
    </xdr:from>
    <xdr:to>
      <xdr:col>1</xdr:col>
      <xdr:colOff>776160</xdr:colOff>
      <xdr:row>16</xdr:row>
      <xdr:rowOff>76320</xdr:rowOff>
    </xdr:to>
    <xdr:pic>
      <xdr:nvPicPr>
        <xdr:cNvPr id="130" name="Рисунок 5" descr=""/>
        <xdr:cNvPicPr/>
      </xdr:nvPicPr>
      <xdr:blipFill>
        <a:blip r:embed="rId1"/>
        <a:stretch/>
      </xdr:blipFill>
      <xdr:spPr>
        <a:xfrm>
          <a:off x="30600" y="704520"/>
          <a:ext cx="2104560" cy="2915280"/>
        </a:xfrm>
        <a:prstGeom prst="rect">
          <a:avLst/>
        </a:prstGeom>
        <a:ln w="0">
          <a:noFill/>
        </a:ln>
      </xdr:spPr>
    </xdr:pic>
    <xdr:clientData/>
  </xdr:twoCellAnchor>
  <xdr:twoCellAnchor editAs="oneCell">
    <xdr:from>
      <xdr:col>0</xdr:col>
      <xdr:colOff>0</xdr:colOff>
      <xdr:row>0</xdr:row>
      <xdr:rowOff>0</xdr:rowOff>
    </xdr:from>
    <xdr:to>
      <xdr:col>6</xdr:col>
      <xdr:colOff>282240</xdr:colOff>
      <xdr:row>4</xdr:row>
      <xdr:rowOff>9720</xdr:rowOff>
    </xdr:to>
    <xdr:pic>
      <xdr:nvPicPr>
        <xdr:cNvPr id="131" name="Изображения 2" descr=""/>
        <xdr:cNvPicPr/>
      </xdr:nvPicPr>
      <xdr:blipFill>
        <a:blip r:embed="rId2"/>
        <a:stretch/>
      </xdr:blipFill>
      <xdr:spPr>
        <a:xfrm>
          <a:off x="0" y="0"/>
          <a:ext cx="6017400" cy="6573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5680</xdr:colOff>
      <xdr:row>4</xdr:row>
      <xdr:rowOff>56880</xdr:rowOff>
    </xdr:from>
    <xdr:to>
      <xdr:col>15</xdr:col>
      <xdr:colOff>301680</xdr:colOff>
      <xdr:row>19</xdr:row>
      <xdr:rowOff>123480</xdr:rowOff>
    </xdr:to>
    <xdr:sp>
      <xdr:nvSpPr>
        <xdr:cNvPr id="132" name="Text Box 168"/>
        <xdr:cNvSpPr/>
      </xdr:nvSpPr>
      <xdr:spPr>
        <a:xfrm>
          <a:off x="2254680" y="704520"/>
          <a:ext cx="7862040" cy="373392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Steelkon</a:t>
          </a:r>
          <a:endParaRPr b="0" lang="en-US" sz="900" spc="-1" strike="noStrike">
            <a:latin typeface="Times New Roman"/>
          </a:endParaRPr>
        </a:p>
        <a:p>
          <a:r>
            <a:rPr b="1" lang="en-US" sz="900" spc="-1" strike="noStrike">
              <a:solidFill>
                <a:srgbClr val="000000"/>
              </a:solidFill>
              <a:latin typeface="Arial"/>
            </a:rPr>
            <a:t>Дизайн-конвектор</a:t>
          </a:r>
          <a:endParaRPr b="0" lang="en-US" sz="900" spc="-1" strike="noStrike">
            <a:latin typeface="Times New Roman"/>
          </a:endParaRPr>
        </a:p>
        <a:p>
          <a:r>
            <a:rPr b="1" lang="en-US" sz="900" spc="-1" strike="noStrike">
              <a:solidFill>
                <a:srgbClr val="000000"/>
              </a:solidFill>
              <a:latin typeface="Arial"/>
            </a:rPr>
            <a:t>Описание</a:t>
          </a:r>
          <a:r>
            <a:rPr b="0" lang="en-US" sz="900" spc="-1" strike="noStrike">
              <a:solidFill>
                <a:srgbClr val="000000"/>
              </a:solidFill>
              <a:latin typeface="Arial"/>
            </a:rPr>
            <a:t>. </a:t>
          </a:r>
          <a:endParaRPr b="0" lang="en-US" sz="900" spc="-1" strike="noStrike">
            <a:latin typeface="Times New Roman"/>
          </a:endParaRPr>
        </a:p>
        <a:p>
          <a:r>
            <a:rPr b="0" lang="en-US" sz="800" spc="-1" strike="noStrike">
              <a:solidFill>
                <a:srgbClr val="000000"/>
              </a:solidFill>
              <a:latin typeface="Arial"/>
            </a:rPr>
            <a:t>Дизайн-конвекторы  "SteelKon" относятся к приборам конвекционного типа, использующим естественный процесс циркуляции воздуха- конвекции, когда нагретый воздух поднимается вверх за счет того, что теплый воздух легче холодного. Такой принцип действия обеспечивает максимально равномерный и комфортный обогрев помещений. Дизайн-конвекторы разработаны с учетом особенностей российского климата и актуальных технических параметров современных систем отопления жилых, офисных и общественных помещений</a:t>
          </a:r>
          <a:r>
            <a:rPr b="0" lang="en-US" sz="900" spc="-1" strike="noStrike">
              <a:solidFill>
                <a:srgbClr val="000000"/>
              </a:solidFill>
              <a:latin typeface="Arial"/>
            </a:rPr>
            <a:t>.</a:t>
          </a:r>
          <a:endParaRPr b="0" lang="en-US" sz="900" spc="-1" strike="noStrike">
            <a:latin typeface="Times New Roman"/>
          </a:endParaRPr>
        </a:p>
        <a:p>
          <a:r>
            <a:rPr b="0" i="1" lang="en-US" sz="900" spc="-1" strike="noStrike">
              <a:solidFill>
                <a:srgbClr val="000000"/>
              </a:solidFill>
              <a:latin typeface="Arial"/>
            </a:rPr>
            <a:t>Лицевая панель изготавливается из оцинкованной стали и окрашивается по RAL.</a:t>
          </a:r>
          <a:endParaRPr b="0" lang="en-US" sz="900" spc="-1" strike="noStrike">
            <a:latin typeface="Times New Roman"/>
          </a:endParaRPr>
        </a:p>
        <a:p>
          <a:r>
            <a:rPr b="0" lang="en-US" sz="800" spc="-1" strike="noStrike">
              <a:solidFill>
                <a:srgbClr val="000000"/>
              </a:solidFill>
              <a:latin typeface="Arial"/>
            </a:rPr>
            <a:t>Температура стеклянной панели во время эксплуатации не превышает 40°С, что гарантирует защиту от получения ожога.</a:t>
          </a:r>
          <a:endParaRPr b="0" lang="en-US" sz="800" spc="-1" strike="noStrike">
            <a:latin typeface="Times New Roman"/>
          </a:endParaRPr>
        </a:p>
        <a:p>
          <a:r>
            <a:rPr b="0" lang="en-US" sz="800" spc="-1" strike="noStrike">
              <a:solidFill>
                <a:srgbClr val="000000"/>
              </a:solidFill>
              <a:latin typeface="Arial"/>
            </a:rPr>
            <a:t>Эксплуатационные данные </a:t>
          </a:r>
          <a:endParaRPr b="0" lang="en-US" sz="800" spc="-1" strike="noStrike">
            <a:latin typeface="Times New Roman"/>
          </a:endParaRPr>
        </a:p>
        <a:p>
          <a:r>
            <a:rPr b="0" lang="en-US" sz="800" spc="-1" strike="noStrike">
              <a:solidFill>
                <a:srgbClr val="000000"/>
              </a:solidFill>
              <a:latin typeface="Arial"/>
            </a:rPr>
            <a:t>Рекомендуется эксплуатация в закрытых системах водяного отопления. Конвектор может быть установлен как в однотрубную, так и в двухтрубную систему отопления с температурой теплоносителя до 130 °С, избыточным давлением теплоносителя до 16 бар (испытательное давление- 24 бара).</a:t>
          </a:r>
          <a:endParaRPr b="0" lang="en-US" sz="800" spc="-1" strike="noStrike">
            <a:latin typeface="Times New Roman"/>
          </a:endParaRPr>
        </a:p>
        <a:p>
          <a:r>
            <a:rPr b="0" lang="en-US" sz="800" spc="-1" strike="noStrike">
              <a:solidFill>
                <a:srgbClr val="000000"/>
              </a:solidFill>
              <a:latin typeface="Arial"/>
            </a:rPr>
            <a:t>Габаритные размеры </a:t>
          </a:r>
          <a:endParaRPr b="0" lang="en-US" sz="800" spc="-1" strike="noStrike">
            <a:latin typeface="Times New Roman"/>
          </a:endParaRPr>
        </a:p>
        <a:p>
          <a:r>
            <a:rPr b="0" lang="en-US" sz="800" spc="-1" strike="noStrike">
              <a:solidFill>
                <a:srgbClr val="000000"/>
              </a:solidFill>
              <a:latin typeface="Arial"/>
            </a:rPr>
            <a:t>Глубина (мм)</a:t>
          </a:r>
          <a:endParaRPr b="0" lang="en-US" sz="800" spc="-1" strike="noStrike">
            <a:latin typeface="Times New Roman"/>
          </a:endParaRPr>
        </a:p>
        <a:p>
          <a:r>
            <a:rPr b="0" lang="en-US" sz="800" spc="-1" strike="noStrike">
              <a:solidFill>
                <a:srgbClr val="000000"/>
              </a:solidFill>
              <a:latin typeface="Arial"/>
            </a:rPr>
            <a:t>80, 115</a:t>
          </a:r>
          <a:endParaRPr b="0" lang="en-US" sz="800" spc="-1" strike="noStrike">
            <a:latin typeface="Times New Roman"/>
          </a:endParaRPr>
        </a:p>
        <a:p>
          <a:r>
            <a:rPr b="0" lang="en-US" sz="800" spc="-1" strike="noStrike">
              <a:solidFill>
                <a:srgbClr val="000000"/>
              </a:solidFill>
              <a:latin typeface="Arial"/>
            </a:rPr>
            <a:t>Высота (мм)</a:t>
          </a:r>
          <a:endParaRPr b="0" lang="en-US" sz="800" spc="-1" strike="noStrike">
            <a:latin typeface="Times New Roman"/>
          </a:endParaRPr>
        </a:p>
        <a:p>
          <a:r>
            <a:rPr b="0" lang="en-US" sz="800" spc="-1" strike="noStrike">
              <a:solidFill>
                <a:srgbClr val="000000"/>
              </a:solidFill>
              <a:latin typeface="Arial"/>
            </a:rPr>
            <a:t>горизонтальные модели :</a:t>
          </a:r>
          <a:endParaRPr b="0" lang="en-US" sz="800" spc="-1" strike="noStrike">
            <a:latin typeface="Times New Roman"/>
          </a:endParaRPr>
        </a:p>
        <a:p>
          <a:r>
            <a:rPr b="0" lang="en-US" sz="800" spc="-1" strike="noStrike">
              <a:solidFill>
                <a:srgbClr val="000000"/>
              </a:solidFill>
              <a:latin typeface="Arial"/>
            </a:rPr>
            <a:t>180,330,450,550</a:t>
          </a:r>
          <a:endParaRPr b="0" lang="en-US" sz="800" spc="-1" strike="noStrike">
            <a:latin typeface="Times New Roman"/>
          </a:endParaRPr>
        </a:p>
        <a:p>
          <a:r>
            <a:rPr b="0" lang="en-US" sz="800" spc="-1" strike="noStrike">
              <a:solidFill>
                <a:srgbClr val="000000"/>
              </a:solidFill>
              <a:latin typeface="Arial"/>
            </a:rPr>
            <a:t>вертикальные модели :</a:t>
          </a:r>
          <a:endParaRPr b="0" lang="en-US" sz="800" spc="-1" strike="noStrike">
            <a:latin typeface="Times New Roman"/>
          </a:endParaRPr>
        </a:p>
        <a:p>
          <a:r>
            <a:rPr b="0" lang="en-US" sz="800" spc="-1" strike="noStrike">
              <a:solidFill>
                <a:srgbClr val="000000"/>
              </a:solidFill>
              <a:latin typeface="Arial"/>
            </a:rPr>
            <a:t>1020,1220,1520,1820,2020</a:t>
          </a:r>
          <a:endParaRPr b="0" lang="en-US" sz="800" spc="-1" strike="noStrike">
            <a:latin typeface="Times New Roman"/>
          </a:endParaRPr>
        </a:p>
        <a:p>
          <a:r>
            <a:rPr b="0" lang="en-US" sz="800" spc="-1" strike="noStrike">
              <a:solidFill>
                <a:srgbClr val="000000"/>
              </a:solidFill>
              <a:latin typeface="Arial"/>
            </a:rPr>
            <a:t>Длина (мм)</a:t>
          </a:r>
          <a:endParaRPr b="0" lang="en-US" sz="800" spc="-1" strike="noStrike">
            <a:latin typeface="Times New Roman"/>
          </a:endParaRPr>
        </a:p>
        <a:p>
          <a:r>
            <a:rPr b="0" lang="en-US" sz="800" spc="-1" strike="noStrike">
              <a:solidFill>
                <a:srgbClr val="000000"/>
              </a:solidFill>
              <a:latin typeface="Arial"/>
            </a:rPr>
            <a:t>горизонтальные модели :</a:t>
          </a:r>
          <a:endParaRPr b="0" lang="en-US" sz="800" spc="-1" strike="noStrike">
            <a:latin typeface="Times New Roman"/>
          </a:endParaRPr>
        </a:p>
        <a:p>
          <a:r>
            <a:rPr b="0" lang="en-US" sz="800" spc="-1" strike="noStrike">
              <a:solidFill>
                <a:srgbClr val="000000"/>
              </a:solidFill>
              <a:latin typeface="Arial"/>
            </a:rPr>
            <a:t>720,1020,1220,1520,1820</a:t>
          </a:r>
          <a:endParaRPr b="0" lang="en-US" sz="800" spc="-1" strike="noStrike">
            <a:latin typeface="Times New Roman"/>
          </a:endParaRPr>
        </a:p>
        <a:p>
          <a:r>
            <a:rPr b="0" lang="en-US" sz="800" spc="-1" strike="noStrike">
              <a:solidFill>
                <a:srgbClr val="000000"/>
              </a:solidFill>
              <a:latin typeface="Arial"/>
            </a:rPr>
            <a:t>вертикальные модели :</a:t>
          </a:r>
          <a:endParaRPr b="0" lang="en-US" sz="800" spc="-1" strike="noStrike">
            <a:latin typeface="Times New Roman"/>
          </a:endParaRPr>
        </a:p>
        <a:p>
          <a:r>
            <a:rPr b="0" lang="en-US" sz="800" spc="-1" strike="noStrike">
              <a:solidFill>
                <a:srgbClr val="000000"/>
              </a:solidFill>
              <a:latin typeface="Arial"/>
            </a:rPr>
            <a:t>450,550</a:t>
          </a:r>
          <a:endParaRPr b="0" lang="en-US" sz="800" spc="-1" strike="noStrike">
            <a:latin typeface="Times New Roman"/>
          </a:endParaRPr>
        </a:p>
        <a:p>
          <a:r>
            <a:rPr b="0" lang="en-US" sz="800" spc="-1" strike="noStrike">
              <a:solidFill>
                <a:srgbClr val="000000"/>
              </a:solidFill>
              <a:latin typeface="Arial"/>
            </a:rPr>
            <a:t>Базовый комплект поставки</a:t>
          </a:r>
          <a:endParaRPr b="0" lang="en-US" sz="800" spc="-1" strike="noStrike">
            <a:latin typeface="Times New Roman"/>
          </a:endParaRPr>
        </a:p>
        <a:p>
          <a:r>
            <a:rPr b="0" lang="en-US" sz="800" spc="-1" strike="noStrike">
              <a:solidFill>
                <a:srgbClr val="000000"/>
              </a:solidFill>
              <a:latin typeface="Arial"/>
            </a:rPr>
            <a:t>- корпус из оцинкованной стали с перфорацией овалом в верхней части, окрашенной порошковой краской в цвет по RAL</a:t>
          </a:r>
          <a:endParaRPr b="0" lang="en-US" sz="800" spc="-1" strike="noStrike">
            <a:latin typeface="Times New Roman"/>
          </a:endParaRPr>
        </a:p>
        <a:p>
          <a:r>
            <a:rPr b="0" lang="en-US" sz="800" spc="-1" strike="noStrike">
              <a:solidFill>
                <a:srgbClr val="000000"/>
              </a:solidFill>
              <a:latin typeface="Arial"/>
            </a:rPr>
            <a:t>- лицевая панель из оцинкованной стали</a:t>
          </a:r>
          <a:endParaRPr b="0" lang="en-US" sz="800" spc="-1" strike="noStrike">
            <a:latin typeface="Times New Roman"/>
          </a:endParaRPr>
        </a:p>
        <a:p>
          <a:r>
            <a:rPr b="0" lang="en-US" sz="800" spc="-1" strike="noStrike">
              <a:solidFill>
                <a:srgbClr val="000000"/>
              </a:solidFill>
              <a:latin typeface="Arial"/>
            </a:rPr>
            <a:t>- теплообменник двухъярусный, установленным термостатическим вентилем, с подключением "Rp 1/2" "снизу" или без вентиля с подключением "сбоку" G 3/4" "евроконус"</a:t>
          </a:r>
          <a:endParaRPr b="0" lang="en-US" sz="800" spc="-1" strike="noStrike">
            <a:latin typeface="Times New Roman"/>
          </a:endParaRPr>
        </a:p>
        <a:p>
          <a:r>
            <a:rPr b="0" lang="en-US" sz="800" spc="-1" strike="noStrike">
              <a:solidFill>
                <a:srgbClr val="000000"/>
              </a:solidFill>
              <a:latin typeface="Arial"/>
            </a:rPr>
            <a:t>- никелированный воздухоспускной клапан 3/8"</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0600</xdr:colOff>
      <xdr:row>53</xdr:row>
      <xdr:rowOff>114480</xdr:rowOff>
    </xdr:from>
    <xdr:to>
      <xdr:col>6</xdr:col>
      <xdr:colOff>574200</xdr:colOff>
      <xdr:row>58</xdr:row>
      <xdr:rowOff>56880</xdr:rowOff>
    </xdr:to>
    <xdr:sp>
      <xdr:nvSpPr>
        <xdr:cNvPr id="133" name="Text Box 273"/>
        <xdr:cNvSpPr/>
      </xdr:nvSpPr>
      <xdr:spPr>
        <a:xfrm>
          <a:off x="30600" y="10079640"/>
          <a:ext cx="6278760" cy="7570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Наценка на подключение "снизу" с термостатическим вентилем - 18 €. </a:t>
          </a:r>
          <a:endParaRPr b="0" lang="en-US" sz="900" spc="-1" strike="noStrike">
            <a:latin typeface="Times New Roman"/>
          </a:endParaRPr>
        </a:p>
        <a:p>
          <a:r>
            <a:rPr b="0" lang="en-US" sz="900" spc="-1" strike="noStrike">
              <a:solidFill>
                <a:srgbClr val="000000"/>
              </a:solidFill>
              <a:latin typeface="Arial"/>
            </a:rPr>
            <a:t>* Наценка на напольное исполнение конвектора - </a:t>
          </a:r>
          <a:r>
            <a:rPr b="0" lang="en-US" sz="1000" spc="-1" strike="noStrike">
              <a:solidFill>
                <a:srgbClr val="000000"/>
              </a:solidFill>
              <a:latin typeface="Calibri"/>
            </a:rPr>
            <a:t>28 €.</a:t>
          </a:r>
          <a:endParaRPr b="0" lang="en-US" sz="10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600</xdr:colOff>
      <xdr:row>91</xdr:row>
      <xdr:rowOff>124200</xdr:rowOff>
    </xdr:from>
    <xdr:to>
      <xdr:col>6</xdr:col>
      <xdr:colOff>433440</xdr:colOff>
      <xdr:row>98</xdr:row>
      <xdr:rowOff>28080</xdr:rowOff>
    </xdr:to>
    <xdr:sp>
      <xdr:nvSpPr>
        <xdr:cNvPr id="134" name="Text Box 273"/>
        <xdr:cNvSpPr/>
      </xdr:nvSpPr>
      <xdr:spPr>
        <a:xfrm>
          <a:off x="30600" y="16041600"/>
          <a:ext cx="6138000" cy="10425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Наценка на подключение "снизу" с термостатическим вентилем - 18 €. </a:t>
          </a:r>
          <a:endParaRPr b="0" lang="en-US" sz="900" spc="-1" strike="noStrike">
            <a:latin typeface="Times New Roman"/>
          </a:endParaRPr>
        </a:p>
        <a:p>
          <a:r>
            <a:rPr b="0" lang="en-US" sz="900" spc="-1" strike="noStrike">
              <a:solidFill>
                <a:srgbClr val="000000"/>
              </a:solidFill>
              <a:latin typeface="Arial"/>
            </a:rPr>
            <a:t>* Наценка на напольное исполнение конвектора - </a:t>
          </a:r>
          <a:r>
            <a:rPr b="0" lang="en-US" sz="1000" spc="-1" strike="noStrike">
              <a:solidFill>
                <a:srgbClr val="000000"/>
              </a:solidFill>
              <a:latin typeface="Calibri"/>
            </a:rPr>
            <a:t>28 €.</a:t>
          </a:r>
          <a:endParaRPr b="0" lang="en-US" sz="10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600</xdr:colOff>
      <xdr:row>118</xdr:row>
      <xdr:rowOff>114480</xdr:rowOff>
    </xdr:from>
    <xdr:to>
      <xdr:col>6</xdr:col>
      <xdr:colOff>433440</xdr:colOff>
      <xdr:row>122</xdr:row>
      <xdr:rowOff>95400</xdr:rowOff>
    </xdr:to>
    <xdr:sp>
      <xdr:nvSpPr>
        <xdr:cNvPr id="135" name="Text Box 273"/>
        <xdr:cNvSpPr/>
      </xdr:nvSpPr>
      <xdr:spPr>
        <a:xfrm>
          <a:off x="30600" y="20429280"/>
          <a:ext cx="6138000" cy="6339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Наценка на подключение "снизу" с термостатическим вентилем - 70 €. </a:t>
          </a:r>
          <a:endParaRPr b="0" lang="en-US" sz="9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600</xdr:colOff>
      <xdr:row>4</xdr:row>
      <xdr:rowOff>95400</xdr:rowOff>
    </xdr:from>
    <xdr:to>
      <xdr:col>1</xdr:col>
      <xdr:colOff>846720</xdr:colOff>
      <xdr:row>17</xdr:row>
      <xdr:rowOff>47160</xdr:rowOff>
    </xdr:to>
    <xdr:pic>
      <xdr:nvPicPr>
        <xdr:cNvPr id="136" name="Рисунок 5" descr=""/>
        <xdr:cNvPicPr/>
      </xdr:nvPicPr>
      <xdr:blipFill>
        <a:blip r:embed="rId1"/>
        <a:stretch/>
      </xdr:blipFill>
      <xdr:spPr>
        <a:xfrm>
          <a:off x="30600" y="743040"/>
          <a:ext cx="2175120" cy="3104640"/>
        </a:xfrm>
        <a:prstGeom prst="rect">
          <a:avLst/>
        </a:prstGeom>
        <a:ln w="0">
          <a:noFill/>
        </a:ln>
      </xdr:spPr>
    </xdr:pic>
    <xdr:clientData/>
  </xdr:twoCellAnchor>
  <xdr:twoCellAnchor editAs="oneCell">
    <xdr:from>
      <xdr:col>0</xdr:col>
      <xdr:colOff>0</xdr:colOff>
      <xdr:row>0</xdr:row>
      <xdr:rowOff>0</xdr:rowOff>
    </xdr:from>
    <xdr:to>
      <xdr:col>5</xdr:col>
      <xdr:colOff>383040</xdr:colOff>
      <xdr:row>4</xdr:row>
      <xdr:rowOff>105120</xdr:rowOff>
    </xdr:to>
    <xdr:pic>
      <xdr:nvPicPr>
        <xdr:cNvPr id="137" name="Изображения 2" descr=""/>
        <xdr:cNvPicPr/>
      </xdr:nvPicPr>
      <xdr:blipFill>
        <a:blip r:embed="rId2"/>
        <a:stretch/>
      </xdr:blipFill>
      <xdr:spPr>
        <a:xfrm>
          <a:off x="0" y="0"/>
          <a:ext cx="5364000" cy="7527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55720</xdr:colOff>
      <xdr:row>3</xdr:row>
      <xdr:rowOff>133560</xdr:rowOff>
    </xdr:from>
    <xdr:to>
      <xdr:col>11</xdr:col>
      <xdr:colOff>120600</xdr:colOff>
      <xdr:row>21</xdr:row>
      <xdr:rowOff>19080</xdr:rowOff>
    </xdr:to>
    <xdr:sp>
      <xdr:nvSpPr>
        <xdr:cNvPr id="138" name="Text Box 168"/>
        <xdr:cNvSpPr/>
      </xdr:nvSpPr>
      <xdr:spPr>
        <a:xfrm>
          <a:off x="2214720" y="619200"/>
          <a:ext cx="5821920" cy="442224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900" spc="-1" strike="noStrike">
              <a:solidFill>
                <a:srgbClr val="000000"/>
              </a:solidFill>
              <a:latin typeface="Arial"/>
            </a:rPr>
            <a:t>Stonekon</a:t>
          </a:r>
          <a:endParaRPr b="0" lang="en-US" sz="900" spc="-1" strike="noStrike">
            <a:latin typeface="Times New Roman"/>
          </a:endParaRPr>
        </a:p>
        <a:p>
          <a:r>
            <a:rPr b="1" lang="en-US" sz="900" spc="-1" strike="noStrike">
              <a:solidFill>
                <a:srgbClr val="000000"/>
              </a:solidFill>
              <a:latin typeface="Arial"/>
            </a:rPr>
            <a:t>Дизайн-конвектор</a:t>
          </a:r>
          <a:endParaRPr b="0" lang="en-US" sz="900" spc="-1" strike="noStrike">
            <a:latin typeface="Times New Roman"/>
          </a:endParaRPr>
        </a:p>
        <a:p>
          <a:r>
            <a:rPr b="1" lang="en-US" sz="900" spc="-1" strike="noStrike">
              <a:solidFill>
                <a:srgbClr val="000000"/>
              </a:solidFill>
              <a:latin typeface="Arial"/>
            </a:rPr>
            <a:t>Описание</a:t>
          </a:r>
          <a:r>
            <a:rPr b="0" lang="en-US" sz="900" spc="-1" strike="noStrike">
              <a:solidFill>
                <a:srgbClr val="000000"/>
              </a:solidFill>
              <a:latin typeface="Arial"/>
            </a:rPr>
            <a:t>. </a:t>
          </a:r>
          <a:endParaRPr b="0" lang="en-US" sz="900" spc="-1" strike="noStrike">
            <a:latin typeface="Times New Roman"/>
          </a:endParaRPr>
        </a:p>
        <a:p>
          <a:r>
            <a:rPr b="0" lang="en-US" sz="800" spc="-1" strike="noStrike">
              <a:solidFill>
                <a:srgbClr val="000000"/>
              </a:solidFill>
              <a:latin typeface="Arial"/>
            </a:rPr>
            <a:t>Дизайн-конвекторы  "StoneKon" относятся к приборам конвекционного типа, использующим естественный процесс циркуляции воздуха- конвекции, когда нагретый воздух поднимается вверх за счет того, что теплый воздух легче холодного. Такой принцип действия обеспечивает максимально равномерный и комфортный обогрев помещений. Дизайн-конвекторы разработаны с учетом особенностей российского климата и актуальных технических параметров современных систем отопления жилых, офисных и общественных помещений.</a:t>
          </a:r>
          <a:endParaRPr b="0" lang="en-US" sz="800" spc="-1" strike="noStrike">
            <a:latin typeface="Times New Roman"/>
          </a:endParaRPr>
        </a:p>
        <a:p>
          <a:r>
            <a:rPr b="0" i="1" lang="en-US" sz="900" spc="-1" strike="noStrike">
              <a:solidFill>
                <a:srgbClr val="000000"/>
              </a:solidFill>
              <a:latin typeface="Arial"/>
            </a:rPr>
            <a:t>Лицевая панель изготавливается по уникальной технологии из материала на основе натурального камня.</a:t>
          </a:r>
          <a:endParaRPr b="0" lang="en-US" sz="900" spc="-1" strike="noStrike">
            <a:latin typeface="Times New Roman"/>
          </a:endParaRPr>
        </a:p>
        <a:p>
          <a:r>
            <a:rPr b="0" lang="en-US" sz="800" spc="-1" strike="noStrike">
              <a:solidFill>
                <a:srgbClr val="000000"/>
              </a:solidFill>
              <a:latin typeface="Arial"/>
            </a:rPr>
            <a:t>Температура стеклянной панели во время эксплуатации не превышает 40°С, что гарантирует защиту от получения ожога.</a:t>
          </a:r>
          <a:endParaRPr b="0" lang="en-US" sz="800" spc="-1" strike="noStrike">
            <a:latin typeface="Times New Roman"/>
          </a:endParaRPr>
        </a:p>
        <a:p>
          <a:r>
            <a:rPr b="0" lang="en-US" sz="800" spc="-1" strike="noStrike">
              <a:solidFill>
                <a:srgbClr val="000000"/>
              </a:solidFill>
              <a:latin typeface="Arial"/>
            </a:rPr>
            <a:t>Эксплуатационные данные </a:t>
          </a:r>
          <a:endParaRPr b="0" lang="en-US" sz="800" spc="-1" strike="noStrike">
            <a:latin typeface="Times New Roman"/>
          </a:endParaRPr>
        </a:p>
        <a:p>
          <a:r>
            <a:rPr b="0" lang="en-US" sz="800" spc="-1" strike="noStrike">
              <a:solidFill>
                <a:srgbClr val="000000"/>
              </a:solidFill>
              <a:latin typeface="Arial"/>
            </a:rPr>
            <a:t>Рекомендуется эксплуатация в закрытых системах водяного отопления. Конвектор может быть установлен как в однотрубную, так и в двухтрубную систему отопления с температурой теплоносителя до 130 °С, избыточным давлением теплоносителя до 16 бар (испытательное давление- 24 бара).</a:t>
          </a:r>
          <a:endParaRPr b="0" lang="en-US" sz="800" spc="-1" strike="noStrike">
            <a:latin typeface="Times New Roman"/>
          </a:endParaRPr>
        </a:p>
        <a:p>
          <a:r>
            <a:rPr b="0" lang="en-US" sz="800" spc="-1" strike="noStrike">
              <a:solidFill>
                <a:srgbClr val="000000"/>
              </a:solidFill>
              <a:latin typeface="Arial"/>
            </a:rPr>
            <a:t>Габаритные размеры </a:t>
          </a:r>
          <a:endParaRPr b="0" lang="en-US" sz="800" spc="-1" strike="noStrike">
            <a:latin typeface="Times New Roman"/>
          </a:endParaRPr>
        </a:p>
        <a:p>
          <a:r>
            <a:rPr b="0" lang="en-US" sz="800" spc="-1" strike="noStrike">
              <a:solidFill>
                <a:srgbClr val="000000"/>
              </a:solidFill>
              <a:latin typeface="Arial"/>
            </a:rPr>
            <a:t>Глубина (мм)</a:t>
          </a:r>
          <a:endParaRPr b="0" lang="en-US" sz="800" spc="-1" strike="noStrike">
            <a:latin typeface="Times New Roman"/>
          </a:endParaRPr>
        </a:p>
        <a:p>
          <a:r>
            <a:rPr b="0" lang="en-US" sz="800" spc="-1" strike="noStrike">
              <a:solidFill>
                <a:srgbClr val="000000"/>
              </a:solidFill>
              <a:latin typeface="Arial"/>
            </a:rPr>
            <a:t>80, 115</a:t>
          </a:r>
          <a:endParaRPr b="0" lang="en-US" sz="800" spc="-1" strike="noStrike">
            <a:latin typeface="Times New Roman"/>
          </a:endParaRPr>
        </a:p>
        <a:p>
          <a:r>
            <a:rPr b="0" lang="en-US" sz="800" spc="-1" strike="noStrike">
              <a:solidFill>
                <a:srgbClr val="000000"/>
              </a:solidFill>
              <a:latin typeface="Arial"/>
            </a:rPr>
            <a:t>Высота (мм)</a:t>
          </a:r>
          <a:endParaRPr b="0" lang="en-US" sz="800" spc="-1" strike="noStrike">
            <a:latin typeface="Times New Roman"/>
          </a:endParaRPr>
        </a:p>
        <a:p>
          <a:r>
            <a:rPr b="0" lang="en-US" sz="800" spc="-1" strike="noStrike">
              <a:solidFill>
                <a:srgbClr val="000000"/>
              </a:solidFill>
              <a:latin typeface="Arial"/>
            </a:rPr>
            <a:t>горизонтальная модель :</a:t>
          </a:r>
          <a:endParaRPr b="0" lang="en-US" sz="800" spc="-1" strike="noStrike">
            <a:latin typeface="Times New Roman"/>
          </a:endParaRPr>
        </a:p>
        <a:p>
          <a:r>
            <a:rPr b="0" lang="en-US" sz="800" spc="-1" strike="noStrike">
              <a:solidFill>
                <a:srgbClr val="000000"/>
              </a:solidFill>
              <a:latin typeface="Arial"/>
            </a:rPr>
            <a:t>450</a:t>
          </a:r>
          <a:endParaRPr b="0" lang="en-US" sz="800" spc="-1" strike="noStrike">
            <a:latin typeface="Times New Roman"/>
          </a:endParaRPr>
        </a:p>
        <a:p>
          <a:r>
            <a:rPr b="0" lang="en-US" sz="800" spc="-1" strike="noStrike">
              <a:solidFill>
                <a:srgbClr val="000000"/>
              </a:solidFill>
              <a:latin typeface="Arial"/>
            </a:rPr>
            <a:t>вертикальные модели :</a:t>
          </a:r>
          <a:endParaRPr b="0" lang="en-US" sz="800" spc="-1" strike="noStrike">
            <a:latin typeface="Times New Roman"/>
          </a:endParaRPr>
        </a:p>
        <a:p>
          <a:r>
            <a:rPr b="0" lang="en-US" sz="800" spc="-1" strike="noStrike">
              <a:solidFill>
                <a:srgbClr val="000000"/>
              </a:solidFill>
              <a:latin typeface="Arial"/>
            </a:rPr>
            <a:t>720,1120,1520,1800</a:t>
          </a:r>
          <a:endParaRPr b="0" lang="en-US" sz="800" spc="-1" strike="noStrike">
            <a:latin typeface="Times New Roman"/>
          </a:endParaRPr>
        </a:p>
        <a:p>
          <a:r>
            <a:rPr b="0" lang="en-US" sz="800" spc="-1" strike="noStrike">
              <a:solidFill>
                <a:srgbClr val="000000"/>
              </a:solidFill>
              <a:latin typeface="Arial"/>
            </a:rPr>
            <a:t>Длина (мм)</a:t>
          </a:r>
          <a:endParaRPr b="0" lang="en-US" sz="800" spc="-1" strike="noStrike">
            <a:latin typeface="Times New Roman"/>
          </a:endParaRPr>
        </a:p>
        <a:p>
          <a:r>
            <a:rPr b="0" lang="en-US" sz="800" spc="-1" strike="noStrike">
              <a:solidFill>
                <a:srgbClr val="000000"/>
              </a:solidFill>
              <a:latin typeface="Arial"/>
            </a:rPr>
            <a:t>горизонтальные модели :</a:t>
          </a:r>
          <a:endParaRPr b="0" lang="en-US" sz="800" spc="-1" strike="noStrike">
            <a:latin typeface="Times New Roman"/>
          </a:endParaRPr>
        </a:p>
        <a:p>
          <a:r>
            <a:rPr b="0" lang="en-US" sz="800" spc="-1" strike="noStrike">
              <a:solidFill>
                <a:srgbClr val="000000"/>
              </a:solidFill>
              <a:latin typeface="Arial"/>
            </a:rPr>
            <a:t>720,1120,1520,1800</a:t>
          </a:r>
          <a:endParaRPr b="0" lang="en-US" sz="800" spc="-1" strike="noStrike">
            <a:latin typeface="Times New Roman"/>
          </a:endParaRPr>
        </a:p>
        <a:p>
          <a:r>
            <a:rPr b="0" lang="en-US" sz="800" spc="-1" strike="noStrike">
              <a:solidFill>
                <a:srgbClr val="000000"/>
              </a:solidFill>
              <a:latin typeface="Arial"/>
            </a:rPr>
            <a:t>вертикальная модель :</a:t>
          </a:r>
          <a:endParaRPr b="0" lang="en-US" sz="800" spc="-1" strike="noStrike">
            <a:latin typeface="Times New Roman"/>
          </a:endParaRPr>
        </a:p>
        <a:p>
          <a:r>
            <a:rPr b="0" lang="en-US" sz="800" spc="-1" strike="noStrike">
              <a:solidFill>
                <a:srgbClr val="000000"/>
              </a:solidFill>
              <a:latin typeface="Arial"/>
            </a:rPr>
            <a:t>450</a:t>
          </a:r>
          <a:endParaRPr b="0" lang="en-US" sz="800" spc="-1" strike="noStrike">
            <a:latin typeface="Times New Roman"/>
          </a:endParaRPr>
        </a:p>
        <a:p>
          <a:r>
            <a:rPr b="0" lang="en-US" sz="800" spc="-1" strike="noStrike">
              <a:solidFill>
                <a:srgbClr val="000000"/>
              </a:solidFill>
              <a:latin typeface="Arial"/>
            </a:rPr>
            <a:t>Базовый комплект поставки</a:t>
          </a:r>
          <a:endParaRPr b="0" lang="en-US" sz="800" spc="-1" strike="noStrike">
            <a:latin typeface="Times New Roman"/>
          </a:endParaRPr>
        </a:p>
        <a:p>
          <a:r>
            <a:rPr b="0" lang="en-US" sz="800" spc="-1" strike="noStrike">
              <a:solidFill>
                <a:srgbClr val="000000"/>
              </a:solidFill>
              <a:latin typeface="Arial"/>
            </a:rPr>
            <a:t>- корпус из оцинкованной стали с перфорацией овалом в верхней части, окрашенной порошковой краской в цвет по RAL</a:t>
          </a:r>
          <a:endParaRPr b="0" lang="en-US" sz="800" spc="-1" strike="noStrike">
            <a:latin typeface="Times New Roman"/>
          </a:endParaRPr>
        </a:p>
        <a:p>
          <a:r>
            <a:rPr b="0" lang="en-US" sz="800" spc="-1" strike="noStrike">
              <a:solidFill>
                <a:srgbClr val="000000"/>
              </a:solidFill>
              <a:latin typeface="Arial"/>
            </a:rPr>
            <a:t>- лицевая панель из искусственного камня</a:t>
          </a:r>
          <a:endParaRPr b="0" lang="en-US" sz="800" spc="-1" strike="noStrike">
            <a:latin typeface="Times New Roman"/>
          </a:endParaRPr>
        </a:p>
        <a:p>
          <a:r>
            <a:rPr b="0" lang="en-US" sz="800" spc="-1" strike="noStrike">
              <a:solidFill>
                <a:srgbClr val="000000"/>
              </a:solidFill>
              <a:latin typeface="Arial"/>
            </a:rPr>
            <a:t>- теплообменник двухъярусный, установленным термостатическим вентилем, с подключением "Rp 1/2" "снизу" или без вентиля с подключением "сбоку" G 3/4" "евроконус"</a:t>
          </a:r>
          <a:endParaRPr b="0" lang="en-US" sz="800" spc="-1" strike="noStrike">
            <a:latin typeface="Times New Roman"/>
          </a:endParaRPr>
        </a:p>
        <a:p>
          <a:r>
            <a:rPr b="0" lang="en-US" sz="800" spc="-1" strike="noStrike">
              <a:solidFill>
                <a:srgbClr val="000000"/>
              </a:solidFill>
              <a:latin typeface="Arial"/>
            </a:rPr>
            <a:t>- никелированный воздухоспускной клапан 3/8"</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30600</xdr:colOff>
      <xdr:row>37</xdr:row>
      <xdr:rowOff>123840</xdr:rowOff>
    </xdr:from>
    <xdr:to>
      <xdr:col>6</xdr:col>
      <xdr:colOff>362880</xdr:colOff>
      <xdr:row>42</xdr:row>
      <xdr:rowOff>56880</xdr:rowOff>
    </xdr:to>
    <xdr:sp>
      <xdr:nvSpPr>
        <xdr:cNvPr id="139" name="Text Box 273"/>
        <xdr:cNvSpPr/>
      </xdr:nvSpPr>
      <xdr:spPr>
        <a:xfrm>
          <a:off x="30600" y="8287560"/>
          <a:ext cx="6067440" cy="7477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Наценка на подключение "снизу" с термостатическим вентилем - 18 €. </a:t>
          </a:r>
          <a:endParaRPr b="0" lang="en-US" sz="900" spc="-1" strike="noStrike">
            <a:latin typeface="Times New Roman"/>
          </a:endParaRPr>
        </a:p>
        <a:p>
          <a:r>
            <a:rPr b="0" lang="en-US" sz="900" spc="-1" strike="noStrike">
              <a:solidFill>
                <a:srgbClr val="000000"/>
              </a:solidFill>
              <a:latin typeface="Arial"/>
            </a:rPr>
            <a:t>* Наценка на напольное исполнение конвектора - </a:t>
          </a:r>
          <a:r>
            <a:rPr b="0" lang="en-US" sz="1000" spc="-1" strike="noStrike">
              <a:solidFill>
                <a:srgbClr val="000000"/>
              </a:solidFill>
              <a:latin typeface="Calibri"/>
            </a:rPr>
            <a:t>28 €.</a:t>
          </a:r>
          <a:endParaRPr b="0" lang="en-US" sz="10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600</xdr:colOff>
      <xdr:row>57</xdr:row>
      <xdr:rowOff>123840</xdr:rowOff>
    </xdr:from>
    <xdr:to>
      <xdr:col>6</xdr:col>
      <xdr:colOff>212040</xdr:colOff>
      <xdr:row>62</xdr:row>
      <xdr:rowOff>95400</xdr:rowOff>
    </xdr:to>
    <xdr:sp>
      <xdr:nvSpPr>
        <xdr:cNvPr id="140" name="Text Box 273"/>
        <xdr:cNvSpPr/>
      </xdr:nvSpPr>
      <xdr:spPr>
        <a:xfrm>
          <a:off x="30600" y="11664360"/>
          <a:ext cx="5916600" cy="786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Наценка на подключение "снизу" с термостатическим вентилем - 18 €. </a:t>
          </a:r>
          <a:endParaRPr b="0" lang="en-US" sz="900" spc="-1" strike="noStrike">
            <a:latin typeface="Times New Roman"/>
          </a:endParaRPr>
        </a:p>
        <a:p>
          <a:r>
            <a:rPr b="0" lang="en-US" sz="900" spc="-1" strike="noStrike">
              <a:solidFill>
                <a:srgbClr val="000000"/>
              </a:solidFill>
              <a:latin typeface="Arial"/>
            </a:rPr>
            <a:t>* Наценка на напольное исполнение конвектора - </a:t>
          </a:r>
          <a:r>
            <a:rPr b="0" lang="en-US" sz="1000" spc="-1" strike="noStrike">
              <a:solidFill>
                <a:srgbClr val="000000"/>
              </a:solidFill>
              <a:latin typeface="Calibri"/>
            </a:rPr>
            <a:t>28 €.</a:t>
          </a:r>
          <a:endParaRPr b="0" lang="en-US" sz="10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600</xdr:colOff>
      <xdr:row>77</xdr:row>
      <xdr:rowOff>124200</xdr:rowOff>
    </xdr:from>
    <xdr:to>
      <xdr:col>6</xdr:col>
      <xdr:colOff>433080</xdr:colOff>
      <xdr:row>81</xdr:row>
      <xdr:rowOff>95400</xdr:rowOff>
    </xdr:to>
    <xdr:sp>
      <xdr:nvSpPr>
        <xdr:cNvPr id="141" name="Text Box 273"/>
        <xdr:cNvSpPr/>
      </xdr:nvSpPr>
      <xdr:spPr>
        <a:xfrm>
          <a:off x="30600" y="15041520"/>
          <a:ext cx="6137640" cy="62424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a:t>
          </a:r>
          <a:endParaRPr b="0" lang="en-US" sz="900" spc="-1" strike="noStrike">
            <a:latin typeface="Times New Roman"/>
          </a:endParaRPr>
        </a:p>
        <a:p>
          <a:r>
            <a:rPr b="0" lang="en-US" sz="900" spc="-1" strike="noStrike">
              <a:solidFill>
                <a:srgbClr val="000000"/>
              </a:solidFill>
              <a:latin typeface="Arial"/>
            </a:rPr>
            <a:t>    </a:t>
          </a:r>
          <a:r>
            <a:rPr b="0" lang="en-US" sz="900" spc="-1" strike="noStrike">
              <a:solidFill>
                <a:srgbClr val="000000"/>
              </a:solidFill>
              <a:latin typeface="Arial"/>
            </a:rPr>
            <a:t>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Наценка на подключение "снизу" с термостатическим вентилем - 70 €. </a:t>
          </a:r>
          <a:endParaRPr b="0" lang="en-US" sz="900" spc="-1" strike="noStrike">
            <a:latin typeface="Times New Roman"/>
          </a:endParaRPr>
        </a:p>
        <a:p>
          <a:r>
            <a:rPr b="0" lang="en-US" sz="900" spc="-1" strike="noStrike">
              <a:solidFill>
                <a:srgbClr val="000000"/>
              </a:solidFill>
              <a:latin typeface="Arial"/>
            </a:rPr>
            <a:t>* В стоимость не входит запорно-регулирующая арматура .</a:t>
          </a:r>
          <a:endParaRPr b="0" lang="en-US" sz="900" spc="-1" strike="noStrike">
            <a:latin typeface="Times New Roman"/>
          </a:endParaRPr>
        </a:p>
      </xdr:txBody>
    </xdr:sp>
    <xdr:clientData/>
  </xdr:twoCellAnchor>
  <xdr:twoCellAnchor editAs="oneCell">
    <xdr:from>
      <xdr:col>0</xdr:col>
      <xdr:colOff>30600</xdr:colOff>
      <xdr:row>4</xdr:row>
      <xdr:rowOff>9720</xdr:rowOff>
    </xdr:from>
    <xdr:to>
      <xdr:col>1</xdr:col>
      <xdr:colOff>826560</xdr:colOff>
      <xdr:row>16</xdr:row>
      <xdr:rowOff>104400</xdr:rowOff>
    </xdr:to>
    <xdr:pic>
      <xdr:nvPicPr>
        <xdr:cNvPr id="142" name="Рисунок 5" descr=""/>
        <xdr:cNvPicPr/>
      </xdr:nvPicPr>
      <xdr:blipFill>
        <a:blip r:embed="rId1"/>
        <a:stretch/>
      </xdr:blipFill>
      <xdr:spPr>
        <a:xfrm>
          <a:off x="30600" y="657360"/>
          <a:ext cx="2154960" cy="2990520"/>
        </a:xfrm>
        <a:prstGeom prst="rect">
          <a:avLst/>
        </a:prstGeom>
        <a:ln w="0">
          <a:noFill/>
        </a:ln>
      </xdr:spPr>
    </xdr:pic>
    <xdr:clientData/>
  </xdr:twoCellAnchor>
  <xdr:twoCellAnchor editAs="oneCell">
    <xdr:from>
      <xdr:col>0</xdr:col>
      <xdr:colOff>0</xdr:colOff>
      <xdr:row>0</xdr:row>
      <xdr:rowOff>0</xdr:rowOff>
    </xdr:from>
    <xdr:to>
      <xdr:col>6</xdr:col>
      <xdr:colOff>70920</xdr:colOff>
      <xdr:row>3</xdr:row>
      <xdr:rowOff>95760</xdr:rowOff>
    </xdr:to>
    <xdr:pic>
      <xdr:nvPicPr>
        <xdr:cNvPr id="143" name="Изображения 2" descr=""/>
        <xdr:cNvPicPr/>
      </xdr:nvPicPr>
      <xdr:blipFill>
        <a:blip r:embed="rId2"/>
        <a:stretch/>
      </xdr:blipFill>
      <xdr:spPr>
        <a:xfrm>
          <a:off x="0" y="0"/>
          <a:ext cx="5806080" cy="581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93</xdr:row>
      <xdr:rowOff>38160</xdr:rowOff>
    </xdr:from>
    <xdr:to>
      <xdr:col>5</xdr:col>
      <xdr:colOff>916560</xdr:colOff>
      <xdr:row>114</xdr:row>
      <xdr:rowOff>76320</xdr:rowOff>
    </xdr:to>
    <xdr:sp>
      <xdr:nvSpPr>
        <xdr:cNvPr id="8" name="Text Box 273"/>
        <xdr:cNvSpPr/>
      </xdr:nvSpPr>
      <xdr:spPr>
        <a:xfrm>
          <a:off x="60840" y="14030280"/>
          <a:ext cx="6792480" cy="3038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Тепловая мощность указана при закрытом шибере, при отсутвствии расхода приточного воздуха через теплообменник конвектора.</a:t>
          </a:r>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 корпус из оцинкованной стали покрытый износостойким матовым чёрным порошковым покрытием или из нержавеющей стали отверстиями для подачи приточного воздуха и воздухораздающим модулем;</a:t>
          </a:r>
          <a:endParaRPr b="0" lang="en-US" sz="900" spc="-1" strike="noStrike">
            <a:latin typeface="Times New Roman"/>
          </a:endParaRPr>
        </a:p>
        <a:p>
          <a:r>
            <a:rPr b="0" lang="en-US" sz="900" spc="-1" strike="noStrike">
              <a:solidFill>
                <a:srgbClr val="000000"/>
              </a:solidFill>
              <a:latin typeface="Arial"/>
            </a:rPr>
            <a:t>- декоративная рамка по периметру корпуса из алюминия U-образного, либо F-образного профиля, выполненная в цвет решетки, с черной полосой из пористой резины в месте контакта с решеткой;</a:t>
          </a:r>
          <a:endParaRPr b="0" lang="en-US" sz="900" spc="-1" strike="noStrike">
            <a:latin typeface="Times New Roman"/>
          </a:endParaRPr>
        </a:p>
        <a:p>
          <a:r>
            <a:rPr b="0" lang="en-US" sz="900" spc="-1" strike="noStrike">
              <a:solidFill>
                <a:srgbClr val="000000"/>
              </a:solidFill>
              <a:latin typeface="Arial"/>
            </a:rPr>
            <a:t>- комплект крепёжно-регулировочных ножек;</a:t>
          </a:r>
          <a:endParaRPr b="0" lang="en-US" sz="900" spc="-1" strike="noStrike">
            <a:latin typeface="Times New Roman"/>
          </a:endParaRPr>
        </a:p>
        <a:p>
          <a:r>
            <a:rPr b="0" lang="en-US" sz="900" spc="-1" strike="noStrike">
              <a:solidFill>
                <a:srgbClr val="000000"/>
              </a:solidFill>
              <a:latin typeface="Arial"/>
            </a:rPr>
            <a:t>- роликовую, либо линейную решётку,  из анодированного алюминия, либо окрашенную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 съёмный теплообменник с латунным узлом подключения с соединением "евроконус" G 3/4”;</a:t>
          </a:r>
          <a:endParaRPr b="0" lang="en-US" sz="900" spc="-1" strike="noStrike">
            <a:latin typeface="Times New Roman"/>
          </a:endParaRPr>
        </a:p>
        <a:p>
          <a:r>
            <a:rPr b="0" lang="en-US" sz="900" spc="-1" strike="noStrike">
              <a:solidFill>
                <a:srgbClr val="000000"/>
              </a:solidFill>
              <a:latin typeface="Arial"/>
            </a:rPr>
            <a:t>- воздухоспускной клапан 3/8”;</a:t>
          </a:r>
          <a:endParaRPr b="0" lang="en-US" sz="900" spc="-1" strike="noStrike">
            <a:latin typeface="Times New Roman"/>
          </a:endParaRPr>
        </a:p>
        <a:p>
          <a:r>
            <a:rPr b="0" lang="en-US" sz="900" spc="-1" strike="noStrike">
              <a:solidFill>
                <a:srgbClr val="000000"/>
              </a:solidFill>
              <a:latin typeface="Arial"/>
            </a:rPr>
            <a:t>- паспорт, инструкция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2</xdr:col>
      <xdr:colOff>19800</xdr:colOff>
      <xdr:row>5</xdr:row>
      <xdr:rowOff>76680</xdr:rowOff>
    </xdr:from>
    <xdr:to>
      <xdr:col>5</xdr:col>
      <xdr:colOff>896040</xdr:colOff>
      <xdr:row>28</xdr:row>
      <xdr:rowOff>123480</xdr:rowOff>
    </xdr:to>
    <xdr:sp>
      <xdr:nvSpPr>
        <xdr:cNvPr id="9" name="Text Box 168"/>
        <xdr:cNvSpPr/>
      </xdr:nvSpPr>
      <xdr:spPr>
        <a:xfrm>
          <a:off x="3058920" y="790920"/>
          <a:ext cx="3773880" cy="417132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Конвекторы встраиваемые в пол Ntherm Air. </a:t>
          </a:r>
          <a:endParaRPr b="0" lang="en-US" sz="1200" spc="-1" strike="noStrike">
            <a:latin typeface="Times New Roman"/>
          </a:endParaRPr>
        </a:p>
        <a:p>
          <a:r>
            <a:rPr b="1" lang="en-US" sz="1200" spc="-1" strike="noStrike">
              <a:solidFill>
                <a:srgbClr val="000000"/>
              </a:solidFill>
              <a:latin typeface="Arial"/>
            </a:rPr>
            <a:t>Подача приточного воздуха из системы вентиляции.</a:t>
          </a:r>
          <a:endParaRPr b="0" lang="en-US" sz="12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Встраиваемый в пол конвектор с естественной конвекцией Varmann Ntherm Air - это готовый к монтажу отопительный прибор, предназначенный для изоляции от холодного воздуха больших, доходящих до пола окон, а так же встраивания в подоконник. Конструкцией конвектора предусмотрен подвод приточного воздуха от системы вентиляции и равномерном распределение его в воздухораздающем модуле по все длине конвектора. Имеется возможность регулирования подачи воздуха на теплообменник конвектора шиберной заслонкой. Возможна работа конвектора Ntherm Air в системе холодоснабжения с возможностью дренажа конденсата.</a:t>
          </a:r>
          <a:endParaRPr b="0" lang="en-US" sz="9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Рекомендуется эксплуатация в системах водяного отопления с температурой теплоносителя до 130 °С, избыточным давлением теплоносителя до 16 бар, испытательным давлением 25 бар.</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Выпускаются 6 типоразмеров конвекторов: шириной 230 мм, 300 мм, 370 мм, высотой 150 мм, 220 мм. Длина конвектора может быть любой, при этом, при длине более 3 метров, для удобства транспортирования, конвектор изготавливется из двух частей, которые соединяются фланцем и после монтажа выглядят как единая цельная конструкция.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40320</xdr:colOff>
      <xdr:row>6</xdr:row>
      <xdr:rowOff>9360</xdr:rowOff>
    </xdr:from>
    <xdr:to>
      <xdr:col>1</xdr:col>
      <xdr:colOff>947160</xdr:colOff>
      <xdr:row>28</xdr:row>
      <xdr:rowOff>114480</xdr:rowOff>
    </xdr:to>
    <xdr:pic>
      <xdr:nvPicPr>
        <xdr:cNvPr id="10" name="Рисунок 5" descr=""/>
        <xdr:cNvPicPr/>
      </xdr:nvPicPr>
      <xdr:blipFill>
        <a:blip r:embed="rId1"/>
        <a:stretch/>
      </xdr:blipFill>
      <xdr:spPr>
        <a:xfrm>
          <a:off x="40320" y="866520"/>
          <a:ext cx="2980080" cy="4086720"/>
        </a:xfrm>
        <a:prstGeom prst="rect">
          <a:avLst/>
        </a:prstGeom>
        <a:ln w="0">
          <a:noFill/>
        </a:ln>
      </xdr:spPr>
    </xdr:pic>
    <xdr:clientData/>
  </xdr:twoCellAnchor>
  <xdr:twoCellAnchor editAs="oneCell">
    <xdr:from>
      <xdr:col>0</xdr:col>
      <xdr:colOff>0</xdr:colOff>
      <xdr:row>0</xdr:row>
      <xdr:rowOff>0</xdr:rowOff>
    </xdr:from>
    <xdr:to>
      <xdr:col>5</xdr:col>
      <xdr:colOff>936360</xdr:colOff>
      <xdr:row>5</xdr:row>
      <xdr:rowOff>133560</xdr:rowOff>
    </xdr:to>
    <xdr:pic>
      <xdr:nvPicPr>
        <xdr:cNvPr id="11" name="Изображения 2" descr=""/>
        <xdr:cNvPicPr/>
      </xdr:nvPicPr>
      <xdr:blipFill>
        <a:blip r:embed="rId2"/>
        <a:stretch/>
      </xdr:blipFill>
      <xdr:spPr>
        <a:xfrm>
          <a:off x="0" y="0"/>
          <a:ext cx="687312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760</xdr:colOff>
      <xdr:row>78</xdr:row>
      <xdr:rowOff>114480</xdr:rowOff>
    </xdr:from>
    <xdr:to>
      <xdr:col>7</xdr:col>
      <xdr:colOff>242280</xdr:colOff>
      <xdr:row>101</xdr:row>
      <xdr:rowOff>19080</xdr:rowOff>
    </xdr:to>
    <xdr:sp>
      <xdr:nvSpPr>
        <xdr:cNvPr id="12" name="Text Box 273"/>
        <xdr:cNvSpPr/>
      </xdr:nvSpPr>
      <xdr:spPr>
        <a:xfrm>
          <a:off x="131760" y="12493800"/>
          <a:ext cx="6701040" cy="31906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 корпус из оцинкованной стали, покрытый износостойким чёрным порошковым покрытием  или из нержавеющей стали; </a:t>
          </a:r>
          <a:endParaRPr b="0" lang="en-US" sz="900" spc="-1" strike="noStrike">
            <a:latin typeface="Times New Roman"/>
          </a:endParaRPr>
        </a:p>
        <a:p>
          <a:r>
            <a:rPr b="0" lang="en-US" sz="900" spc="-1" strike="noStrike">
              <a:solidFill>
                <a:srgbClr val="000000"/>
              </a:solidFill>
              <a:latin typeface="Arial"/>
            </a:rPr>
            <a:t>- съёмный теплообменник со встроенными электрическими нагревательными элементами и автоматической защитой от перегрева;</a:t>
          </a:r>
          <a:endParaRPr b="0" lang="en-US" sz="900" spc="-1" strike="noStrike">
            <a:latin typeface="Times New Roman"/>
          </a:endParaRPr>
        </a:p>
        <a:p>
          <a:r>
            <a:rPr b="0" lang="en-US" sz="900" spc="-1" strike="noStrike">
              <a:solidFill>
                <a:srgbClr val="000000"/>
              </a:solidFill>
              <a:latin typeface="Arial"/>
            </a:rPr>
            <a:t>- микропроцессорный регулятор тип 201103 с возможностью плавного изменения температуры нагревательного элемента с выполненным электромонтажом;</a:t>
          </a:r>
          <a:endParaRPr b="0" lang="en-US" sz="900" spc="-1" strike="noStrike">
            <a:latin typeface="Times New Roman"/>
          </a:endParaRPr>
        </a:p>
        <a:p>
          <a:r>
            <a:rPr b="0" lang="en-US" sz="900" spc="-1" strike="noStrike">
              <a:solidFill>
                <a:srgbClr val="000000"/>
              </a:solidFill>
              <a:latin typeface="Arial"/>
            </a:rPr>
            <a:t>- датчик температуры нагреваемого воздуха;</a:t>
          </a:r>
          <a:endParaRPr b="0" lang="en-US" sz="900" spc="-1" strike="noStrike">
            <a:latin typeface="Times New Roman"/>
          </a:endParaRPr>
        </a:p>
        <a:p>
          <a:r>
            <a:rPr b="0" lang="en-US" sz="900" spc="-1" strike="noStrike">
              <a:solidFill>
                <a:srgbClr val="000000"/>
              </a:solidFill>
              <a:latin typeface="Arial"/>
            </a:rPr>
            <a:t>- роликовая, либо линейная решетка, из анодированного алюминия, либо окрашенную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 декоративная рамка по периметру корпуса конвектора из алюминия U-образного, либо F-образного профиля, выполненная в цвет решетки, с черной полосой из пористой резины в месте контакта с решеткой; </a:t>
          </a:r>
          <a:endParaRPr b="0" lang="en-US" sz="900" spc="-1" strike="noStrike">
            <a:latin typeface="Times New Roman"/>
          </a:endParaRPr>
        </a:p>
        <a:p>
          <a:r>
            <a:rPr b="0" lang="en-US" sz="900" spc="-1" strike="noStrike">
              <a:solidFill>
                <a:srgbClr val="000000"/>
              </a:solidFill>
              <a:latin typeface="Arial"/>
            </a:rPr>
            <a:t>- комплект крепёжно-регулировочных ножек; </a:t>
          </a:r>
          <a:endParaRPr b="0" lang="en-US" sz="900" spc="-1" strike="noStrike">
            <a:latin typeface="Times New Roman"/>
          </a:endParaRPr>
        </a:p>
        <a:p>
          <a:r>
            <a:rPr b="0" lang="en-US" sz="900" spc="-1" strike="noStrike">
              <a:solidFill>
                <a:srgbClr val="000000"/>
              </a:solidFill>
              <a:latin typeface="Arial"/>
            </a:rPr>
            <a:t>- паспорт, инструкцию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1</xdr:col>
      <xdr:colOff>664200</xdr:colOff>
      <xdr:row>5</xdr:row>
      <xdr:rowOff>105120</xdr:rowOff>
    </xdr:from>
    <xdr:to>
      <xdr:col>6</xdr:col>
      <xdr:colOff>583920</xdr:colOff>
      <xdr:row>25</xdr:row>
      <xdr:rowOff>123840</xdr:rowOff>
    </xdr:to>
    <xdr:sp>
      <xdr:nvSpPr>
        <xdr:cNvPr id="13" name="Text Box 168"/>
        <xdr:cNvSpPr/>
      </xdr:nvSpPr>
      <xdr:spPr>
        <a:xfrm>
          <a:off x="2737440" y="819360"/>
          <a:ext cx="3793320" cy="380808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Конвекторы встраиваемые в пол </a:t>
          </a:r>
          <a:endParaRPr b="0" lang="en-US" sz="1200" spc="-1" strike="noStrike">
            <a:latin typeface="Times New Roman"/>
          </a:endParaRPr>
        </a:p>
        <a:p>
          <a:r>
            <a:rPr b="1" lang="en-US" sz="1200" spc="-1" strike="noStrike">
              <a:solidFill>
                <a:srgbClr val="000000"/>
              </a:solidFill>
              <a:latin typeface="Arial"/>
            </a:rPr>
            <a:t>Ntherm Electro. </a:t>
          </a:r>
          <a:endParaRPr b="0" lang="en-US" sz="1200" spc="-1" strike="noStrike">
            <a:latin typeface="Times New Roman"/>
          </a:endParaRPr>
        </a:p>
        <a:p>
          <a:r>
            <a:rPr b="1" lang="en-US" sz="1200" spc="-1" strike="noStrike">
              <a:solidFill>
                <a:srgbClr val="000000"/>
              </a:solidFill>
              <a:latin typeface="Arial"/>
            </a:rPr>
            <a:t>Электрический нагрев.</a:t>
          </a:r>
          <a:endParaRPr b="0" lang="en-US" sz="12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Встраиваемые в пол конвекторы с естественной конвекцией Ntherm Electro - это готовый к монтажу отопительный прибор, предназначен для изоляции от холодного воздуха больших, доходящих до пола окон, а так же встраивания в подоконник без подключения его к системе отопления, в теплообменнике используются электрические нагревательные элементы. Идеальны для применения как вспомогательные отопительные приборы с системами тёплого пола, вентиляции, радиаторного водяного отопления, так в качестве основного источника тепла. Конвекторы Ntherm Electro оснащены встроенным микропроцессорным регулятором температуры нагревательного элемента и воздуха в помещении.</a:t>
          </a:r>
          <a:endParaRPr b="0" lang="en-US" sz="9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Параметры эксплуатации конвекторов Ntherm Electro:</a:t>
          </a:r>
          <a:endParaRPr b="0" lang="en-US" sz="900" spc="-1" strike="noStrike">
            <a:latin typeface="Times New Roman"/>
          </a:endParaRPr>
        </a:p>
        <a:p>
          <a:r>
            <a:rPr b="0" lang="en-US" sz="900" spc="-1" strike="noStrike">
              <a:solidFill>
                <a:srgbClr val="000000"/>
              </a:solidFill>
              <a:latin typeface="Arial"/>
            </a:rPr>
            <a:t>напряжение питания конвектор – 220 В.</a:t>
          </a:r>
          <a:endParaRPr b="0" lang="en-US" sz="9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Типоразмеры </a:t>
          </a:r>
          <a:endParaRPr b="0" lang="en-US" sz="1000" spc="-1" strike="noStrike">
            <a:latin typeface="Times New Roman"/>
          </a:endParaRPr>
        </a:p>
        <a:p>
          <a:r>
            <a:rPr b="0" lang="en-US" sz="900" spc="-1" strike="noStrike">
              <a:solidFill>
                <a:srgbClr val="000000"/>
              </a:solidFill>
              <a:latin typeface="Arial"/>
            </a:rPr>
            <a:t>Выпускаются 4 типоразмера конвекторов: шириной 180 мм, 230 мм, 300 мм, 370 мм, высотой 110 мм. Длина конвектора может быть любой, при этом, при длине более 3 метров, для удобства транспортирования, конвектор изготавливется из двух частей, которые соединяются фланцем и после монтажа выглядят как единая цельная конструкция.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20160</xdr:colOff>
      <xdr:row>5</xdr:row>
      <xdr:rowOff>114480</xdr:rowOff>
    </xdr:from>
    <xdr:to>
      <xdr:col>1</xdr:col>
      <xdr:colOff>695160</xdr:colOff>
      <xdr:row>25</xdr:row>
      <xdr:rowOff>105120</xdr:rowOff>
    </xdr:to>
    <xdr:pic>
      <xdr:nvPicPr>
        <xdr:cNvPr id="14" name="Рисунок 5" descr=""/>
        <xdr:cNvPicPr/>
      </xdr:nvPicPr>
      <xdr:blipFill>
        <a:blip r:embed="rId1"/>
        <a:stretch/>
      </xdr:blipFill>
      <xdr:spPr>
        <a:xfrm>
          <a:off x="20160" y="828720"/>
          <a:ext cx="2748240" cy="3780000"/>
        </a:xfrm>
        <a:prstGeom prst="rect">
          <a:avLst/>
        </a:prstGeom>
        <a:ln w="0">
          <a:noFill/>
        </a:ln>
      </xdr:spPr>
    </xdr:pic>
    <xdr:clientData/>
  </xdr:twoCellAnchor>
  <xdr:twoCellAnchor editAs="oneCell">
    <xdr:from>
      <xdr:col>0</xdr:col>
      <xdr:colOff>0</xdr:colOff>
      <xdr:row>0</xdr:row>
      <xdr:rowOff>0</xdr:rowOff>
    </xdr:from>
    <xdr:to>
      <xdr:col>6</xdr:col>
      <xdr:colOff>634320</xdr:colOff>
      <xdr:row>5</xdr:row>
      <xdr:rowOff>133560</xdr:rowOff>
    </xdr:to>
    <xdr:pic>
      <xdr:nvPicPr>
        <xdr:cNvPr id="15" name="Изображения 2" descr=""/>
        <xdr:cNvPicPr/>
      </xdr:nvPicPr>
      <xdr:blipFill>
        <a:blip r:embed="rId2"/>
        <a:stretch/>
      </xdr:blipFill>
      <xdr:spPr>
        <a:xfrm>
          <a:off x="0" y="0"/>
          <a:ext cx="6581160" cy="847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40</xdr:row>
      <xdr:rowOff>114120</xdr:rowOff>
    </xdr:from>
    <xdr:to>
      <xdr:col>11</xdr:col>
      <xdr:colOff>643680</xdr:colOff>
      <xdr:row>168</xdr:row>
      <xdr:rowOff>47520</xdr:rowOff>
    </xdr:to>
    <xdr:sp>
      <xdr:nvSpPr>
        <xdr:cNvPr id="16" name="Text Box 273"/>
        <xdr:cNvSpPr/>
      </xdr:nvSpPr>
      <xdr:spPr>
        <a:xfrm>
          <a:off x="30240" y="20829240"/>
          <a:ext cx="6870240" cy="39337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Тепловая мощность указана при работе вентиляторов на максимальной скорости вращения.</a:t>
          </a:r>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Стоимость указана для конвекторов c блоком микропроцессорного плавного регулирования скорости вращения вентиляторов. </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 корпус из оцинкованной стали покрытый износостойким чёрным порошковым покрытием или нержавеющей стали;</a:t>
          </a:r>
          <a:endParaRPr b="0" lang="en-US" sz="900" spc="-1" strike="noStrike">
            <a:latin typeface="Times New Roman"/>
          </a:endParaRPr>
        </a:p>
        <a:p>
          <a:r>
            <a:rPr b="0" lang="en-US" sz="900" spc="-1" strike="noStrike">
              <a:solidFill>
                <a:srgbClr val="000000"/>
              </a:solidFill>
              <a:latin typeface="Arial"/>
            </a:rPr>
            <a:t>- съёмный теплообменник с латунным узлом подключения с соединением "евроконус" G 3/4”;</a:t>
          </a:r>
          <a:endParaRPr b="0" lang="en-US" sz="900" spc="-1" strike="noStrike">
            <a:latin typeface="Times New Roman"/>
          </a:endParaRPr>
        </a:p>
        <a:p>
          <a:r>
            <a:rPr b="0" lang="en-US" sz="900" spc="-1" strike="noStrike">
              <a:solidFill>
                <a:srgbClr val="000000"/>
              </a:solidFill>
              <a:latin typeface="Arial"/>
            </a:rPr>
            <a:t>- тангенциальные вентиляторы в кожухе на виброопорах с ЕС-двигателями 24В;</a:t>
          </a:r>
          <a:endParaRPr b="0" lang="en-US" sz="900" spc="-1" strike="noStrike">
            <a:latin typeface="Times New Roman"/>
          </a:endParaRPr>
        </a:p>
        <a:p>
          <a:r>
            <a:rPr b="0" lang="en-US" sz="900" spc="-1" strike="noStrike">
              <a:solidFill>
                <a:srgbClr val="000000"/>
              </a:solidFill>
              <a:latin typeface="Arial"/>
            </a:rPr>
            <a:t>- микропроцессорный регулятор в пластиковой коробке с возможностью плавного изменения скорости вращения вентиляторов тип 20115;</a:t>
          </a:r>
          <a:endParaRPr b="0" lang="en-US" sz="900" spc="-1" strike="noStrike">
            <a:latin typeface="Times New Roman"/>
          </a:endParaRPr>
        </a:p>
        <a:p>
          <a:r>
            <a:rPr b="0" lang="en-US" sz="900" spc="-1" strike="noStrike">
              <a:solidFill>
                <a:srgbClr val="000000"/>
              </a:solidFill>
              <a:latin typeface="Arial"/>
            </a:rPr>
            <a:t>- роликовая, либо линейная решетка, из анодированного алюминия, либо окрашенная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 декоративная рамка по периметру жёлоба из алюминия U-образного, либо F-образного профиля, выполненная в цвет решетки, с черной полосой из пористой резины в месте контакта с решеткой; </a:t>
          </a:r>
          <a:endParaRPr b="0" lang="en-US" sz="900" spc="-1" strike="noStrike">
            <a:latin typeface="Times New Roman"/>
          </a:endParaRPr>
        </a:p>
        <a:p>
          <a:r>
            <a:rPr b="0" lang="en-US" sz="900" spc="-1" strike="noStrike">
              <a:solidFill>
                <a:srgbClr val="000000"/>
              </a:solidFill>
              <a:latin typeface="Arial"/>
            </a:rPr>
            <a:t>- комплект крепёжно-регулировочных ножек; </a:t>
          </a:r>
          <a:endParaRPr b="0" lang="en-US" sz="900" spc="-1" strike="noStrike">
            <a:latin typeface="Times New Roman"/>
          </a:endParaRPr>
        </a:p>
        <a:p>
          <a:r>
            <a:rPr b="0" lang="en-US" sz="900" spc="-1" strike="noStrike">
              <a:solidFill>
                <a:srgbClr val="000000"/>
              </a:solidFill>
              <a:latin typeface="Arial"/>
            </a:rPr>
            <a:t>- воздухоспускной клапан 3/8 ”;</a:t>
          </a:r>
          <a:endParaRPr b="0" lang="en-US" sz="900" spc="-1" strike="noStrike">
            <a:latin typeface="Times New Roman"/>
          </a:endParaRPr>
        </a:p>
        <a:p>
          <a:r>
            <a:rPr b="0" lang="en-US" sz="900" spc="-1" strike="noStrike">
              <a:solidFill>
                <a:srgbClr val="000000"/>
              </a:solidFill>
              <a:latin typeface="Arial"/>
            </a:rPr>
            <a:t>- паспорт, инструкцию по монтажу и эксплуатации.* </a:t>
          </a:r>
          <a:endParaRPr b="0" lang="en-US" sz="900" spc="-1" strike="noStrike">
            <a:latin typeface="Times New Roman"/>
          </a:endParaRPr>
        </a:p>
        <a:p>
          <a:r>
            <a:rPr b="0" lang="en-US" sz="900" spc="-1" strike="noStrike">
              <a:solidFill>
                <a:srgbClr val="000000"/>
              </a:solidFill>
              <a:latin typeface="Arial"/>
            </a:rPr>
            <a:t>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3</xdr:col>
      <xdr:colOff>181080</xdr:colOff>
      <xdr:row>5</xdr:row>
      <xdr:rowOff>133560</xdr:rowOff>
    </xdr:from>
    <xdr:to>
      <xdr:col>12</xdr:col>
      <xdr:colOff>81360</xdr:colOff>
      <xdr:row>24</xdr:row>
      <xdr:rowOff>38520</xdr:rowOff>
    </xdr:to>
    <xdr:sp>
      <xdr:nvSpPr>
        <xdr:cNvPr id="17" name="Text Box 168"/>
        <xdr:cNvSpPr/>
      </xdr:nvSpPr>
      <xdr:spPr>
        <a:xfrm>
          <a:off x="2978280" y="847800"/>
          <a:ext cx="4003560" cy="384156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Конвекторы встраиваемые в пол Qtherm. </a:t>
          </a:r>
          <a:endParaRPr b="0" lang="en-US" sz="1200" spc="-1" strike="noStrike">
            <a:latin typeface="Times New Roman"/>
          </a:endParaRPr>
        </a:p>
        <a:p>
          <a:r>
            <a:rPr b="1" lang="en-US" sz="1200" spc="-1" strike="noStrike">
              <a:solidFill>
                <a:srgbClr val="000000"/>
              </a:solidFill>
              <a:latin typeface="Arial"/>
            </a:rPr>
            <a:t>Принудительная конвекция.</a:t>
          </a:r>
          <a:endParaRPr b="0" lang="en-US" sz="12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Встраиваемый в пол конвектор Qtherm - это  отопительный прибор с принудительной конвекцией, с тангенциальными вентиляторами. Вентиляторы могут быть раcположены как о стороны окна, так и помещения. Конвекторы Qtherm комплектуются вентиляторами постоянного тока с энергосберегающими EC двигателями -24В. Конвекторы Qtherm укомплектованы микропроцессорным регулятором плавного изменения  скорости вращения вентиляторов, с возможностью работы в "ручном режиме", подключения настенных регуляторов, подключения к системе "умный дом" или блоком электромеханического регулирования тремя скоростями вентиляторов и сервоприводом вентиля. </a:t>
          </a:r>
          <a:endParaRPr b="0" lang="en-US" sz="9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рабочее давление теплоносителя – 16 бар;</a:t>
          </a:r>
          <a:endParaRPr b="0" lang="en-US" sz="900" spc="-1" strike="noStrike">
            <a:latin typeface="Times New Roman"/>
          </a:endParaRPr>
        </a:p>
        <a:p>
          <a:r>
            <a:rPr b="0" lang="en-US" sz="900" spc="-1" strike="noStrike">
              <a:solidFill>
                <a:srgbClr val="000000"/>
              </a:solidFill>
              <a:latin typeface="Arial"/>
            </a:rPr>
            <a:t>давление гидравлических испытаний конвектора – 25 бар;</a:t>
          </a:r>
          <a:endParaRPr b="0" lang="en-US" sz="900" spc="-1" strike="noStrike">
            <a:latin typeface="Times New Roman"/>
          </a:endParaRPr>
        </a:p>
        <a:p>
          <a:r>
            <a:rPr b="0" lang="en-US" sz="900" spc="-1" strike="noStrike">
              <a:solidFill>
                <a:srgbClr val="000000"/>
              </a:solidFill>
              <a:latin typeface="Arial"/>
            </a:rPr>
            <a:t>максимальная рабочая температура теплоносителя – 130 °С;</a:t>
          </a:r>
          <a:endParaRPr b="0" lang="en-US" sz="900" spc="-1" strike="noStrike">
            <a:latin typeface="Times New Roman"/>
          </a:endParaRPr>
        </a:p>
        <a:p>
          <a:r>
            <a:rPr b="0" lang="en-US" sz="900" spc="-1" strike="noStrike">
              <a:solidFill>
                <a:srgbClr val="000000"/>
              </a:solidFill>
              <a:latin typeface="Arial"/>
            </a:rPr>
            <a:t>напряжение питания конвектор – 220 В;</a:t>
          </a:r>
          <a:endParaRPr b="0" lang="en-US" sz="900" spc="-1" strike="noStrike">
            <a:latin typeface="Times New Roman"/>
          </a:endParaRPr>
        </a:p>
        <a:p>
          <a:r>
            <a:rPr b="0" lang="en-US" sz="900" spc="-1" strike="noStrike">
              <a:solidFill>
                <a:srgbClr val="000000"/>
              </a:solidFill>
              <a:latin typeface="Arial"/>
            </a:rPr>
            <a:t>напряжение питания вентиляторов постоянного тока – 24 В.</a:t>
          </a:r>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Выпускаются 12 типоразмеров конвекторов: шириной 180 мм, 230 мм, 300 мм, 370 мм, высотой 75 мм, 110 мм, 150 мм. Длина конвектора может быть любой, при этом, при длине более 3 метров, для удобства транспортирования, конвектор изготавливется из двух частей, которые соединяются фланцем и после монтажа выглядят как единая цельная конструкция.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9360</xdr:colOff>
      <xdr:row>5</xdr:row>
      <xdr:rowOff>0</xdr:rowOff>
    </xdr:from>
    <xdr:to>
      <xdr:col>3</xdr:col>
      <xdr:colOff>171360</xdr:colOff>
      <xdr:row>24</xdr:row>
      <xdr:rowOff>18720</xdr:rowOff>
    </xdr:to>
    <xdr:pic>
      <xdr:nvPicPr>
        <xdr:cNvPr id="18" name="Рисунок 5" descr=""/>
        <xdr:cNvPicPr/>
      </xdr:nvPicPr>
      <xdr:blipFill>
        <a:blip r:embed="rId1"/>
        <a:stretch/>
      </xdr:blipFill>
      <xdr:spPr>
        <a:xfrm>
          <a:off x="9360" y="714240"/>
          <a:ext cx="2959200" cy="3955320"/>
        </a:xfrm>
        <a:prstGeom prst="rect">
          <a:avLst/>
        </a:prstGeom>
        <a:ln w="0">
          <a:noFill/>
        </a:ln>
      </xdr:spPr>
    </xdr:pic>
    <xdr:clientData/>
  </xdr:twoCellAnchor>
  <xdr:twoCellAnchor editAs="oneCell">
    <xdr:from>
      <xdr:col>0</xdr:col>
      <xdr:colOff>0</xdr:colOff>
      <xdr:row>0</xdr:row>
      <xdr:rowOff>0</xdr:rowOff>
    </xdr:from>
    <xdr:to>
      <xdr:col>11</xdr:col>
      <xdr:colOff>191520</xdr:colOff>
      <xdr:row>5</xdr:row>
      <xdr:rowOff>133560</xdr:rowOff>
    </xdr:to>
    <xdr:pic>
      <xdr:nvPicPr>
        <xdr:cNvPr id="19" name="Изображения 2" descr=""/>
        <xdr:cNvPicPr/>
      </xdr:nvPicPr>
      <xdr:blipFill>
        <a:blip r:embed="rId2"/>
        <a:stretch/>
      </xdr:blipFill>
      <xdr:spPr>
        <a:xfrm>
          <a:off x="0" y="0"/>
          <a:ext cx="644832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280</xdr:colOff>
      <xdr:row>66</xdr:row>
      <xdr:rowOff>95400</xdr:rowOff>
    </xdr:from>
    <xdr:to>
      <xdr:col>14</xdr:col>
      <xdr:colOff>201960</xdr:colOff>
      <xdr:row>102</xdr:row>
      <xdr:rowOff>123840</xdr:rowOff>
    </xdr:to>
    <xdr:sp>
      <xdr:nvSpPr>
        <xdr:cNvPr id="20" name="Text Box 273"/>
        <xdr:cNvSpPr/>
      </xdr:nvSpPr>
      <xdr:spPr>
        <a:xfrm>
          <a:off x="71280" y="11044800"/>
          <a:ext cx="7179840" cy="517176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Тепловая мощность указана при работе вентиляторов на максимальной скорости вращения.</a:t>
          </a:r>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Конвекторы Qtherm ECO </a:t>
          </a:r>
          <a:r>
            <a:rPr b="0" lang="en-US" sz="1000" spc="-1" strike="noStrike">
              <a:solidFill>
                <a:srgbClr val="000000"/>
              </a:solidFill>
              <a:latin typeface="Calibri"/>
            </a:rPr>
            <a:t>микропроцессорным регулятором 201115 в пластиковой коробке с возможностью плавного изменения скорости вращения вентиляторов</a:t>
          </a:r>
          <a:r>
            <a:rPr b="0" lang="en-US" sz="900" spc="-1" strike="noStrike">
              <a:solidFill>
                <a:srgbClr val="000000"/>
              </a:solidFill>
              <a:latin typeface="Arial"/>
            </a:rPr>
            <a:t>. </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 корпус из оцинкованной стали покрытый износостойким чёрным порошковым покрытием или нержавеющей стали;</a:t>
          </a:r>
          <a:endParaRPr b="0" lang="en-US" sz="900" spc="-1" strike="noStrike">
            <a:latin typeface="Times New Roman"/>
          </a:endParaRPr>
        </a:p>
        <a:p>
          <a:r>
            <a:rPr b="0" lang="en-US" sz="900" spc="-1" strike="noStrike">
              <a:solidFill>
                <a:srgbClr val="000000"/>
              </a:solidFill>
              <a:latin typeface="Arial"/>
            </a:rPr>
            <a:t>- съёмный теплообменник с латунным узлом подключения с соединением "евроконус" G 3/4”;</a:t>
          </a:r>
          <a:endParaRPr b="0" lang="en-US" sz="900" spc="-1" strike="noStrike">
            <a:latin typeface="Times New Roman"/>
          </a:endParaRPr>
        </a:p>
        <a:p>
          <a:r>
            <a:rPr b="0" lang="en-US" sz="900" spc="-1" strike="noStrike">
              <a:solidFill>
                <a:srgbClr val="000000"/>
              </a:solidFill>
              <a:latin typeface="Arial"/>
            </a:rPr>
            <a:t>- тангенциальные вентиляторы в кожухе на виброопорах с </a:t>
          </a:r>
          <a:r>
            <a:rPr b="0" lang="en-US" sz="1000" spc="-1" strike="noStrike">
              <a:solidFill>
                <a:srgbClr val="000000"/>
              </a:solidFill>
              <a:latin typeface="Calibri"/>
            </a:rPr>
            <a:t>ЕС-двигателями </a:t>
          </a:r>
          <a:r>
            <a:rPr b="0" lang="en-US" sz="900" spc="-1" strike="noStrike">
              <a:solidFill>
                <a:srgbClr val="000000"/>
              </a:solidFill>
              <a:latin typeface="Arial"/>
            </a:rPr>
            <a:t>24В;</a:t>
          </a:r>
          <a:endParaRPr b="0" lang="en-US" sz="900" spc="-1" strike="noStrike">
            <a:latin typeface="Times New Roman"/>
          </a:endParaRPr>
        </a:p>
        <a:p>
          <a:r>
            <a:rPr b="0" lang="en-US" sz="900" spc="-1" strike="noStrike">
              <a:solidFill>
                <a:srgbClr val="000000"/>
              </a:solidFill>
              <a:latin typeface="Arial"/>
            </a:rPr>
            <a:t>- микропроцессорный регулятор 201115 в пластиковой коробке с возможностью плавного изменения скорости вращения вентиляторов;</a:t>
          </a:r>
          <a:endParaRPr b="0" lang="en-US" sz="900" spc="-1" strike="noStrike">
            <a:latin typeface="Times New Roman"/>
          </a:endParaRPr>
        </a:p>
        <a:p>
          <a:r>
            <a:rPr b="0" lang="en-US" sz="900" spc="-1" strike="noStrike">
              <a:solidFill>
                <a:srgbClr val="000000"/>
              </a:solidFill>
              <a:latin typeface="Arial"/>
            </a:rPr>
            <a:t>- роликовая, либо линейная решетка, из анодированного алюминия, либо окрашенная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 декоративная рамка по периметру жёлоба из алюминия U-образного, либо F-образного профиля, выполненная в цвет решетки, с черной полосой из пористой резины в месте контакта с решеткой; </a:t>
          </a:r>
          <a:endParaRPr b="0" lang="en-US" sz="900" spc="-1" strike="noStrike">
            <a:latin typeface="Times New Roman"/>
          </a:endParaRPr>
        </a:p>
        <a:p>
          <a:r>
            <a:rPr b="0" lang="en-US" sz="900" spc="-1" strike="noStrike">
              <a:solidFill>
                <a:srgbClr val="000000"/>
              </a:solidFill>
              <a:latin typeface="Arial"/>
            </a:rPr>
            <a:t>- комплект крепёжно-регулировочных ножек; </a:t>
          </a:r>
          <a:endParaRPr b="0" lang="en-US" sz="900" spc="-1" strike="noStrike">
            <a:latin typeface="Times New Roman"/>
          </a:endParaRPr>
        </a:p>
        <a:p>
          <a:r>
            <a:rPr b="0" lang="en-US" sz="900" spc="-1" strike="noStrike">
              <a:solidFill>
                <a:srgbClr val="000000"/>
              </a:solidFill>
              <a:latin typeface="Arial"/>
            </a:rPr>
            <a:t>- воздухоспускной клапан 3/8 ”;</a:t>
          </a:r>
          <a:endParaRPr b="0" lang="en-US" sz="900" spc="-1" strike="noStrike">
            <a:latin typeface="Times New Roman"/>
          </a:endParaRPr>
        </a:p>
        <a:p>
          <a:r>
            <a:rPr b="0" lang="en-US" sz="900" spc="-1" strike="noStrike">
              <a:solidFill>
                <a:srgbClr val="000000"/>
              </a:solidFill>
              <a:latin typeface="Arial"/>
            </a:rPr>
            <a:t>- паспорт, инструкцию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3</xdr:col>
      <xdr:colOff>30240</xdr:colOff>
      <xdr:row>5</xdr:row>
      <xdr:rowOff>66600</xdr:rowOff>
    </xdr:from>
    <xdr:to>
      <xdr:col>13</xdr:col>
      <xdr:colOff>222120</xdr:colOff>
      <xdr:row>26</xdr:row>
      <xdr:rowOff>171720</xdr:rowOff>
    </xdr:to>
    <xdr:sp>
      <xdr:nvSpPr>
        <xdr:cNvPr id="21" name="Text Box 168"/>
        <xdr:cNvSpPr/>
      </xdr:nvSpPr>
      <xdr:spPr>
        <a:xfrm>
          <a:off x="2555640" y="780840"/>
          <a:ext cx="4071600" cy="382968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Конвекторы встраиваемые в пол Qtherm ECO. </a:t>
          </a:r>
          <a:endParaRPr b="0" lang="en-US" sz="1200" spc="-1" strike="noStrike">
            <a:latin typeface="Times New Roman"/>
          </a:endParaRPr>
        </a:p>
        <a:p>
          <a:r>
            <a:rPr b="1" lang="en-US" sz="1200" spc="-1" strike="noStrike">
              <a:solidFill>
                <a:srgbClr val="000000"/>
              </a:solidFill>
              <a:latin typeface="Arial"/>
            </a:rPr>
            <a:t>Принудительная конвекция. </a:t>
          </a:r>
          <a:endParaRPr b="0" lang="en-US" sz="1200" spc="-1" strike="noStrike">
            <a:latin typeface="Times New Roman"/>
          </a:endParaRPr>
        </a:p>
        <a:p>
          <a:r>
            <a:rPr b="1" lang="en-US" sz="1200" spc="-1" strike="noStrike">
              <a:solidFill>
                <a:srgbClr val="000000"/>
              </a:solidFill>
              <a:latin typeface="Arial"/>
            </a:rPr>
            <a:t>Экономичная серия.</a:t>
          </a:r>
          <a:endParaRPr b="0" lang="en-US" sz="12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Встраиваемый в пол конвектор Qtherm ECO - традиционный конвектор серии Qtherm с тангенциальными вентиляторами. Принципиальные новшества и преимущества конвекторов Qtherm ECO следующие:</a:t>
          </a:r>
          <a:endParaRPr b="0" lang="en-US" sz="900" spc="-1" strike="noStrike">
            <a:latin typeface="Times New Roman"/>
          </a:endParaRPr>
        </a:p>
        <a:p>
          <a:r>
            <a:rPr b="0" lang="en-US" sz="900" spc="-1" strike="noStrike">
              <a:solidFill>
                <a:srgbClr val="000000"/>
              </a:solidFill>
              <a:latin typeface="Arial"/>
            </a:rPr>
            <a:t>- компактные габаритные размеры конвекторов при высокой теплопроизводительности;</a:t>
          </a:r>
          <a:endParaRPr b="0" lang="en-US" sz="900" spc="-1" strike="noStrike">
            <a:latin typeface="Times New Roman"/>
          </a:endParaRPr>
        </a:p>
        <a:p>
          <a:r>
            <a:rPr b="0" lang="en-US" sz="900" spc="-1" strike="noStrike">
              <a:solidFill>
                <a:srgbClr val="000000"/>
              </a:solidFill>
              <a:latin typeface="Arial"/>
            </a:rPr>
            <a:t>- конвекторы находятся в привлекательном ценовом диапазоне;</a:t>
          </a:r>
          <a:endParaRPr b="0" lang="en-US" sz="900" spc="-1" strike="noStrike">
            <a:latin typeface="Times New Roman"/>
          </a:endParaRPr>
        </a:p>
        <a:p>
          <a:r>
            <a:rPr b="0" lang="en-US" sz="900" spc="-1" strike="noStrike">
              <a:solidFill>
                <a:srgbClr val="000000"/>
              </a:solidFill>
              <a:latin typeface="Arial"/>
            </a:rPr>
            <a:t>- использование ЕС-двигателей значительно снижает энергопотребление вентиляторов;</a:t>
          </a:r>
          <a:endParaRPr b="0" lang="en-US" sz="900" spc="-1" strike="noStrike">
            <a:latin typeface="Times New Roman"/>
          </a:endParaRPr>
        </a:p>
        <a:p>
          <a:r>
            <a:rPr b="0" lang="en-US" sz="900" spc="-1" strike="noStrike">
              <a:solidFill>
                <a:srgbClr val="000000"/>
              </a:solidFill>
              <a:latin typeface="Arial"/>
            </a:rPr>
            <a:t>- ЕС-двигатели вентиляторов оснащены интеллектуальной системой управления, которая выдерживает стабильную скорость вращения вентиляторов в зависимости от внешних воздействий;</a:t>
          </a:r>
          <a:endParaRPr b="0" lang="en-US" sz="900" spc="-1" strike="noStrike">
            <a:latin typeface="Times New Roman"/>
          </a:endParaRPr>
        </a:p>
        <a:p>
          <a:r>
            <a:rPr b="0" lang="en-US" sz="900" spc="-1" strike="noStrike">
              <a:solidFill>
                <a:srgbClr val="000000"/>
              </a:solidFill>
              <a:latin typeface="Arial"/>
            </a:rPr>
            <a:t>- вентиляторы работают еще тише;</a:t>
          </a:r>
          <a:endParaRPr b="0" lang="en-US" sz="900" spc="-1" strike="noStrike">
            <a:latin typeface="Times New Roman"/>
          </a:endParaRPr>
        </a:p>
        <a:p>
          <a:r>
            <a:rPr b="0" lang="en-US" sz="900" spc="-1" strike="noStrike">
              <a:solidFill>
                <a:srgbClr val="000000"/>
              </a:solidFill>
              <a:latin typeface="Arial"/>
            </a:rPr>
            <a:t>- принципиально новый высокопроизводительный теплообменник с шахматным расположением трубок и более эффективным прогревом пластины, с традиционным подключением G3/4" "евроконус".</a:t>
          </a:r>
          <a:endParaRPr b="0" lang="en-US" sz="9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рабочее давление теплоносителя – 16 бар;</a:t>
          </a:r>
          <a:endParaRPr b="0" lang="en-US" sz="900" spc="-1" strike="noStrike">
            <a:latin typeface="Times New Roman"/>
          </a:endParaRPr>
        </a:p>
        <a:p>
          <a:r>
            <a:rPr b="0" lang="en-US" sz="900" spc="-1" strike="noStrike">
              <a:solidFill>
                <a:srgbClr val="000000"/>
              </a:solidFill>
              <a:latin typeface="Arial"/>
            </a:rPr>
            <a:t>давление гидравлических испытаний конвектора – 25 бар;</a:t>
          </a:r>
          <a:endParaRPr b="0" lang="en-US" sz="900" spc="-1" strike="noStrike">
            <a:latin typeface="Times New Roman"/>
          </a:endParaRPr>
        </a:p>
        <a:p>
          <a:r>
            <a:rPr b="0" lang="en-US" sz="900" spc="-1" strike="noStrike">
              <a:solidFill>
                <a:srgbClr val="000000"/>
              </a:solidFill>
              <a:latin typeface="Arial"/>
            </a:rPr>
            <a:t>максимальная рабочая температура теплоносителя – 130 °С;</a:t>
          </a:r>
          <a:endParaRPr b="0" lang="en-US" sz="900" spc="-1" strike="noStrike">
            <a:latin typeface="Times New Roman"/>
          </a:endParaRPr>
        </a:p>
        <a:p>
          <a:r>
            <a:rPr b="0" lang="en-US" sz="900" spc="-1" strike="noStrike">
              <a:solidFill>
                <a:srgbClr val="000000"/>
              </a:solidFill>
              <a:latin typeface="Arial"/>
            </a:rPr>
            <a:t>напряжение питания конвектора – 220 В;</a:t>
          </a:r>
          <a:endParaRPr b="0" lang="en-US" sz="900" spc="-1" strike="noStrike">
            <a:latin typeface="Times New Roman"/>
          </a:endParaRPr>
        </a:p>
        <a:p>
          <a:r>
            <a:rPr b="0" lang="en-US" sz="900" spc="-1" strike="noStrike">
              <a:solidFill>
                <a:srgbClr val="000000"/>
              </a:solidFill>
              <a:latin typeface="Arial"/>
            </a:rPr>
            <a:t>напряжение питания вентиляторов постоянного тока – 24 В.</a:t>
          </a:r>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Выпускаются 3 типоразмера конвекторов: по ширине 175 мм, 225 мм, 275 мм, по глубине 90 мм.</a:t>
          </a:r>
          <a:endParaRPr b="0" lang="en-US" sz="900" spc="-1" strike="noStrike">
            <a:latin typeface="Times New Roman"/>
          </a:endParaRPr>
        </a:p>
      </xdr:txBody>
    </xdr:sp>
    <xdr:clientData/>
  </xdr:twoCellAnchor>
  <xdr:twoCellAnchor editAs="oneCell">
    <xdr:from>
      <xdr:col>0</xdr:col>
      <xdr:colOff>49680</xdr:colOff>
      <xdr:row>6</xdr:row>
      <xdr:rowOff>28440</xdr:rowOff>
    </xdr:from>
    <xdr:to>
      <xdr:col>3</xdr:col>
      <xdr:colOff>30600</xdr:colOff>
      <xdr:row>26</xdr:row>
      <xdr:rowOff>95400</xdr:rowOff>
    </xdr:to>
    <xdr:pic>
      <xdr:nvPicPr>
        <xdr:cNvPr id="22" name="Рисунок 5" descr=""/>
        <xdr:cNvPicPr/>
      </xdr:nvPicPr>
      <xdr:blipFill>
        <a:blip r:embed="rId1"/>
        <a:stretch/>
      </xdr:blipFill>
      <xdr:spPr>
        <a:xfrm>
          <a:off x="49680" y="885600"/>
          <a:ext cx="2506320" cy="3648600"/>
        </a:xfrm>
        <a:prstGeom prst="rect">
          <a:avLst/>
        </a:prstGeom>
        <a:ln w="0">
          <a:noFill/>
        </a:ln>
      </xdr:spPr>
    </xdr:pic>
    <xdr:clientData/>
  </xdr:twoCellAnchor>
  <xdr:twoCellAnchor editAs="oneCell">
    <xdr:from>
      <xdr:col>0</xdr:col>
      <xdr:colOff>0</xdr:colOff>
      <xdr:row>0</xdr:row>
      <xdr:rowOff>0</xdr:rowOff>
    </xdr:from>
    <xdr:to>
      <xdr:col>12</xdr:col>
      <xdr:colOff>402480</xdr:colOff>
      <xdr:row>5</xdr:row>
      <xdr:rowOff>133560</xdr:rowOff>
    </xdr:to>
    <xdr:pic>
      <xdr:nvPicPr>
        <xdr:cNvPr id="23" name="Изображения 2" descr=""/>
        <xdr:cNvPicPr/>
      </xdr:nvPicPr>
      <xdr:blipFill>
        <a:blip r:embed="rId2"/>
        <a:stretch/>
      </xdr:blipFill>
      <xdr:spPr>
        <a:xfrm>
          <a:off x="0" y="0"/>
          <a:ext cx="6395760" cy="847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48</xdr:row>
      <xdr:rowOff>86040</xdr:rowOff>
    </xdr:from>
    <xdr:to>
      <xdr:col>6</xdr:col>
      <xdr:colOff>232200</xdr:colOff>
      <xdr:row>75</xdr:row>
      <xdr:rowOff>56880</xdr:rowOff>
    </xdr:to>
    <xdr:sp>
      <xdr:nvSpPr>
        <xdr:cNvPr id="24" name="Text Box 273"/>
        <xdr:cNvSpPr/>
      </xdr:nvSpPr>
      <xdr:spPr>
        <a:xfrm>
          <a:off x="30240" y="7806240"/>
          <a:ext cx="6853680" cy="38286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Тепловая мощность указана при работе вентиляторов на максимальной скорости вращения.</a:t>
          </a:r>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Стоимость указана для конвекторов с блоком микропроцессорного плавного регулирования скорости вращения вентиляторов тип 201115. </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 корпус из оцинкованной стали покрытый износостойким чёрным порошковым покрытием или нержавеющей стали;</a:t>
          </a:r>
          <a:endParaRPr b="0" lang="en-US" sz="900" spc="-1" strike="noStrike">
            <a:latin typeface="Times New Roman"/>
          </a:endParaRPr>
        </a:p>
        <a:p>
          <a:r>
            <a:rPr b="0" lang="en-US" sz="900" spc="-1" strike="noStrike">
              <a:solidFill>
                <a:srgbClr val="000000"/>
              </a:solidFill>
              <a:latin typeface="Arial"/>
            </a:rPr>
            <a:t>- съёмный теплообменник с латунным узлом подключения с соединением "евроконус" G 3/4”;</a:t>
          </a:r>
          <a:endParaRPr b="0" lang="en-US" sz="900" spc="-1" strike="noStrike">
            <a:latin typeface="Times New Roman"/>
          </a:endParaRPr>
        </a:p>
        <a:p>
          <a:r>
            <a:rPr b="0" lang="en-US" sz="900" spc="-1" strike="noStrike">
              <a:solidFill>
                <a:srgbClr val="000000"/>
              </a:solidFill>
              <a:latin typeface="Arial"/>
            </a:rPr>
            <a:t>- тангенциальные вентиляторы в кожухе на виброопорах с ЕС-двигателями 24В;</a:t>
          </a:r>
          <a:endParaRPr b="0" lang="en-US" sz="900" spc="-1" strike="noStrike">
            <a:latin typeface="Times New Roman"/>
          </a:endParaRPr>
        </a:p>
        <a:p>
          <a:r>
            <a:rPr b="0" lang="en-US" sz="900" spc="-1" strike="noStrike">
              <a:solidFill>
                <a:srgbClr val="000000"/>
              </a:solidFill>
              <a:latin typeface="Arial"/>
            </a:rPr>
            <a:t>- микропроцессорный регулятор в пластиковой коробке с возможностью плавного изменения скорости вращения вентиляторов тип 201115;</a:t>
          </a:r>
          <a:endParaRPr b="0" lang="en-US" sz="900" spc="-1" strike="noStrike">
            <a:latin typeface="Times New Roman"/>
          </a:endParaRPr>
        </a:p>
        <a:p>
          <a:r>
            <a:rPr b="0" lang="en-US" sz="900" spc="-1" strike="noStrike">
              <a:solidFill>
                <a:srgbClr val="000000"/>
              </a:solidFill>
              <a:latin typeface="Arial"/>
            </a:rPr>
            <a:t>- роликовая, либо линейная решетка, из анодированного алюминия, либо окрашенная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 декоративная рамка по периметру жёлоба из алюминия U-образного, либо F-образного профиля, выполненная в цвет решетки, с черной полосой из пористой резины в месте контакта с решеткой; </a:t>
          </a:r>
          <a:endParaRPr b="0" lang="en-US" sz="900" spc="-1" strike="noStrike">
            <a:latin typeface="Times New Roman"/>
          </a:endParaRPr>
        </a:p>
        <a:p>
          <a:r>
            <a:rPr b="0" lang="en-US" sz="900" spc="-1" strike="noStrike">
              <a:solidFill>
                <a:srgbClr val="000000"/>
              </a:solidFill>
              <a:latin typeface="Arial"/>
            </a:rPr>
            <a:t>- комплект крепёжно-регулировочных ножек; </a:t>
          </a:r>
          <a:endParaRPr b="0" lang="en-US" sz="900" spc="-1" strike="noStrike">
            <a:latin typeface="Times New Roman"/>
          </a:endParaRPr>
        </a:p>
        <a:p>
          <a:r>
            <a:rPr b="0" lang="en-US" sz="900" spc="-1" strike="noStrike">
              <a:solidFill>
                <a:srgbClr val="000000"/>
              </a:solidFill>
              <a:latin typeface="Arial"/>
            </a:rPr>
            <a:t>- воздухоспускной клапан 3/8 ”;</a:t>
          </a:r>
          <a:endParaRPr b="0" lang="en-US" sz="900" spc="-1" strike="noStrike">
            <a:latin typeface="Times New Roman"/>
          </a:endParaRPr>
        </a:p>
        <a:p>
          <a:r>
            <a:rPr b="0" lang="en-US" sz="900" spc="-1" strike="noStrike">
              <a:solidFill>
                <a:srgbClr val="000000"/>
              </a:solidFill>
              <a:latin typeface="Arial"/>
            </a:rPr>
            <a:t>- паспорт, инструкцию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1</xdr:col>
      <xdr:colOff>653760</xdr:colOff>
      <xdr:row>6</xdr:row>
      <xdr:rowOff>57240</xdr:rowOff>
    </xdr:from>
    <xdr:to>
      <xdr:col>6</xdr:col>
      <xdr:colOff>584640</xdr:colOff>
      <xdr:row>26</xdr:row>
      <xdr:rowOff>172080</xdr:rowOff>
    </xdr:to>
    <xdr:sp>
      <xdr:nvSpPr>
        <xdr:cNvPr id="25" name="Text Box 168"/>
        <xdr:cNvSpPr/>
      </xdr:nvSpPr>
      <xdr:spPr>
        <a:xfrm>
          <a:off x="2727000" y="914400"/>
          <a:ext cx="4509360" cy="373428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Конвекторы встраиваемые в пол Qtherm Slim. </a:t>
          </a:r>
          <a:endParaRPr b="0" lang="en-US" sz="1200" spc="-1" strike="noStrike">
            <a:latin typeface="Times New Roman"/>
          </a:endParaRPr>
        </a:p>
        <a:p>
          <a:r>
            <a:rPr b="1" lang="en-US" sz="1200" spc="-1" strike="noStrike">
              <a:solidFill>
                <a:srgbClr val="000000"/>
              </a:solidFill>
              <a:latin typeface="Arial"/>
            </a:rPr>
            <a:t>Принудительная конвекция. </a:t>
          </a:r>
          <a:endParaRPr b="0" lang="en-US" sz="1200" spc="-1" strike="noStrike">
            <a:latin typeface="Times New Roman"/>
          </a:endParaRPr>
        </a:p>
        <a:p>
          <a:r>
            <a:rPr b="1" lang="en-US" sz="1200" spc="-1" strike="noStrike">
              <a:solidFill>
                <a:srgbClr val="000000"/>
              </a:solidFill>
              <a:latin typeface="Arial"/>
            </a:rPr>
            <a:t>Самый узкий.</a:t>
          </a:r>
          <a:endParaRPr b="0" lang="en-US" sz="12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Конвекторы Qtherm Slim­­– это готовый к монтажу отопительный прибор с принудительной конвекцией, с тангенциальными вентиляторами. Qtherm Slim является самым узким конвектором из всего модельного ряда конвекторов Varmann. Может эксплуатироваться как в вертикальном, так и горизонтальном положении с вентиляторами постоянного тока с энергосберегающими EC двигателями -24В. Конвекторы Qtherm комплектуются микропроцессорным регулятором плавного изменения  скорости вращения вентиляторов, с возможностью работы в "ручном режиме", подключения настенных регуляторов, подключения к системе "умный дом" или блоком электромеханического регулирования тремя скоростями вентиляторов и сервоприводом вентиля. </a:t>
          </a:r>
          <a:endParaRPr b="0" lang="en-US" sz="9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рабочее давление теплоносителя – 16 бар;</a:t>
          </a:r>
          <a:endParaRPr b="0" lang="en-US" sz="900" spc="-1" strike="noStrike">
            <a:latin typeface="Times New Roman"/>
          </a:endParaRPr>
        </a:p>
        <a:p>
          <a:r>
            <a:rPr b="0" lang="en-US" sz="900" spc="-1" strike="noStrike">
              <a:solidFill>
                <a:srgbClr val="000000"/>
              </a:solidFill>
              <a:latin typeface="Arial"/>
            </a:rPr>
            <a:t>давление гидравлических испытаний конвектора – 25 бар;</a:t>
          </a:r>
          <a:endParaRPr b="0" lang="en-US" sz="900" spc="-1" strike="noStrike">
            <a:latin typeface="Times New Roman"/>
          </a:endParaRPr>
        </a:p>
        <a:p>
          <a:r>
            <a:rPr b="0" lang="en-US" sz="900" spc="-1" strike="noStrike">
              <a:solidFill>
                <a:srgbClr val="000000"/>
              </a:solidFill>
              <a:latin typeface="Arial"/>
            </a:rPr>
            <a:t>максимальная рабочая температура теплоносителя – 130 °С;</a:t>
          </a:r>
          <a:endParaRPr b="0" lang="en-US" sz="900" spc="-1" strike="noStrike">
            <a:latin typeface="Times New Roman"/>
          </a:endParaRPr>
        </a:p>
        <a:p>
          <a:r>
            <a:rPr b="0" lang="en-US" sz="900" spc="-1" strike="noStrike">
              <a:solidFill>
                <a:srgbClr val="000000"/>
              </a:solidFill>
              <a:latin typeface="Arial"/>
            </a:rPr>
            <a:t>напряжение питания конвектора – 220 В;</a:t>
          </a:r>
          <a:endParaRPr b="0" lang="en-US" sz="900" spc="-1" strike="noStrike">
            <a:latin typeface="Times New Roman"/>
          </a:endParaRPr>
        </a:p>
        <a:p>
          <a:r>
            <a:rPr b="0" lang="en-US" sz="900" spc="-1" strike="noStrike">
              <a:solidFill>
                <a:srgbClr val="000000"/>
              </a:solidFill>
              <a:latin typeface="Arial"/>
            </a:rPr>
            <a:t>напряжение питания вентиляторов постоянного тока – 24 В.</a:t>
          </a:r>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Выпускаются два типоразмера конвекторов: шириной 105 мм, глубиной 150 и 200 мм.</a:t>
          </a:r>
          <a:endParaRPr b="0" lang="en-US" sz="900" spc="-1" strike="noStrike">
            <a:latin typeface="Times New Roman"/>
          </a:endParaRPr>
        </a:p>
      </xdr:txBody>
    </xdr:sp>
    <xdr:clientData/>
  </xdr:twoCellAnchor>
  <xdr:twoCellAnchor editAs="oneCell">
    <xdr:from>
      <xdr:col>0</xdr:col>
      <xdr:colOff>30240</xdr:colOff>
      <xdr:row>6</xdr:row>
      <xdr:rowOff>47520</xdr:rowOff>
    </xdr:from>
    <xdr:to>
      <xdr:col>1</xdr:col>
      <xdr:colOff>685080</xdr:colOff>
      <xdr:row>26</xdr:row>
      <xdr:rowOff>162000</xdr:rowOff>
    </xdr:to>
    <xdr:pic>
      <xdr:nvPicPr>
        <xdr:cNvPr id="26" name="Рисунок 5" descr=""/>
        <xdr:cNvPicPr/>
      </xdr:nvPicPr>
      <xdr:blipFill>
        <a:blip r:embed="rId1"/>
        <a:stretch/>
      </xdr:blipFill>
      <xdr:spPr>
        <a:xfrm>
          <a:off x="30240" y="904680"/>
          <a:ext cx="2728080" cy="3733920"/>
        </a:xfrm>
        <a:prstGeom prst="rect">
          <a:avLst/>
        </a:prstGeom>
        <a:ln w="0">
          <a:noFill/>
        </a:ln>
      </xdr:spPr>
    </xdr:pic>
    <xdr:clientData/>
  </xdr:twoCellAnchor>
  <xdr:twoCellAnchor editAs="oneCell">
    <xdr:from>
      <xdr:col>0</xdr:col>
      <xdr:colOff>0</xdr:colOff>
      <xdr:row>0</xdr:row>
      <xdr:rowOff>0</xdr:rowOff>
    </xdr:from>
    <xdr:to>
      <xdr:col>5</xdr:col>
      <xdr:colOff>896040</xdr:colOff>
      <xdr:row>5</xdr:row>
      <xdr:rowOff>133560</xdr:rowOff>
    </xdr:to>
    <xdr:pic>
      <xdr:nvPicPr>
        <xdr:cNvPr id="27" name="Изображения 2" descr=""/>
        <xdr:cNvPicPr/>
      </xdr:nvPicPr>
      <xdr:blipFill>
        <a:blip r:embed="rId2"/>
        <a:stretch/>
      </xdr:blipFill>
      <xdr:spPr>
        <a:xfrm>
          <a:off x="0" y="0"/>
          <a:ext cx="6631920" cy="847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51</xdr:row>
      <xdr:rowOff>124200</xdr:rowOff>
    </xdr:from>
    <xdr:to>
      <xdr:col>7</xdr:col>
      <xdr:colOff>272520</xdr:colOff>
      <xdr:row>77</xdr:row>
      <xdr:rowOff>114480</xdr:rowOff>
    </xdr:to>
    <xdr:sp>
      <xdr:nvSpPr>
        <xdr:cNvPr id="28" name="Text Box 273"/>
        <xdr:cNvSpPr/>
      </xdr:nvSpPr>
      <xdr:spPr>
        <a:xfrm>
          <a:off x="30240" y="8820360"/>
          <a:ext cx="6841080" cy="3705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 Тепловая мощность указана при работе вентиляторов на средней скорости вращения.</a:t>
          </a:r>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 корпус из оцинкованной стали покрытый износостойким чёрным порошковым покрытием или нержавеющей стали;</a:t>
          </a:r>
          <a:endParaRPr b="0" lang="en-US" sz="900" spc="-1" strike="noStrike">
            <a:latin typeface="Times New Roman"/>
          </a:endParaRPr>
        </a:p>
        <a:p>
          <a:r>
            <a:rPr b="0" lang="en-US" sz="900" spc="-1" strike="noStrike">
              <a:solidFill>
                <a:srgbClr val="000000"/>
              </a:solidFill>
              <a:latin typeface="Arial"/>
            </a:rPr>
            <a:t>- съёмный теплообменник со встроенными электрическими нагревательными элементами с автоматической защитой от перегрева;</a:t>
          </a:r>
          <a:endParaRPr b="0" lang="en-US" sz="900" spc="-1" strike="noStrike">
            <a:latin typeface="Times New Roman"/>
          </a:endParaRPr>
        </a:p>
        <a:p>
          <a:r>
            <a:rPr b="0" lang="en-US" sz="900" spc="-1" strike="noStrike">
              <a:solidFill>
                <a:srgbClr val="000000"/>
              </a:solidFill>
              <a:latin typeface="Arial"/>
            </a:rPr>
            <a:t>- тангенциальные вентиляторы в кожухе на виброопорах с </a:t>
          </a:r>
          <a:r>
            <a:rPr b="0" lang="en-US" sz="1000" spc="-1" strike="noStrike">
              <a:solidFill>
                <a:srgbClr val="000000"/>
              </a:solidFill>
              <a:latin typeface="Calibri"/>
            </a:rPr>
            <a:t>ЕС-двигателями </a:t>
          </a:r>
          <a:r>
            <a:rPr b="0" lang="en-US" sz="900" spc="-1" strike="noStrike">
              <a:solidFill>
                <a:srgbClr val="000000"/>
              </a:solidFill>
              <a:latin typeface="Arial"/>
            </a:rPr>
            <a:t>24В;</a:t>
          </a:r>
          <a:endParaRPr b="0" lang="en-US" sz="900" spc="-1" strike="noStrike">
            <a:latin typeface="Times New Roman"/>
          </a:endParaRPr>
        </a:p>
        <a:p>
          <a:r>
            <a:rPr b="0" lang="en-US" sz="900" spc="-1" strike="noStrike">
              <a:solidFill>
                <a:srgbClr val="000000"/>
              </a:solidFill>
              <a:latin typeface="Arial"/>
            </a:rPr>
            <a:t>- микропроцессорный регулятор с возможностью плавного изменения температуры нагревательного элемента и скорости вращения вентиляторов с выполненным электромонтажом;</a:t>
          </a:r>
          <a:endParaRPr b="0" lang="en-US" sz="900" spc="-1" strike="noStrike">
            <a:latin typeface="Times New Roman"/>
          </a:endParaRPr>
        </a:p>
        <a:p>
          <a:r>
            <a:rPr b="0" lang="en-US" sz="900" spc="-1" strike="noStrike">
              <a:solidFill>
                <a:srgbClr val="000000"/>
              </a:solidFill>
              <a:latin typeface="Arial"/>
            </a:rPr>
            <a:t>- датчик температуры нагреваемого воздуха;</a:t>
          </a:r>
          <a:endParaRPr b="0" lang="en-US" sz="900" spc="-1" strike="noStrike">
            <a:latin typeface="Times New Roman"/>
          </a:endParaRPr>
        </a:p>
        <a:p>
          <a:r>
            <a:rPr b="0" lang="en-US" sz="900" spc="-1" strike="noStrike">
              <a:solidFill>
                <a:srgbClr val="000000"/>
              </a:solidFill>
              <a:latin typeface="Arial"/>
            </a:rPr>
            <a:t>- роликовая, либо линейная решетка, из анодированного алюминия, либо окрашенную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 декоративная рамка по периметру жёлоба из алюминия U-образного, либо F-образного профиля, выполненная в цвет решетки, с черной полосой из пористой резины в месте контакта с решеткой; </a:t>
          </a:r>
          <a:endParaRPr b="0" lang="en-US" sz="900" spc="-1" strike="noStrike">
            <a:latin typeface="Times New Roman"/>
          </a:endParaRPr>
        </a:p>
        <a:p>
          <a:r>
            <a:rPr b="0" lang="en-US" sz="900" spc="-1" strike="noStrike">
              <a:solidFill>
                <a:srgbClr val="000000"/>
              </a:solidFill>
              <a:latin typeface="Arial"/>
            </a:rPr>
            <a:t>- комплект крепёжно-регулировочных ножек; </a:t>
          </a:r>
          <a:endParaRPr b="0" lang="en-US" sz="900" spc="-1" strike="noStrike">
            <a:latin typeface="Times New Roman"/>
          </a:endParaRPr>
        </a:p>
        <a:p>
          <a:r>
            <a:rPr b="0" lang="en-US" sz="900" spc="-1" strike="noStrike">
              <a:solidFill>
                <a:srgbClr val="000000"/>
              </a:solidFill>
              <a:latin typeface="Arial"/>
            </a:rPr>
            <a:t>- паспорт, инструкцию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1</xdr:col>
      <xdr:colOff>552960</xdr:colOff>
      <xdr:row>5</xdr:row>
      <xdr:rowOff>28440</xdr:rowOff>
    </xdr:from>
    <xdr:to>
      <xdr:col>7</xdr:col>
      <xdr:colOff>614880</xdr:colOff>
      <xdr:row>25</xdr:row>
      <xdr:rowOff>208440</xdr:rowOff>
    </xdr:to>
    <xdr:sp>
      <xdr:nvSpPr>
        <xdr:cNvPr id="29" name="Text Box 168"/>
        <xdr:cNvSpPr/>
      </xdr:nvSpPr>
      <xdr:spPr>
        <a:xfrm>
          <a:off x="2485440" y="742680"/>
          <a:ext cx="4728240" cy="376164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Конвекторы встраиваемые в пол </a:t>
          </a:r>
          <a:endParaRPr b="0" lang="en-US" sz="1200" spc="-1" strike="noStrike">
            <a:latin typeface="Times New Roman"/>
          </a:endParaRPr>
        </a:p>
        <a:p>
          <a:r>
            <a:rPr b="1" lang="en-US" sz="1200" spc="-1" strike="noStrike">
              <a:solidFill>
                <a:srgbClr val="000000"/>
              </a:solidFill>
              <a:latin typeface="Arial"/>
            </a:rPr>
            <a:t>Qtherm Electro. </a:t>
          </a:r>
          <a:endParaRPr b="0" lang="en-US" sz="1200" spc="-1" strike="noStrike">
            <a:latin typeface="Times New Roman"/>
          </a:endParaRPr>
        </a:p>
        <a:p>
          <a:r>
            <a:rPr b="1" lang="en-US" sz="1200" spc="-1" strike="noStrike">
              <a:solidFill>
                <a:srgbClr val="000000"/>
              </a:solidFill>
              <a:latin typeface="Arial"/>
            </a:rPr>
            <a:t>Принудительная конвекция.</a:t>
          </a:r>
          <a:endParaRPr b="0" lang="en-US" sz="1200" spc="-1" strike="noStrike">
            <a:latin typeface="Times New Roman"/>
          </a:endParaRPr>
        </a:p>
        <a:p>
          <a:r>
            <a:rPr b="1" lang="en-US" sz="1200" spc="-1" strike="noStrike">
              <a:solidFill>
                <a:srgbClr val="000000"/>
              </a:solidFill>
              <a:latin typeface="Arial"/>
            </a:rPr>
            <a:t>Электрический нагрев.</a:t>
          </a:r>
          <a:endParaRPr b="0" lang="en-US" sz="12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Встраиваемый в пол конвектор Qtherm Electro - это  отопительный прибор с принудительной конвекцией, с тангенциальными вентиляторами. Вентиляторы могут быть раположены как о стороны окна, так и помещения. В теплообменнике используются электрические нагревательные элементы. В переходные периоды отопительного сезона конвектор может работать без вентилятора за счет естественной конвекции. Конвектор Qtherm Electro имеет встроенный микропроцессорный регулятор температуры нагревательных элементов с датчиком температуры и скорости вращения вентиляторов, с возможностью работы в "ручном режиме", подключения настенных регуляторов тепловой мощности, подключения к системе "умный дом".</a:t>
          </a:r>
          <a:endParaRPr b="0" lang="en-US" sz="9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напряжение питания ковектора - 220 B ;</a:t>
          </a:r>
          <a:endParaRPr b="0" lang="en-US" sz="900" spc="-1" strike="noStrike">
            <a:latin typeface="Times New Roman"/>
          </a:endParaRPr>
        </a:p>
        <a:p>
          <a:r>
            <a:rPr b="0" lang="en-US" sz="900" spc="-1" strike="noStrike">
              <a:solidFill>
                <a:srgbClr val="000000"/>
              </a:solidFill>
              <a:latin typeface="Arial"/>
            </a:rPr>
            <a:t>напряжение питания вентиляторов постоянного тока – 24 В;</a:t>
          </a:r>
          <a:endParaRPr b="0" lang="en-US" sz="900" spc="-1" strike="noStrike">
            <a:latin typeface="Times New Roman"/>
          </a:endParaRPr>
        </a:p>
        <a:p>
          <a:r>
            <a:rPr b="0" lang="en-US" sz="900" spc="-1" strike="noStrike">
              <a:solidFill>
                <a:srgbClr val="000000"/>
              </a:solidFill>
              <a:latin typeface="Arial"/>
            </a:rPr>
            <a:t>степень электробезопасности IP 20 (пылезащитное исполнение без попадания влаги).</a:t>
          </a:r>
          <a:endParaRPr b="0" lang="en-US" sz="900" spc="-1" strike="noStrike">
            <a:latin typeface="Times New Roman"/>
          </a:endParaRPr>
        </a:p>
        <a:p>
          <a:r>
            <a:rPr b="1" lang="en-US" sz="1000" spc="-1" strike="noStrike">
              <a:solidFill>
                <a:srgbClr val="000000"/>
              </a:solidFill>
              <a:latin typeface="Arial"/>
            </a:rPr>
            <a:t>Типоразмеры </a:t>
          </a:r>
          <a:endParaRPr b="0" lang="en-US" sz="1000" spc="-1" strike="noStrike">
            <a:latin typeface="Times New Roman"/>
          </a:endParaRPr>
        </a:p>
        <a:p>
          <a:r>
            <a:rPr b="0" lang="en-US" sz="900" spc="-1" strike="noStrike">
              <a:solidFill>
                <a:srgbClr val="000000"/>
              </a:solidFill>
              <a:latin typeface="Arial"/>
            </a:rPr>
            <a:t>Выпускаются два типоразмера конвекторов: по ширине 180 мм, 230 мм (300 и 370 мм - по-запросу), по глубине 110 мм. Длина конвектора может быть любой, при этом, при длине более 3 метров, для удобства транспортирования, конвектор изготавливется из двух частей, которые соединяются фланцем и после монтажа выглядят как единая цельная конструкция. </a:t>
          </a:r>
          <a:endParaRPr b="0" lang="en-US" sz="900" spc="-1" strike="noStrike">
            <a:latin typeface="Times New Roman"/>
          </a:endParaRPr>
        </a:p>
        <a:p>
          <a:r>
            <a:rPr b="0" lang="en-US" sz="900" spc="-1" strike="noStrike">
              <a:solidFill>
                <a:srgbClr val="000000"/>
              </a:solidFill>
              <a:latin typeface="Arial"/>
            </a:rPr>
            <a:t> </a:t>
          </a:r>
          <a:endParaRPr b="0" lang="en-US" sz="900" spc="-1" strike="noStrike">
            <a:latin typeface="Times New Roman"/>
          </a:endParaRPr>
        </a:p>
      </xdr:txBody>
    </xdr:sp>
    <xdr:clientData/>
  </xdr:twoCellAnchor>
  <xdr:twoCellAnchor editAs="oneCell">
    <xdr:from>
      <xdr:col>0</xdr:col>
      <xdr:colOff>20880</xdr:colOff>
      <xdr:row>5</xdr:row>
      <xdr:rowOff>133560</xdr:rowOff>
    </xdr:from>
    <xdr:to>
      <xdr:col>1</xdr:col>
      <xdr:colOff>593640</xdr:colOff>
      <xdr:row>25</xdr:row>
      <xdr:rowOff>190800</xdr:rowOff>
    </xdr:to>
    <xdr:pic>
      <xdr:nvPicPr>
        <xdr:cNvPr id="30" name="Рисунок 5" descr=""/>
        <xdr:cNvPicPr/>
      </xdr:nvPicPr>
      <xdr:blipFill>
        <a:blip r:embed="rId1"/>
        <a:stretch/>
      </xdr:blipFill>
      <xdr:spPr>
        <a:xfrm>
          <a:off x="20880" y="847800"/>
          <a:ext cx="2505240" cy="3638880"/>
        </a:xfrm>
        <a:prstGeom prst="rect">
          <a:avLst/>
        </a:prstGeom>
        <a:ln w="0">
          <a:noFill/>
        </a:ln>
      </xdr:spPr>
    </xdr:pic>
    <xdr:clientData/>
  </xdr:twoCellAnchor>
  <xdr:twoCellAnchor editAs="oneCell">
    <xdr:from>
      <xdr:col>0</xdr:col>
      <xdr:colOff>0</xdr:colOff>
      <xdr:row>0</xdr:row>
      <xdr:rowOff>0</xdr:rowOff>
    </xdr:from>
    <xdr:to>
      <xdr:col>6</xdr:col>
      <xdr:colOff>594000</xdr:colOff>
      <xdr:row>5</xdr:row>
      <xdr:rowOff>133560</xdr:rowOff>
    </xdr:to>
    <xdr:pic>
      <xdr:nvPicPr>
        <xdr:cNvPr id="31" name="Изображения 2" descr=""/>
        <xdr:cNvPicPr/>
      </xdr:nvPicPr>
      <xdr:blipFill>
        <a:blip r:embed="rId2"/>
        <a:stretch/>
      </xdr:blipFill>
      <xdr:spPr>
        <a:xfrm>
          <a:off x="0" y="0"/>
          <a:ext cx="6549120" cy="8478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1</xdr:row>
      <xdr:rowOff>123840</xdr:rowOff>
    </xdr:from>
    <xdr:to>
      <xdr:col>7</xdr:col>
      <xdr:colOff>201960</xdr:colOff>
      <xdr:row>97</xdr:row>
      <xdr:rowOff>19080</xdr:rowOff>
    </xdr:to>
    <xdr:sp>
      <xdr:nvSpPr>
        <xdr:cNvPr id="32" name="Text Box 273"/>
        <xdr:cNvSpPr/>
      </xdr:nvSpPr>
      <xdr:spPr>
        <a:xfrm>
          <a:off x="30240" y="11259720"/>
          <a:ext cx="6842880" cy="36100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Тепловая мощность и холодопроизводительность указаны при работе вентиляторов на максимальной скорости вращения.</a:t>
          </a:r>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Стоимость указана для конвекторов с электромеханическим трехступенчатым регулированием скорости. Увеличение стоимости конвектора c блоком микропроцессорного плавного регулирования скорости вращения вентиляторов + 96 €. </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 корпус из оцинкованной стали покрытый износостойким чёрным порошковым покрытием или нержавеющей стали;</a:t>
          </a:r>
          <a:endParaRPr b="0" lang="en-US" sz="900" spc="-1" strike="noStrike">
            <a:latin typeface="Times New Roman"/>
          </a:endParaRPr>
        </a:p>
        <a:p>
          <a:r>
            <a:rPr b="0" lang="en-US" sz="900" spc="-1" strike="noStrike">
              <a:solidFill>
                <a:srgbClr val="000000"/>
              </a:solidFill>
              <a:latin typeface="Arial"/>
            </a:rPr>
            <a:t>- съёмный теплообменник с латунным узлом подключения с соединением "евроконус" G 3/4”;</a:t>
          </a:r>
          <a:endParaRPr b="0" lang="en-US" sz="900" spc="-1" strike="noStrike">
            <a:latin typeface="Times New Roman"/>
          </a:endParaRPr>
        </a:p>
        <a:p>
          <a:r>
            <a:rPr b="0" lang="en-US" sz="900" spc="-1" strike="noStrike">
              <a:solidFill>
                <a:srgbClr val="000000"/>
              </a:solidFill>
              <a:latin typeface="Arial"/>
            </a:rPr>
            <a:t>- тангенциальные вентиляторы в кожухе на виброопорах с двигателями 220В;</a:t>
          </a:r>
          <a:endParaRPr b="0" lang="en-US" sz="900" spc="-1" strike="noStrike">
            <a:latin typeface="Times New Roman"/>
          </a:endParaRPr>
        </a:p>
        <a:p>
          <a:r>
            <a:rPr b="0" lang="en-US" sz="900" spc="-1" strike="noStrike">
              <a:solidFill>
                <a:srgbClr val="000000"/>
              </a:solidFill>
              <a:latin typeface="Arial"/>
            </a:rPr>
            <a:t>- микропроцессорный регулятор в пластиковой коробке с возможностью плавного изменения скорости вращения вентиляторов;</a:t>
          </a:r>
          <a:endParaRPr b="0" lang="en-US" sz="900" spc="-1" strike="noStrike">
            <a:latin typeface="Times New Roman"/>
          </a:endParaRPr>
        </a:p>
        <a:p>
          <a:r>
            <a:rPr b="0" lang="en-US" sz="900" spc="-1" strike="noStrike">
              <a:solidFill>
                <a:srgbClr val="000000"/>
              </a:solidFill>
              <a:latin typeface="Arial"/>
            </a:rPr>
            <a:t>- роликовая, либо линейная решетка, из анодированного алюминия, либо окрашенная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 декоративная рамка по периметру жёлоба из алюминия U-образного, либо F-образного профиля, выполненная в цвет решетки, с черной полосой из пористой резины в месте контакта с решеткой; </a:t>
          </a:r>
          <a:endParaRPr b="0" lang="en-US" sz="900" spc="-1" strike="noStrike">
            <a:latin typeface="Times New Roman"/>
          </a:endParaRPr>
        </a:p>
        <a:p>
          <a:r>
            <a:rPr b="0" lang="en-US" sz="900" spc="-1" strike="noStrike">
              <a:solidFill>
                <a:srgbClr val="000000"/>
              </a:solidFill>
              <a:latin typeface="Arial"/>
            </a:rPr>
            <a:t>- комплект крепёжно-регулировочных ножек; </a:t>
          </a:r>
          <a:endParaRPr b="0" lang="en-US" sz="900" spc="-1" strike="noStrike">
            <a:latin typeface="Times New Roman"/>
          </a:endParaRPr>
        </a:p>
        <a:p>
          <a:r>
            <a:rPr b="0" lang="en-US" sz="900" spc="-1" strike="noStrike">
              <a:solidFill>
                <a:srgbClr val="000000"/>
              </a:solidFill>
              <a:latin typeface="Arial"/>
            </a:rPr>
            <a:t>- воздухоспускной клапан 3/8 ”;</a:t>
          </a:r>
          <a:endParaRPr b="0" lang="en-US" sz="900" spc="-1" strike="noStrike">
            <a:latin typeface="Times New Roman"/>
          </a:endParaRPr>
        </a:p>
        <a:p>
          <a:r>
            <a:rPr b="0" lang="en-US" sz="900" spc="-1" strike="noStrike">
              <a:solidFill>
                <a:srgbClr val="000000"/>
              </a:solidFill>
              <a:latin typeface="Arial"/>
            </a:rPr>
            <a:t>- паспорт, инструкцию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0</xdr:col>
      <xdr:colOff>30240</xdr:colOff>
      <xdr:row>71</xdr:row>
      <xdr:rowOff>123840</xdr:rowOff>
    </xdr:from>
    <xdr:to>
      <xdr:col>7</xdr:col>
      <xdr:colOff>292680</xdr:colOff>
      <xdr:row>97</xdr:row>
      <xdr:rowOff>19080</xdr:rowOff>
    </xdr:to>
    <xdr:sp>
      <xdr:nvSpPr>
        <xdr:cNvPr id="33" name="Text Box 273"/>
        <xdr:cNvSpPr/>
      </xdr:nvSpPr>
      <xdr:spPr>
        <a:xfrm>
          <a:off x="30240" y="11259720"/>
          <a:ext cx="6933600" cy="361008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900" spc="-1" strike="noStrike">
              <a:solidFill>
                <a:srgbClr val="000000"/>
              </a:solidFill>
              <a:latin typeface="Arial"/>
            </a:rPr>
            <a:t>*Тепловая мощность и холодопроизводительность указаны при работе вентиляторов на максимальной скорости вращения.</a:t>
          </a:r>
          <a:endParaRPr b="0" lang="en-US" sz="900" spc="-1" strike="noStrike">
            <a:latin typeface="Times New Roman"/>
          </a:endParaRPr>
        </a:p>
        <a:p>
          <a:r>
            <a:rPr b="0" lang="en-US" sz="900" spc="-1" strike="noStrike">
              <a:solidFill>
                <a:srgbClr val="000000"/>
              </a:solidFill>
              <a:latin typeface="Arial"/>
            </a:rPr>
            <a:t>* Цены - розничные и указаны в Евро. Пересчет в рубли осуществляется по внутреннему курсу компании. Для уточнения курса пересчета, скидок и дилерских цен обращайтесь к вашему региональному менеджеру.</a:t>
          </a:r>
          <a:endParaRPr b="0" lang="en-US" sz="900" spc="-1" strike="noStrike">
            <a:latin typeface="Times New Roman"/>
          </a:endParaRPr>
        </a:p>
        <a:p>
          <a:r>
            <a:rPr b="0" lang="en-US" sz="900" spc="-1" strike="noStrike">
              <a:solidFill>
                <a:srgbClr val="000000"/>
              </a:solidFill>
              <a:latin typeface="Arial"/>
            </a:rPr>
            <a:t>* Стоимость указана для конвекторов  блоком микропроцессорного плавного регулирования скорости вращения вентиляторов. </a:t>
          </a:r>
          <a:endParaRPr b="0" lang="en-US" sz="900" spc="-1" strike="noStrike">
            <a:latin typeface="Times New Roman"/>
          </a:endParaRPr>
        </a:p>
        <a:p>
          <a:r>
            <a:rPr b="0" lang="en-US" sz="900" spc="-1" strike="noStrike">
              <a:solidFill>
                <a:srgbClr val="000000"/>
              </a:solidFill>
              <a:latin typeface="Arial"/>
            </a:rPr>
            <a:t>* Расчет стоимости нестандартной длины осуществляется в прямой пропорциональной зависимости без дополнительной наценки.</a:t>
          </a:r>
          <a:endParaRPr b="0" lang="en-US" sz="900" spc="-1" strike="noStrike">
            <a:latin typeface="Times New Roman"/>
          </a:endParaRPr>
        </a:p>
        <a:p>
          <a:r>
            <a:rPr b="0" lang="en-US" sz="900" spc="-1" strike="noStrike">
              <a:solidFill>
                <a:srgbClr val="000000"/>
              </a:solidFill>
              <a:latin typeface="Arial"/>
            </a:rPr>
            <a:t>* Цены указаны для конвектора с корпусом из оцинкованной стали. Увеличение стоимости для корпуса из нержавеющей стали +6%. </a:t>
          </a:r>
          <a:endParaRPr b="0" lang="en-US" sz="900" spc="-1" strike="noStrike">
            <a:latin typeface="Times New Roman"/>
          </a:endParaRPr>
        </a:p>
        <a:p>
          <a:r>
            <a:rPr b="0" lang="en-US" sz="900" spc="-1" strike="noStrike">
              <a:solidFill>
                <a:srgbClr val="000000"/>
              </a:solidFill>
              <a:latin typeface="Arial"/>
            </a:rPr>
            <a:t>Роликовое либо линейное исполнение решетки, декоративная рамка по периметру конвектора тип подключения не влияют на стоимость.</a:t>
          </a:r>
          <a:endParaRPr b="0" lang="en-US" sz="900" spc="-1" strike="noStrike">
            <a:latin typeface="Times New Roman"/>
          </a:endParaRPr>
        </a:p>
        <a:p>
          <a:r>
            <a:rPr b="0" lang="en-US" sz="900" spc="-1" strike="noStrike">
              <a:solidFill>
                <a:srgbClr val="000000"/>
              </a:solidFill>
              <a:latin typeface="Arial"/>
            </a:rPr>
            <a:t>* В базовый комплект поставки входит:</a:t>
          </a:r>
          <a:endParaRPr b="0" lang="en-US" sz="900" spc="-1" strike="noStrike">
            <a:latin typeface="Times New Roman"/>
          </a:endParaRPr>
        </a:p>
        <a:p>
          <a:r>
            <a:rPr b="0" lang="en-US" sz="900" spc="-1" strike="noStrike">
              <a:solidFill>
                <a:srgbClr val="000000"/>
              </a:solidFill>
              <a:latin typeface="Arial"/>
            </a:rPr>
            <a:t>- корпус из оцинкованной стали покрытый износостойким чёрным порошковым покрытием или нержавеющей стали;</a:t>
          </a:r>
          <a:endParaRPr b="0" lang="en-US" sz="900" spc="-1" strike="noStrike">
            <a:latin typeface="Times New Roman"/>
          </a:endParaRPr>
        </a:p>
        <a:p>
          <a:r>
            <a:rPr b="0" lang="en-US" sz="900" spc="-1" strike="noStrike">
              <a:solidFill>
                <a:srgbClr val="000000"/>
              </a:solidFill>
              <a:latin typeface="Arial"/>
            </a:rPr>
            <a:t>- съёмный теплообменник с латунным узлом подключения с соединением "евроконус" G 3/4”;</a:t>
          </a:r>
          <a:endParaRPr b="0" lang="en-US" sz="900" spc="-1" strike="noStrike">
            <a:latin typeface="Times New Roman"/>
          </a:endParaRPr>
        </a:p>
        <a:p>
          <a:r>
            <a:rPr b="0" lang="en-US" sz="900" spc="-1" strike="noStrike">
              <a:solidFill>
                <a:srgbClr val="000000"/>
              </a:solidFill>
              <a:latin typeface="Arial"/>
            </a:rPr>
            <a:t>- тангенциальные вентиляторы в кожухе на виброопорах с </a:t>
          </a:r>
          <a:r>
            <a:rPr b="0" lang="en-US" sz="1000" spc="-1" strike="noStrike">
              <a:solidFill>
                <a:srgbClr val="000000"/>
              </a:solidFill>
              <a:latin typeface="Calibri"/>
            </a:rPr>
            <a:t>ЕС-двигателями </a:t>
          </a:r>
          <a:r>
            <a:rPr b="0" lang="en-US" sz="900" spc="-1" strike="noStrike">
              <a:solidFill>
                <a:srgbClr val="000000"/>
              </a:solidFill>
              <a:latin typeface="Arial"/>
            </a:rPr>
            <a:t>24В;</a:t>
          </a:r>
          <a:endParaRPr b="0" lang="en-US" sz="900" spc="-1" strike="noStrike">
            <a:latin typeface="Times New Roman"/>
          </a:endParaRPr>
        </a:p>
        <a:p>
          <a:r>
            <a:rPr b="0" lang="en-US" sz="900" spc="-1" strike="noStrike">
              <a:solidFill>
                <a:srgbClr val="000000"/>
              </a:solidFill>
              <a:latin typeface="Arial"/>
            </a:rPr>
            <a:t>- микропроцессорный регулятор в пластиковой коробке с возможностью плавного изменения скорости вращения вентиляторов;</a:t>
          </a:r>
          <a:endParaRPr b="0" lang="en-US" sz="900" spc="-1" strike="noStrike">
            <a:latin typeface="Times New Roman"/>
          </a:endParaRPr>
        </a:p>
        <a:p>
          <a:r>
            <a:rPr b="0" lang="en-US" sz="900" spc="-1" strike="noStrike">
              <a:solidFill>
                <a:srgbClr val="000000"/>
              </a:solidFill>
              <a:latin typeface="Arial"/>
            </a:rPr>
            <a:t>- роликовая, либо линейная решетка, из анодированного алюминия, либо окрашенная по RAL, либо с фактурой дерева, мрамора, гранита; </a:t>
          </a:r>
          <a:endParaRPr b="0" lang="en-US" sz="900" spc="-1" strike="noStrike">
            <a:latin typeface="Times New Roman"/>
          </a:endParaRPr>
        </a:p>
        <a:p>
          <a:r>
            <a:rPr b="0" lang="en-US" sz="900" spc="-1" strike="noStrike">
              <a:solidFill>
                <a:srgbClr val="000000"/>
              </a:solidFill>
              <a:latin typeface="Arial"/>
            </a:rPr>
            <a:t>- декоративная рамка по периметру жёлоба из алюминия U-образного, либо F-образного профиля, выполненная в цвет решетки, с черной полосой из пористой резины в месте контакта с решеткой; </a:t>
          </a:r>
          <a:endParaRPr b="0" lang="en-US" sz="900" spc="-1" strike="noStrike">
            <a:latin typeface="Times New Roman"/>
          </a:endParaRPr>
        </a:p>
        <a:p>
          <a:r>
            <a:rPr b="0" lang="en-US" sz="900" spc="-1" strike="noStrike">
              <a:solidFill>
                <a:srgbClr val="000000"/>
              </a:solidFill>
              <a:latin typeface="Arial"/>
            </a:rPr>
            <a:t>- комплект крепёжно-регулировочных ножек; </a:t>
          </a:r>
          <a:endParaRPr b="0" lang="en-US" sz="900" spc="-1" strike="noStrike">
            <a:latin typeface="Times New Roman"/>
          </a:endParaRPr>
        </a:p>
        <a:p>
          <a:r>
            <a:rPr b="0" lang="en-US" sz="900" spc="-1" strike="noStrike">
              <a:solidFill>
                <a:srgbClr val="000000"/>
              </a:solidFill>
              <a:latin typeface="Arial"/>
            </a:rPr>
            <a:t>- воздухоспускной клапан 3/8 ”;</a:t>
          </a:r>
          <a:endParaRPr b="0" lang="en-US" sz="900" spc="-1" strike="noStrike">
            <a:latin typeface="Times New Roman"/>
          </a:endParaRPr>
        </a:p>
        <a:p>
          <a:r>
            <a:rPr b="0" lang="en-US" sz="900" spc="-1" strike="noStrike">
              <a:solidFill>
                <a:srgbClr val="000000"/>
              </a:solidFill>
              <a:latin typeface="Arial"/>
            </a:rPr>
            <a:t>- паспорт, инструкцию по монтажу и эксплуатации.</a:t>
          </a:r>
          <a:endParaRPr b="0" lang="en-US" sz="900" spc="-1" strike="noStrike">
            <a:latin typeface="Times New Roman"/>
          </a:endParaRPr>
        </a:p>
        <a:p>
          <a:r>
            <a:rPr b="0" lang="en-US" sz="900" spc="-1" strike="noStrike">
              <a:solidFill>
                <a:srgbClr val="000000"/>
              </a:solidFill>
              <a:latin typeface="Arial"/>
            </a:rPr>
            <a:t>* Для более подробной информации см. каталог "Встраиваемые в пол конвекторы Varmann".</a:t>
          </a:r>
          <a:endParaRPr b="0" lang="en-US" sz="900" spc="-1" strike="noStrike">
            <a:latin typeface="Times New Roman"/>
          </a:endParaRPr>
        </a:p>
      </xdr:txBody>
    </xdr:sp>
    <xdr:clientData/>
  </xdr:twoCellAnchor>
  <xdr:twoCellAnchor editAs="oneCell">
    <xdr:from>
      <xdr:col>1</xdr:col>
      <xdr:colOff>312120</xdr:colOff>
      <xdr:row>6</xdr:row>
      <xdr:rowOff>0</xdr:rowOff>
    </xdr:from>
    <xdr:to>
      <xdr:col>8</xdr:col>
      <xdr:colOff>241920</xdr:colOff>
      <xdr:row>25</xdr:row>
      <xdr:rowOff>141840</xdr:rowOff>
    </xdr:to>
    <xdr:sp>
      <xdr:nvSpPr>
        <xdr:cNvPr id="34" name="Text Box 168"/>
        <xdr:cNvSpPr/>
      </xdr:nvSpPr>
      <xdr:spPr>
        <a:xfrm>
          <a:off x="2516760" y="857160"/>
          <a:ext cx="5040360" cy="3580560"/>
        </a:xfrm>
        <a:prstGeom prst="rect">
          <a:avLst/>
        </a:prstGeom>
        <a:solidFill>
          <a:srgbClr val="ffffff"/>
        </a:solidFill>
        <a:ln w="0">
          <a:noFill/>
        </a:ln>
      </xdr:spPr>
      <xdr:style>
        <a:lnRef idx="0"/>
        <a:fillRef idx="0"/>
        <a:effectRef idx="0"/>
        <a:fontRef idx="minor"/>
      </xdr:style>
      <xdr:txBody>
        <a:bodyPr lIns="36720" rIns="0" tIns="32040" bIns="0" anchor="t">
          <a:noAutofit/>
        </a:bodyPr>
        <a:p>
          <a:r>
            <a:rPr b="1" lang="en-US" sz="1200" spc="-1" strike="noStrike">
              <a:solidFill>
                <a:srgbClr val="000000"/>
              </a:solidFill>
              <a:latin typeface="Arial"/>
            </a:rPr>
            <a:t>Конвекторы встраиваемые в пол Qtherm HK. </a:t>
          </a:r>
          <a:endParaRPr b="0" lang="en-US" sz="1200" spc="-1" strike="noStrike">
            <a:latin typeface="Times New Roman"/>
          </a:endParaRPr>
        </a:p>
        <a:p>
          <a:r>
            <a:rPr b="1" lang="en-US" sz="1200" spc="-1" strike="noStrike">
              <a:solidFill>
                <a:srgbClr val="000000"/>
              </a:solidFill>
              <a:latin typeface="Arial"/>
            </a:rPr>
            <a:t>Принудительная конвекция.</a:t>
          </a:r>
          <a:endParaRPr b="0" lang="en-US" sz="1200" spc="-1" strike="noStrike">
            <a:latin typeface="Times New Roman"/>
          </a:endParaRPr>
        </a:p>
        <a:p>
          <a:r>
            <a:rPr b="1" lang="en-US" sz="1200" spc="-1" strike="noStrike">
              <a:solidFill>
                <a:srgbClr val="000000"/>
              </a:solidFill>
              <a:latin typeface="Arial"/>
            </a:rPr>
            <a:t>Нагрев и охлаждение.</a:t>
          </a:r>
          <a:endParaRPr b="0" lang="en-US" sz="1200" spc="-1" strike="noStrike">
            <a:latin typeface="Times New Roman"/>
          </a:endParaRPr>
        </a:p>
        <a:p>
          <a:r>
            <a:rPr b="1" lang="en-US" sz="1000" spc="-1" strike="noStrike">
              <a:solidFill>
                <a:srgbClr val="000000"/>
              </a:solidFill>
              <a:latin typeface="Arial"/>
            </a:rPr>
            <a:t>Описание </a:t>
          </a:r>
          <a:endParaRPr b="0" lang="en-US" sz="1000" spc="-1" strike="noStrike">
            <a:latin typeface="Times New Roman"/>
          </a:endParaRPr>
        </a:p>
        <a:p>
          <a:r>
            <a:rPr b="0" lang="en-US" sz="900" spc="-1" strike="noStrike">
              <a:solidFill>
                <a:srgbClr val="000000"/>
              </a:solidFill>
              <a:latin typeface="Arial"/>
            </a:rPr>
            <a:t>Конвекторы для нагрева и охлаждения воздуха с тангенциальными вентиляторами Varmann Qtherm HK - это готовая к монтажу система кондиционирования воздуха, предназначенная для встраивания в пол непосредственно перед большими окнами для компенсации дополнительных теплопритоков в летний период и изоляции от нисходящего холодного воздуха в отопительный период. В Qtherm HK установлен высокоэффективный медно-алюминиевый теплообменник, работающий как в 2-х трубной, так и 4-х трубной системе подачи тепло-холодоносителя, малошумными тангенциальными вентиляторами, создающими равномерный поток воздуха. Для сбора конденсата используется поддон с дренажным патрубком. Конвекторы Qtherm НК оснащены встроенным микропроцессорным регулятором плавного изменения скорости вращения вентиляторов, с возможностью работы в "ручном режиме", подключения настенных регуляторов, к любым инженерным системам, в том числе, "умный дом".</a:t>
          </a:r>
          <a:endParaRPr b="0" lang="en-US" sz="900" spc="-1" strike="noStrike">
            <a:latin typeface="Times New Roman"/>
          </a:endParaRPr>
        </a:p>
        <a:p>
          <a:r>
            <a:rPr b="1" lang="en-US" sz="1000" spc="-1" strike="noStrike">
              <a:solidFill>
                <a:srgbClr val="000000"/>
              </a:solidFill>
              <a:latin typeface="Arial"/>
            </a:rPr>
            <a:t>Эксплуатационные данные </a:t>
          </a:r>
          <a:endParaRPr b="0" lang="en-US" sz="1000" spc="-1" strike="noStrike">
            <a:latin typeface="Times New Roman"/>
          </a:endParaRPr>
        </a:p>
        <a:p>
          <a:r>
            <a:rPr b="0" lang="en-US" sz="900" spc="-1" strike="noStrike">
              <a:solidFill>
                <a:srgbClr val="000000"/>
              </a:solidFill>
              <a:latin typeface="Arial"/>
            </a:rPr>
            <a:t>рабочее давление теплоносителя – 16 бар;</a:t>
          </a:r>
          <a:endParaRPr b="0" lang="en-US" sz="900" spc="-1" strike="noStrike">
            <a:latin typeface="Times New Roman"/>
          </a:endParaRPr>
        </a:p>
        <a:p>
          <a:r>
            <a:rPr b="0" lang="en-US" sz="900" spc="-1" strike="noStrike">
              <a:solidFill>
                <a:srgbClr val="000000"/>
              </a:solidFill>
              <a:latin typeface="Arial"/>
            </a:rPr>
            <a:t>давление гидравлических испытаний конвектора – 25 бар;</a:t>
          </a:r>
          <a:endParaRPr b="0" lang="en-US" sz="900" spc="-1" strike="noStrike">
            <a:latin typeface="Times New Roman"/>
          </a:endParaRPr>
        </a:p>
        <a:p>
          <a:r>
            <a:rPr b="0" lang="en-US" sz="900" spc="-1" strike="noStrike">
              <a:solidFill>
                <a:srgbClr val="000000"/>
              </a:solidFill>
              <a:latin typeface="Arial"/>
            </a:rPr>
            <a:t>максимальная рабочая температура теплоносителя – 130 °С;</a:t>
          </a:r>
          <a:endParaRPr b="0" lang="en-US" sz="900" spc="-1" strike="noStrike">
            <a:latin typeface="Times New Roman"/>
          </a:endParaRPr>
        </a:p>
        <a:p>
          <a:r>
            <a:rPr b="0" lang="en-US" sz="900" spc="-1" strike="noStrike">
              <a:solidFill>
                <a:srgbClr val="000000"/>
              </a:solidFill>
              <a:latin typeface="Arial"/>
            </a:rPr>
            <a:t>напряжение питания конвектора – 220 В;</a:t>
          </a:r>
          <a:endParaRPr b="0" lang="en-US" sz="900" spc="-1" strike="noStrike">
            <a:latin typeface="Times New Roman"/>
          </a:endParaRPr>
        </a:p>
        <a:p>
          <a:r>
            <a:rPr b="0" lang="en-US" sz="900" spc="-1" strike="noStrike">
              <a:solidFill>
                <a:srgbClr val="000000"/>
              </a:solidFill>
              <a:latin typeface="Arial"/>
            </a:rPr>
            <a:t>напряжение питания вентиляторов постоянного тока – 24 В.</a:t>
          </a:r>
          <a:endParaRPr b="0" lang="en-US" sz="900" spc="-1" strike="noStrike">
            <a:latin typeface="Times New Roman"/>
          </a:endParaRPr>
        </a:p>
        <a:p>
          <a:r>
            <a:rPr b="0" lang="en-US" sz="900" spc="-1" strike="noStrike">
              <a:solidFill>
                <a:srgbClr val="000000"/>
              </a:solidFill>
              <a:latin typeface="Arial"/>
            </a:rPr>
            <a:t>Типоразмеры </a:t>
          </a:r>
          <a:endParaRPr b="0" lang="en-US" sz="900" spc="-1" strike="noStrike">
            <a:latin typeface="Times New Roman"/>
          </a:endParaRPr>
        </a:p>
        <a:p>
          <a:r>
            <a:rPr b="0" lang="en-US" sz="900" spc="-1" strike="noStrike">
              <a:solidFill>
                <a:srgbClr val="000000"/>
              </a:solidFill>
              <a:latin typeface="Arial"/>
            </a:rPr>
            <a:t>Выпускаются два типоразмера конвекторов: шириной 310 мм глубиной 130 и 150 мм. </a:t>
          </a:r>
          <a:endParaRPr b="0" lang="en-US" sz="900" spc="-1" strike="noStrike">
            <a:latin typeface="Times New Roman"/>
          </a:endParaRPr>
        </a:p>
      </xdr:txBody>
    </xdr:sp>
    <xdr:clientData/>
  </xdr:twoCellAnchor>
  <xdr:twoCellAnchor editAs="oneCell">
    <xdr:from>
      <xdr:col>0</xdr:col>
      <xdr:colOff>0</xdr:colOff>
      <xdr:row>5</xdr:row>
      <xdr:rowOff>66600</xdr:rowOff>
    </xdr:from>
    <xdr:to>
      <xdr:col>1</xdr:col>
      <xdr:colOff>312840</xdr:colOff>
      <xdr:row>25</xdr:row>
      <xdr:rowOff>124560</xdr:rowOff>
    </xdr:to>
    <xdr:pic>
      <xdr:nvPicPr>
        <xdr:cNvPr id="35" name="Рисунок 5" descr=""/>
        <xdr:cNvPicPr/>
      </xdr:nvPicPr>
      <xdr:blipFill>
        <a:blip r:embed="rId1"/>
        <a:stretch/>
      </xdr:blipFill>
      <xdr:spPr>
        <a:xfrm>
          <a:off x="0" y="780840"/>
          <a:ext cx="2517480" cy="3639600"/>
        </a:xfrm>
        <a:prstGeom prst="rect">
          <a:avLst/>
        </a:prstGeom>
        <a:ln w="0">
          <a:noFill/>
        </a:ln>
      </xdr:spPr>
    </xdr:pic>
    <xdr:clientData/>
  </xdr:twoCellAnchor>
  <xdr:twoCellAnchor editAs="oneCell">
    <xdr:from>
      <xdr:col>0</xdr:col>
      <xdr:colOff>0</xdr:colOff>
      <xdr:row>0</xdr:row>
      <xdr:rowOff>0</xdr:rowOff>
    </xdr:from>
    <xdr:to>
      <xdr:col>6</xdr:col>
      <xdr:colOff>634320</xdr:colOff>
      <xdr:row>5</xdr:row>
      <xdr:rowOff>133560</xdr:rowOff>
    </xdr:to>
    <xdr:pic>
      <xdr:nvPicPr>
        <xdr:cNvPr id="36" name="Изображения 2" descr=""/>
        <xdr:cNvPicPr/>
      </xdr:nvPicPr>
      <xdr:blipFill>
        <a:blip r:embed="rId2"/>
        <a:stretch/>
      </xdr:blipFill>
      <xdr:spPr>
        <a:xfrm>
          <a:off x="0" y="0"/>
          <a:ext cx="666180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19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29" activeCellId="0" sqref="A29:M29"/>
    </sheetView>
  </sheetViews>
  <sheetFormatPr defaultColWidth="9.13671875" defaultRowHeight="11.25" zeroHeight="false" outlineLevelRow="0" outlineLevelCol="0"/>
  <cols>
    <col collapsed="false" customWidth="true" hidden="false" outlineLevel="0" max="1" min="1" style="1" width="29.41"/>
    <col collapsed="false" customWidth="true" hidden="false" outlineLevel="0" max="13" min="2" style="1" width="5.56"/>
    <col collapsed="false" customWidth="false" hidden="false" outlineLevel="0" max="14" min="14" style="1" width="9.14"/>
    <col collapsed="false" customWidth="true" hidden="false" outlineLevel="0" max="15" min="15" style="1" width="11.28"/>
    <col collapsed="false" customWidth="false" hidden="false" outlineLevel="0" max="257" min="16" style="1" width="9.14"/>
  </cols>
  <sheetData>
    <row r="7" customFormat="false" ht="14.25" hidden="false" customHeight="true" outlineLevel="0" collapsed="false">
      <c r="A7" s="2"/>
      <c r="B7" s="2"/>
      <c r="C7" s="2"/>
      <c r="D7" s="2"/>
      <c r="E7" s="2"/>
      <c r="F7" s="2"/>
      <c r="G7" s="2"/>
      <c r="H7" s="2"/>
      <c r="I7" s="2"/>
      <c r="J7" s="2"/>
      <c r="K7" s="2"/>
      <c r="L7" s="2"/>
    </row>
    <row r="8" customFormat="false" ht="14.25" hidden="false" customHeight="true" outlineLevel="0" collapsed="false">
      <c r="A8" s="2"/>
      <c r="B8" s="2"/>
      <c r="C8" s="2"/>
      <c r="D8" s="2"/>
      <c r="E8" s="2"/>
      <c r="F8" s="2"/>
      <c r="G8" s="2"/>
      <c r="H8" s="2"/>
      <c r="I8" s="2"/>
      <c r="J8" s="2"/>
      <c r="K8" s="2"/>
      <c r="L8" s="2"/>
    </row>
    <row r="9" customFormat="false" ht="14.25" hidden="false" customHeight="true" outlineLevel="0" collapsed="false">
      <c r="A9" s="2"/>
      <c r="B9" s="2"/>
      <c r="C9" s="2"/>
      <c r="D9" s="2"/>
      <c r="E9" s="2"/>
      <c r="F9" s="2"/>
      <c r="G9" s="2"/>
      <c r="H9" s="2"/>
      <c r="I9" s="2"/>
      <c r="J9" s="2"/>
      <c r="K9" s="2"/>
      <c r="L9" s="2"/>
    </row>
    <row r="10" customFormat="false" ht="14.25" hidden="false" customHeight="true" outlineLevel="0" collapsed="false">
      <c r="A10" s="2"/>
      <c r="B10" s="2"/>
      <c r="C10" s="2"/>
      <c r="D10" s="2"/>
      <c r="E10" s="2"/>
      <c r="F10" s="2"/>
      <c r="G10" s="2"/>
      <c r="H10" s="2"/>
      <c r="I10" s="2"/>
      <c r="J10" s="2"/>
      <c r="K10" s="2"/>
      <c r="L10" s="2"/>
    </row>
    <row r="11" customFormat="false" ht="14.25" hidden="false" customHeight="true" outlineLevel="0" collapsed="false">
      <c r="A11" s="2"/>
      <c r="B11" s="2"/>
      <c r="C11" s="2"/>
      <c r="D11" s="2"/>
      <c r="E11" s="2"/>
      <c r="F11" s="2"/>
      <c r="G11" s="2"/>
      <c r="H11" s="2"/>
      <c r="I11" s="2"/>
      <c r="J11" s="2"/>
      <c r="K11" s="2"/>
      <c r="L11" s="2"/>
    </row>
    <row r="12" customFormat="false" ht="14.25" hidden="false" customHeight="true" outlineLevel="0" collapsed="false">
      <c r="A12" s="2"/>
      <c r="B12" s="2"/>
      <c r="C12" s="2"/>
      <c r="D12" s="2"/>
      <c r="E12" s="2"/>
      <c r="F12" s="2"/>
      <c r="G12" s="2"/>
      <c r="H12" s="2"/>
      <c r="I12" s="2"/>
      <c r="J12" s="2"/>
      <c r="K12" s="2"/>
      <c r="L12" s="2"/>
    </row>
    <row r="13" customFormat="false" ht="14.25" hidden="false" customHeight="true" outlineLevel="0" collapsed="false">
      <c r="A13" s="2"/>
      <c r="B13" s="2"/>
      <c r="C13" s="2"/>
      <c r="D13" s="2"/>
      <c r="E13" s="2"/>
      <c r="F13" s="2"/>
      <c r="G13" s="2"/>
      <c r="H13" s="2"/>
      <c r="I13" s="2"/>
      <c r="J13" s="2"/>
      <c r="K13" s="2"/>
      <c r="L13" s="2"/>
    </row>
    <row r="14" customFormat="false" ht="14.25" hidden="false" customHeight="true" outlineLevel="0" collapsed="false">
      <c r="A14" s="2"/>
      <c r="B14" s="2"/>
      <c r="C14" s="2"/>
      <c r="D14" s="2"/>
      <c r="E14" s="2"/>
      <c r="F14" s="2"/>
      <c r="G14" s="2"/>
      <c r="H14" s="2"/>
      <c r="I14" s="2"/>
      <c r="J14" s="2"/>
      <c r="K14" s="2"/>
      <c r="L14" s="2"/>
    </row>
    <row r="15" customFormat="false" ht="14.25" hidden="false" customHeight="true" outlineLevel="0" collapsed="false">
      <c r="A15" s="2"/>
      <c r="B15" s="2"/>
      <c r="C15" s="2"/>
      <c r="D15" s="2"/>
      <c r="E15" s="2"/>
      <c r="F15" s="2"/>
      <c r="G15" s="2"/>
      <c r="H15" s="2"/>
      <c r="I15" s="2"/>
      <c r="J15" s="2"/>
      <c r="K15" s="2"/>
      <c r="L15" s="2"/>
    </row>
    <row r="16" customFormat="false" ht="14.25" hidden="false" customHeight="true" outlineLevel="0" collapsed="false">
      <c r="A16" s="2"/>
      <c r="B16" s="2"/>
      <c r="C16" s="2"/>
      <c r="D16" s="2"/>
      <c r="E16" s="2"/>
      <c r="F16" s="2"/>
      <c r="G16" s="2"/>
      <c r="H16" s="2"/>
      <c r="I16" s="2"/>
      <c r="J16" s="2"/>
      <c r="K16" s="2"/>
      <c r="L16" s="2"/>
    </row>
    <row r="17" customFormat="false" ht="14.25" hidden="false" customHeight="true" outlineLevel="0" collapsed="false">
      <c r="A17" s="2"/>
      <c r="B17" s="2"/>
      <c r="C17" s="2"/>
      <c r="D17" s="2"/>
      <c r="E17" s="2"/>
      <c r="F17" s="2"/>
      <c r="G17" s="2"/>
      <c r="H17" s="2"/>
      <c r="I17" s="2"/>
      <c r="J17" s="2"/>
      <c r="K17" s="2"/>
      <c r="L17" s="2"/>
    </row>
    <row r="18" customFormat="false" ht="14.25" hidden="false" customHeight="true" outlineLevel="0" collapsed="false">
      <c r="A18" s="2"/>
      <c r="B18" s="2"/>
      <c r="C18" s="2"/>
      <c r="D18" s="2"/>
      <c r="E18" s="2"/>
      <c r="F18" s="2"/>
      <c r="G18" s="2"/>
      <c r="H18" s="2"/>
      <c r="I18" s="2"/>
      <c r="J18" s="2"/>
      <c r="K18" s="2"/>
      <c r="L18" s="2"/>
    </row>
    <row r="19" customFormat="false" ht="14.25" hidden="false" customHeight="true" outlineLevel="0" collapsed="false">
      <c r="A19" s="2"/>
      <c r="B19" s="2"/>
      <c r="C19" s="2"/>
      <c r="D19" s="2"/>
      <c r="E19" s="2"/>
      <c r="F19" s="2"/>
      <c r="G19" s="2"/>
      <c r="H19" s="2"/>
      <c r="I19" s="2"/>
      <c r="J19" s="2"/>
      <c r="K19" s="2"/>
      <c r="L19" s="2"/>
    </row>
    <row r="20" customFormat="false" ht="14.25" hidden="false" customHeight="true" outlineLevel="0" collapsed="false">
      <c r="A20" s="2"/>
      <c r="B20" s="2"/>
      <c r="C20" s="2"/>
      <c r="D20" s="2"/>
      <c r="E20" s="2"/>
      <c r="F20" s="2"/>
      <c r="G20" s="2"/>
      <c r="H20" s="2"/>
      <c r="I20" s="2"/>
      <c r="J20" s="2"/>
      <c r="K20" s="2"/>
      <c r="L20" s="2"/>
    </row>
    <row r="21" customFormat="false" ht="14.25" hidden="false" customHeight="true" outlineLevel="0" collapsed="false">
      <c r="A21" s="2"/>
      <c r="B21" s="2"/>
      <c r="C21" s="2"/>
      <c r="D21" s="2"/>
      <c r="E21" s="2"/>
      <c r="F21" s="2"/>
      <c r="G21" s="2"/>
      <c r="H21" s="2"/>
      <c r="I21" s="2"/>
      <c r="J21" s="2"/>
      <c r="K21" s="2"/>
      <c r="L21" s="2"/>
    </row>
    <row r="22" customFormat="false" ht="14.25" hidden="false" customHeight="true" outlineLevel="0" collapsed="false">
      <c r="A22" s="2"/>
      <c r="B22" s="2"/>
      <c r="C22" s="2"/>
      <c r="D22" s="2"/>
      <c r="E22" s="2"/>
      <c r="F22" s="2"/>
      <c r="G22" s="2"/>
      <c r="H22" s="2"/>
      <c r="I22" s="2"/>
      <c r="J22" s="2"/>
      <c r="K22" s="2"/>
      <c r="L22" s="2"/>
    </row>
    <row r="23" customFormat="false" ht="14.25" hidden="false" customHeight="true" outlineLevel="0" collapsed="false">
      <c r="A23" s="2"/>
      <c r="B23" s="2"/>
      <c r="C23" s="2"/>
      <c r="D23" s="2"/>
      <c r="E23" s="2"/>
      <c r="F23" s="2"/>
      <c r="G23" s="2"/>
      <c r="H23" s="2"/>
      <c r="I23" s="2"/>
      <c r="J23" s="2"/>
      <c r="K23" s="2"/>
      <c r="L23" s="2"/>
    </row>
    <row r="24" customFormat="false" ht="14.25" hidden="false" customHeight="true" outlineLevel="0" collapsed="false">
      <c r="A24" s="2"/>
      <c r="B24" s="2"/>
      <c r="C24" s="2"/>
      <c r="D24" s="2"/>
      <c r="E24" s="2"/>
      <c r="F24" s="2"/>
      <c r="G24" s="2"/>
      <c r="H24" s="2"/>
      <c r="I24" s="2"/>
      <c r="J24" s="2"/>
      <c r="K24" s="2"/>
      <c r="L24" s="2"/>
    </row>
    <row r="25" customFormat="false" ht="14.25" hidden="false" customHeight="true" outlineLevel="0" collapsed="false">
      <c r="A25" s="2"/>
      <c r="B25" s="2"/>
      <c r="C25" s="2"/>
      <c r="D25" s="2"/>
      <c r="E25" s="2"/>
      <c r="F25" s="2"/>
      <c r="G25" s="2"/>
      <c r="H25" s="2"/>
      <c r="I25" s="2"/>
      <c r="J25" s="2"/>
      <c r="K25" s="2"/>
      <c r="L25" s="2"/>
    </row>
    <row r="26" customFormat="false" ht="14.25" hidden="false" customHeight="true" outlineLevel="0" collapsed="false">
      <c r="A26" s="2"/>
      <c r="B26" s="2"/>
      <c r="C26" s="2"/>
      <c r="D26" s="2"/>
      <c r="E26" s="2"/>
      <c r="F26" s="2"/>
      <c r="G26" s="2"/>
      <c r="H26" s="2"/>
      <c r="I26" s="2"/>
      <c r="J26" s="2"/>
      <c r="K26" s="2"/>
      <c r="L26" s="2"/>
    </row>
    <row r="27" customFormat="false" ht="14.25" hidden="false" customHeight="true" outlineLevel="0" collapsed="false">
      <c r="A27" s="2"/>
      <c r="B27" s="2"/>
      <c r="C27" s="2"/>
      <c r="D27" s="2"/>
      <c r="E27" s="2"/>
      <c r="F27" s="2"/>
      <c r="G27" s="2"/>
      <c r="H27" s="2"/>
      <c r="I27" s="2"/>
      <c r="J27" s="2"/>
      <c r="K27" s="2"/>
      <c r="L27" s="2"/>
    </row>
    <row r="28" customFormat="false" ht="9.75" hidden="false" customHeight="true" outlineLevel="0" collapsed="false">
      <c r="A28" s="2"/>
      <c r="B28" s="2"/>
      <c r="C28" s="2"/>
      <c r="D28" s="2"/>
      <c r="E28" s="2"/>
      <c r="F28" s="2"/>
      <c r="G28" s="2"/>
      <c r="H28" s="2"/>
      <c r="I28" s="2"/>
      <c r="J28" s="2"/>
      <c r="K28" s="2"/>
      <c r="L28" s="2"/>
    </row>
    <row r="29" customFormat="false" ht="25.5" hidden="false" customHeight="true" outlineLevel="0" collapsed="false">
      <c r="A29" s="3" t="s">
        <v>0</v>
      </c>
      <c r="B29" s="3"/>
      <c r="C29" s="3"/>
      <c r="D29" s="3"/>
      <c r="E29" s="3"/>
      <c r="F29" s="3"/>
      <c r="G29" s="3"/>
      <c r="H29" s="3"/>
      <c r="I29" s="3"/>
      <c r="J29" s="3"/>
      <c r="K29" s="3"/>
      <c r="L29" s="3"/>
      <c r="M29" s="3"/>
    </row>
    <row r="30" customFormat="false" ht="11.25" hidden="false" customHeight="false" outlineLevel="0" collapsed="false">
      <c r="A30" s="4" t="s">
        <v>1</v>
      </c>
      <c r="B30" s="4"/>
      <c r="C30" s="4"/>
      <c r="D30" s="4"/>
      <c r="E30" s="4"/>
      <c r="F30" s="4"/>
      <c r="G30" s="4"/>
      <c r="H30" s="4"/>
      <c r="I30" s="4"/>
      <c r="J30" s="4"/>
      <c r="K30" s="4"/>
      <c r="L30" s="4"/>
    </row>
    <row r="31" customFormat="false" ht="11.25" hidden="false" customHeight="false" outlineLevel="0" collapsed="false">
      <c r="A31" s="4"/>
      <c r="B31" s="4"/>
      <c r="C31" s="4"/>
      <c r="D31" s="4"/>
      <c r="E31" s="4"/>
      <c r="F31" s="4"/>
      <c r="G31" s="4"/>
      <c r="H31" s="4"/>
      <c r="I31" s="4"/>
      <c r="J31" s="4"/>
      <c r="K31" s="4"/>
      <c r="L31" s="4"/>
    </row>
    <row r="32" s="7" customFormat="true" ht="17.25" hidden="false" customHeight="true" outlineLevel="0" collapsed="false">
      <c r="A32" s="5" t="s">
        <v>2</v>
      </c>
      <c r="B32" s="6" t="s">
        <v>3</v>
      </c>
      <c r="C32" s="6" t="s">
        <v>4</v>
      </c>
      <c r="D32" s="6"/>
      <c r="E32" s="6"/>
      <c r="F32" s="6"/>
      <c r="G32" s="6"/>
      <c r="H32" s="6"/>
      <c r="I32" s="6"/>
      <c r="J32" s="6"/>
      <c r="K32" s="6"/>
      <c r="L32" s="6"/>
      <c r="M32" s="6"/>
    </row>
    <row r="33" s="7" customFormat="true" ht="17.25" hidden="false" customHeight="true" outlineLevel="0" collapsed="false">
      <c r="A33" s="5"/>
      <c r="B33" s="8" t="n">
        <v>800</v>
      </c>
      <c r="C33" s="8" t="n">
        <v>1000</v>
      </c>
      <c r="D33" s="8" t="n">
        <v>1200</v>
      </c>
      <c r="E33" s="8" t="n">
        <v>1400</v>
      </c>
      <c r="F33" s="8" t="n">
        <v>1600</v>
      </c>
      <c r="G33" s="8" t="n">
        <v>1800</v>
      </c>
      <c r="H33" s="8" t="n">
        <v>2000</v>
      </c>
      <c r="I33" s="8" t="n">
        <v>2200</v>
      </c>
      <c r="J33" s="8" t="n">
        <v>2400</v>
      </c>
      <c r="K33" s="8" t="n">
        <v>2600</v>
      </c>
      <c r="L33" s="8" t="n">
        <v>2800</v>
      </c>
      <c r="M33" s="9" t="n">
        <v>3000</v>
      </c>
    </row>
    <row r="34" s="11" customFormat="true" ht="11.25" hidden="false" customHeight="true" outlineLevel="0" collapsed="false">
      <c r="A34" s="10" t="s">
        <v>5</v>
      </c>
      <c r="B34" s="10"/>
      <c r="C34" s="10"/>
      <c r="D34" s="10"/>
      <c r="E34" s="10"/>
      <c r="F34" s="10"/>
      <c r="G34" s="10"/>
      <c r="H34" s="10"/>
      <c r="I34" s="10"/>
      <c r="J34" s="10"/>
      <c r="K34" s="10"/>
      <c r="L34" s="10"/>
      <c r="M34" s="10"/>
    </row>
    <row r="35" s="7" customFormat="true" ht="9.75" hidden="false" customHeight="true" outlineLevel="0" collapsed="false">
      <c r="A35" s="12" t="s">
        <v>6</v>
      </c>
      <c r="B35" s="13" t="n">
        <v>194.5</v>
      </c>
      <c r="C35" s="13" t="n">
        <v>229</v>
      </c>
      <c r="D35" s="13" t="n">
        <v>263.5</v>
      </c>
      <c r="E35" s="13" t="n">
        <v>298</v>
      </c>
      <c r="F35" s="13" t="n">
        <v>332.5</v>
      </c>
      <c r="G35" s="13" t="n">
        <v>367</v>
      </c>
      <c r="H35" s="13" t="n">
        <v>401.5</v>
      </c>
      <c r="I35" s="13" t="n">
        <v>436</v>
      </c>
      <c r="J35" s="13" t="n">
        <v>470.5</v>
      </c>
      <c r="K35" s="13" t="n">
        <v>505</v>
      </c>
      <c r="L35" s="13" t="n">
        <v>539.5</v>
      </c>
      <c r="M35" s="14" t="n">
        <v>574</v>
      </c>
    </row>
    <row r="36" s="7" customFormat="true" ht="9.75" hidden="false" customHeight="true" outlineLevel="0" collapsed="false">
      <c r="A36" s="15" t="s">
        <v>7</v>
      </c>
      <c r="B36" s="16" t="n">
        <v>200.1405</v>
      </c>
      <c r="C36" s="16" t="n">
        <v>235.641</v>
      </c>
      <c r="D36" s="16" t="n">
        <v>271.1415</v>
      </c>
      <c r="E36" s="16" t="n">
        <v>306.642</v>
      </c>
      <c r="F36" s="16" t="n">
        <v>342.1425</v>
      </c>
      <c r="G36" s="16" t="n">
        <v>377.643</v>
      </c>
      <c r="H36" s="16" t="n">
        <v>413.1435</v>
      </c>
      <c r="I36" s="16" t="n">
        <v>448.644</v>
      </c>
      <c r="J36" s="16" t="n">
        <v>484.1445</v>
      </c>
      <c r="K36" s="16" t="n">
        <v>519.645</v>
      </c>
      <c r="L36" s="16" t="n">
        <v>555.1455</v>
      </c>
      <c r="M36" s="17" t="n">
        <v>590.646</v>
      </c>
    </row>
    <row r="37" s="7" customFormat="true" ht="9.75" hidden="false" customHeight="true" outlineLevel="0" collapsed="false">
      <c r="A37" s="18" t="s">
        <v>8</v>
      </c>
      <c r="B37" s="19" t="n">
        <v>200.1405</v>
      </c>
      <c r="C37" s="19" t="n">
        <v>235.641</v>
      </c>
      <c r="D37" s="19" t="n">
        <v>271.1415</v>
      </c>
      <c r="E37" s="19" t="n">
        <v>306.642</v>
      </c>
      <c r="F37" s="19" t="n">
        <v>342.1425</v>
      </c>
      <c r="G37" s="19" t="n">
        <v>377.643</v>
      </c>
      <c r="H37" s="19" t="n">
        <v>413.1435</v>
      </c>
      <c r="I37" s="19" t="n">
        <v>448.644</v>
      </c>
      <c r="J37" s="19" t="n">
        <v>484.1445</v>
      </c>
      <c r="K37" s="19" t="n">
        <v>519.645</v>
      </c>
      <c r="L37" s="19" t="n">
        <v>555.1455</v>
      </c>
      <c r="M37" s="20" t="n">
        <v>590.646</v>
      </c>
    </row>
    <row r="38" s="21" customFormat="true" ht="9.75" hidden="false" customHeight="true" outlineLevel="0" collapsed="false">
      <c r="A38" s="15" t="s">
        <v>9</v>
      </c>
      <c r="B38" s="16" t="n">
        <v>212.98</v>
      </c>
      <c r="C38" s="16" t="n">
        <v>252.1</v>
      </c>
      <c r="D38" s="16" t="n">
        <v>291.22</v>
      </c>
      <c r="E38" s="16" t="n">
        <v>330.34</v>
      </c>
      <c r="F38" s="16" t="n">
        <v>369.46</v>
      </c>
      <c r="G38" s="16" t="n">
        <v>408.58</v>
      </c>
      <c r="H38" s="16" t="n">
        <v>447.7</v>
      </c>
      <c r="I38" s="16" t="n">
        <v>486.82</v>
      </c>
      <c r="J38" s="16" t="n">
        <v>525.94</v>
      </c>
      <c r="K38" s="16" t="n">
        <v>565.06</v>
      </c>
      <c r="L38" s="16" t="n">
        <v>604.18</v>
      </c>
      <c r="M38" s="17" t="n">
        <v>643.3</v>
      </c>
    </row>
    <row r="39" s="21" customFormat="true" ht="9.75" hidden="false" customHeight="true" outlineLevel="0" collapsed="false">
      <c r="A39" s="18" t="s">
        <v>10</v>
      </c>
      <c r="B39" s="19" t="n">
        <v>245.98</v>
      </c>
      <c r="C39" s="19" t="n">
        <v>293.35</v>
      </c>
      <c r="D39" s="19" t="n">
        <v>340.72</v>
      </c>
      <c r="E39" s="19" t="n">
        <v>388.09</v>
      </c>
      <c r="F39" s="19" t="n">
        <v>435.46</v>
      </c>
      <c r="G39" s="19" t="n">
        <v>482.83</v>
      </c>
      <c r="H39" s="19" t="n">
        <v>530.2</v>
      </c>
      <c r="I39" s="19" t="n">
        <v>577.57</v>
      </c>
      <c r="J39" s="19" t="n">
        <v>624.94</v>
      </c>
      <c r="K39" s="19" t="n">
        <v>672.31</v>
      </c>
      <c r="L39" s="19" t="n">
        <v>719.68</v>
      </c>
      <c r="M39" s="20" t="n">
        <v>767.05</v>
      </c>
    </row>
    <row r="40" s="21" customFormat="true" ht="9.75" hidden="false" customHeight="true" outlineLevel="0" collapsed="false">
      <c r="A40" s="18" t="s">
        <v>11</v>
      </c>
      <c r="B40" s="19" t="n">
        <v>274.82</v>
      </c>
      <c r="C40" s="19" t="n">
        <v>329.4</v>
      </c>
      <c r="D40" s="19" t="n">
        <v>383.98</v>
      </c>
      <c r="E40" s="19" t="n">
        <v>438.56</v>
      </c>
      <c r="F40" s="19" t="n">
        <v>493.14</v>
      </c>
      <c r="G40" s="19" t="n">
        <v>547.72</v>
      </c>
      <c r="H40" s="19" t="n">
        <v>602.3</v>
      </c>
      <c r="I40" s="19" t="n">
        <v>656.88</v>
      </c>
      <c r="J40" s="19" t="n">
        <v>711.46</v>
      </c>
      <c r="K40" s="19" t="n">
        <v>766.04</v>
      </c>
      <c r="L40" s="19" t="n">
        <v>820.62</v>
      </c>
      <c r="M40" s="20" t="n">
        <v>875.2</v>
      </c>
    </row>
    <row r="41" s="21" customFormat="true" ht="9.75" hidden="false" customHeight="true" outlineLevel="0" collapsed="false">
      <c r="A41" s="22" t="s">
        <v>12</v>
      </c>
      <c r="B41" s="23" t="n">
        <v>100.58729136521</v>
      </c>
      <c r="C41" s="23" t="n">
        <v>159.726228755116</v>
      </c>
      <c r="D41" s="23" t="n">
        <v>218.865166145022</v>
      </c>
      <c r="E41" s="23" t="n">
        <v>278.004103534928</v>
      </c>
      <c r="F41" s="23" t="n">
        <v>337.143040924834</v>
      </c>
      <c r="G41" s="23" t="n">
        <v>396.28197831474</v>
      </c>
      <c r="H41" s="23" t="n">
        <v>455.420915704646</v>
      </c>
      <c r="I41" s="23" t="n">
        <v>514.559853094552</v>
      </c>
      <c r="J41" s="23" t="n">
        <v>573.698790484458</v>
      </c>
      <c r="K41" s="23" t="n">
        <v>632.837727874364</v>
      </c>
      <c r="L41" s="23" t="n">
        <v>691.97666526427</v>
      </c>
      <c r="M41" s="24" t="n">
        <v>751.115602654176</v>
      </c>
    </row>
    <row r="42" s="11" customFormat="true" ht="13.5" hidden="false" customHeight="true" outlineLevel="0" collapsed="false">
      <c r="A42" s="25" t="s">
        <v>13</v>
      </c>
      <c r="B42" s="25"/>
      <c r="C42" s="25"/>
      <c r="D42" s="25"/>
      <c r="E42" s="25"/>
      <c r="F42" s="25"/>
      <c r="G42" s="25"/>
      <c r="H42" s="25"/>
      <c r="I42" s="25"/>
      <c r="J42" s="25"/>
      <c r="K42" s="25"/>
      <c r="L42" s="25"/>
      <c r="M42" s="25"/>
    </row>
    <row r="43" s="7" customFormat="true" ht="9.75" hidden="false" customHeight="true" outlineLevel="0" collapsed="false">
      <c r="A43" s="12" t="s">
        <v>6</v>
      </c>
      <c r="B43" s="13" t="n">
        <v>200.335</v>
      </c>
      <c r="C43" s="13" t="n">
        <v>235.87</v>
      </c>
      <c r="D43" s="13" t="n">
        <v>271.405</v>
      </c>
      <c r="E43" s="13" t="n">
        <v>306.94</v>
      </c>
      <c r="F43" s="13" t="n">
        <v>342.475</v>
      </c>
      <c r="G43" s="13" t="n">
        <v>378.01</v>
      </c>
      <c r="H43" s="13" t="n">
        <v>413.545</v>
      </c>
      <c r="I43" s="13" t="n">
        <v>449.08</v>
      </c>
      <c r="J43" s="13" t="n">
        <v>484.615</v>
      </c>
      <c r="K43" s="13" t="n">
        <v>520.15</v>
      </c>
      <c r="L43" s="13" t="n">
        <v>555.685</v>
      </c>
      <c r="M43" s="14" t="n">
        <v>591.22</v>
      </c>
    </row>
    <row r="44" s="7" customFormat="true" ht="9.75" hidden="false" customHeight="true" outlineLevel="0" collapsed="false">
      <c r="A44" s="15" t="s">
        <v>7</v>
      </c>
      <c r="B44" s="16" t="n">
        <v>206.144715</v>
      </c>
      <c r="C44" s="16" t="n">
        <v>242.71023</v>
      </c>
      <c r="D44" s="16" t="n">
        <v>279.275745</v>
      </c>
      <c r="E44" s="16" t="n">
        <v>315.84126</v>
      </c>
      <c r="F44" s="16" t="n">
        <v>352.406775</v>
      </c>
      <c r="G44" s="16" t="n">
        <v>388.97229</v>
      </c>
      <c r="H44" s="16" t="n">
        <v>425.537805</v>
      </c>
      <c r="I44" s="16" t="n">
        <v>462.10332</v>
      </c>
      <c r="J44" s="16" t="n">
        <v>498.668835</v>
      </c>
      <c r="K44" s="16" t="n">
        <v>535.23435</v>
      </c>
      <c r="L44" s="16" t="n">
        <v>571.799865</v>
      </c>
      <c r="M44" s="17" t="n">
        <v>608.36538</v>
      </c>
    </row>
    <row r="45" s="7" customFormat="true" ht="9.75" hidden="false" customHeight="true" outlineLevel="0" collapsed="false">
      <c r="A45" s="18" t="s">
        <v>8</v>
      </c>
      <c r="B45" s="19" t="n">
        <v>206.144715</v>
      </c>
      <c r="C45" s="19" t="n">
        <v>242.71023</v>
      </c>
      <c r="D45" s="19" t="n">
        <v>279.275745</v>
      </c>
      <c r="E45" s="19" t="n">
        <v>315.84126</v>
      </c>
      <c r="F45" s="19" t="n">
        <v>352.406775</v>
      </c>
      <c r="G45" s="19" t="n">
        <v>388.97229</v>
      </c>
      <c r="H45" s="19" t="n">
        <v>425.537805</v>
      </c>
      <c r="I45" s="19" t="n">
        <v>462.10332</v>
      </c>
      <c r="J45" s="19" t="n">
        <v>498.668835</v>
      </c>
      <c r="K45" s="19" t="n">
        <v>535.23435</v>
      </c>
      <c r="L45" s="19" t="n">
        <v>571.799865</v>
      </c>
      <c r="M45" s="20" t="n">
        <v>608.36538</v>
      </c>
    </row>
    <row r="46" s="21" customFormat="true" ht="9.75" hidden="false" customHeight="true" outlineLevel="0" collapsed="false">
      <c r="A46" s="15" t="s">
        <v>9</v>
      </c>
      <c r="B46" s="16" t="n">
        <v>218.815</v>
      </c>
      <c r="C46" s="16" t="n">
        <v>258.97</v>
      </c>
      <c r="D46" s="16" t="n">
        <v>299.125</v>
      </c>
      <c r="E46" s="16" t="n">
        <v>339.28</v>
      </c>
      <c r="F46" s="16" t="n">
        <v>379.435</v>
      </c>
      <c r="G46" s="16" t="n">
        <v>419.59</v>
      </c>
      <c r="H46" s="16" t="n">
        <v>459.745</v>
      </c>
      <c r="I46" s="16" t="n">
        <v>499.9</v>
      </c>
      <c r="J46" s="16" t="n">
        <v>540.055</v>
      </c>
      <c r="K46" s="16" t="n">
        <v>580.21</v>
      </c>
      <c r="L46" s="16" t="n">
        <v>620.365</v>
      </c>
      <c r="M46" s="17" t="n">
        <v>660.52</v>
      </c>
    </row>
    <row r="47" s="21" customFormat="true" ht="9.75" hidden="false" customHeight="true" outlineLevel="0" collapsed="false">
      <c r="A47" s="18" t="s">
        <v>10</v>
      </c>
      <c r="B47" s="19" t="n">
        <v>251.815</v>
      </c>
      <c r="C47" s="19" t="n">
        <v>300.22</v>
      </c>
      <c r="D47" s="19" t="n">
        <v>348.625</v>
      </c>
      <c r="E47" s="19" t="n">
        <v>397.03</v>
      </c>
      <c r="F47" s="19" t="n">
        <v>445.435</v>
      </c>
      <c r="G47" s="19" t="n">
        <v>493.84</v>
      </c>
      <c r="H47" s="19" t="n">
        <v>542.245</v>
      </c>
      <c r="I47" s="19" t="n">
        <v>590.65</v>
      </c>
      <c r="J47" s="19" t="n">
        <v>639.055</v>
      </c>
      <c r="K47" s="19" t="n">
        <v>687.46</v>
      </c>
      <c r="L47" s="19" t="n">
        <v>735.865</v>
      </c>
      <c r="M47" s="20" t="n">
        <v>784.27</v>
      </c>
    </row>
    <row r="48" s="21" customFormat="true" ht="9.75" hidden="false" customHeight="true" outlineLevel="0" collapsed="false">
      <c r="A48" s="18" t="s">
        <v>11</v>
      </c>
      <c r="B48" s="19" t="n">
        <v>280.655</v>
      </c>
      <c r="C48" s="19" t="n">
        <v>336.27</v>
      </c>
      <c r="D48" s="19" t="n">
        <v>391.885</v>
      </c>
      <c r="E48" s="19" t="n">
        <v>447.5</v>
      </c>
      <c r="F48" s="19" t="n">
        <v>503.115</v>
      </c>
      <c r="G48" s="19" t="n">
        <v>558.73</v>
      </c>
      <c r="H48" s="19" t="n">
        <v>614.345</v>
      </c>
      <c r="I48" s="19" t="n">
        <v>669.96</v>
      </c>
      <c r="J48" s="19" t="n">
        <v>725.575</v>
      </c>
      <c r="K48" s="19" t="n">
        <v>781.19</v>
      </c>
      <c r="L48" s="19" t="n">
        <v>836.805</v>
      </c>
      <c r="M48" s="20" t="n">
        <v>892.42</v>
      </c>
    </row>
    <row r="49" s="21" customFormat="true" ht="9.75" hidden="false" customHeight="true" outlineLevel="0" collapsed="false">
      <c r="A49" s="22" t="s">
        <v>12</v>
      </c>
      <c r="B49" s="23" t="n">
        <v>110.633081916383</v>
      </c>
      <c r="C49" s="23" t="n">
        <v>172.291020501807</v>
      </c>
      <c r="D49" s="23" t="n">
        <v>233.948959087231</v>
      </c>
      <c r="E49" s="23" t="n">
        <v>295.606897672655</v>
      </c>
      <c r="F49" s="23" t="n">
        <v>357.264836258078</v>
      </c>
      <c r="G49" s="23" t="n">
        <v>418.922774843502</v>
      </c>
      <c r="H49" s="23" t="n">
        <v>480.580713428926</v>
      </c>
      <c r="I49" s="23" t="n">
        <v>542.23865201435</v>
      </c>
      <c r="J49" s="23" t="n">
        <v>603.896590599773</v>
      </c>
      <c r="K49" s="23" t="n">
        <v>665.554529185197</v>
      </c>
      <c r="L49" s="23" t="n">
        <v>727.212467770621</v>
      </c>
      <c r="M49" s="24" t="n">
        <v>788.870406356045</v>
      </c>
    </row>
    <row r="50" customFormat="false" ht="11.25" hidden="false" customHeight="false" outlineLevel="0" collapsed="false">
      <c r="A50" s="26"/>
      <c r="B50" s="26"/>
      <c r="C50" s="26"/>
      <c r="D50" s="26"/>
      <c r="E50" s="26"/>
      <c r="F50" s="26"/>
      <c r="G50" s="26"/>
      <c r="H50" s="26"/>
      <c r="I50" s="26"/>
      <c r="J50" s="26"/>
      <c r="K50" s="26"/>
      <c r="L50" s="26"/>
      <c r="M50" s="26"/>
    </row>
    <row r="51" customFormat="false" ht="11.25" hidden="false" customHeight="true" outlineLevel="0" collapsed="false">
      <c r="A51" s="27" t="s">
        <v>14</v>
      </c>
      <c r="B51" s="27"/>
      <c r="C51" s="27"/>
      <c r="D51" s="27"/>
      <c r="E51" s="27"/>
      <c r="F51" s="27"/>
      <c r="G51" s="27"/>
      <c r="H51" s="27"/>
      <c r="I51" s="27"/>
      <c r="J51" s="27"/>
      <c r="K51" s="27"/>
      <c r="L51" s="27"/>
      <c r="M51" s="26"/>
    </row>
    <row r="52" customFormat="false" ht="11.25" hidden="false" customHeight="true" outlineLevel="0" collapsed="false">
      <c r="A52" s="27"/>
      <c r="B52" s="27"/>
      <c r="C52" s="27"/>
      <c r="D52" s="27"/>
      <c r="E52" s="27"/>
      <c r="F52" s="27"/>
      <c r="G52" s="27"/>
      <c r="H52" s="27"/>
      <c r="I52" s="27"/>
      <c r="J52" s="27"/>
      <c r="K52" s="27"/>
      <c r="L52" s="27"/>
      <c r="M52" s="26"/>
    </row>
    <row r="53" s="7" customFormat="true" ht="17.25" hidden="false" customHeight="true" outlineLevel="0" collapsed="false">
      <c r="A53" s="5" t="s">
        <v>2</v>
      </c>
      <c r="B53" s="6" t="s">
        <v>15</v>
      </c>
      <c r="C53" s="6" t="s">
        <v>4</v>
      </c>
      <c r="D53" s="6"/>
      <c r="E53" s="6"/>
      <c r="F53" s="6"/>
      <c r="G53" s="6"/>
      <c r="H53" s="6"/>
      <c r="I53" s="6"/>
      <c r="J53" s="6"/>
      <c r="K53" s="6"/>
      <c r="L53" s="6"/>
      <c r="M53" s="6"/>
    </row>
    <row r="54" s="7" customFormat="true" ht="17.25" hidden="false" customHeight="true" outlineLevel="0" collapsed="false">
      <c r="A54" s="5"/>
      <c r="B54" s="8" t="n">
        <v>800</v>
      </c>
      <c r="C54" s="8" t="n">
        <v>1000</v>
      </c>
      <c r="D54" s="8" t="n">
        <v>1200</v>
      </c>
      <c r="E54" s="8" t="n">
        <v>1400</v>
      </c>
      <c r="F54" s="8" t="n">
        <v>1600</v>
      </c>
      <c r="G54" s="8" t="n">
        <v>1800</v>
      </c>
      <c r="H54" s="8" t="n">
        <v>2000</v>
      </c>
      <c r="I54" s="8" t="n">
        <v>2200</v>
      </c>
      <c r="J54" s="8" t="n">
        <v>2400</v>
      </c>
      <c r="K54" s="8" t="n">
        <v>2600</v>
      </c>
      <c r="L54" s="8" t="n">
        <v>2800</v>
      </c>
      <c r="M54" s="9" t="n">
        <v>3000</v>
      </c>
    </row>
    <row r="55" s="11" customFormat="true" ht="11.25" hidden="false" customHeight="true" outlineLevel="0" collapsed="false">
      <c r="A55" s="25" t="s">
        <v>16</v>
      </c>
      <c r="B55" s="25"/>
      <c r="C55" s="25"/>
      <c r="D55" s="25"/>
      <c r="E55" s="25"/>
      <c r="F55" s="25"/>
      <c r="G55" s="25"/>
      <c r="H55" s="25"/>
      <c r="I55" s="25"/>
      <c r="J55" s="25"/>
      <c r="K55" s="25"/>
      <c r="L55" s="25"/>
      <c r="M55" s="25"/>
    </row>
    <row r="56" s="7" customFormat="true" ht="9.75" hidden="false" customHeight="true" outlineLevel="0" collapsed="false">
      <c r="A56" s="12" t="s">
        <v>6</v>
      </c>
      <c r="B56" s="13" t="n">
        <v>204.7</v>
      </c>
      <c r="C56" s="13" t="n">
        <v>241</v>
      </c>
      <c r="D56" s="13" t="n">
        <v>277.3</v>
      </c>
      <c r="E56" s="13" t="n">
        <v>313.6</v>
      </c>
      <c r="F56" s="13" t="n">
        <v>349.9</v>
      </c>
      <c r="G56" s="13" t="n">
        <v>386.2</v>
      </c>
      <c r="H56" s="13" t="n">
        <v>422.5</v>
      </c>
      <c r="I56" s="13" t="n">
        <v>458.8</v>
      </c>
      <c r="J56" s="13" t="n">
        <v>495.1</v>
      </c>
      <c r="K56" s="13" t="n">
        <v>531.4</v>
      </c>
      <c r="L56" s="13" t="n">
        <v>567.7</v>
      </c>
      <c r="M56" s="14" t="n">
        <v>604</v>
      </c>
    </row>
    <row r="57" s="7" customFormat="true" ht="9.75" hidden="false" customHeight="true" outlineLevel="0" collapsed="false">
      <c r="A57" s="15" t="s">
        <v>7</v>
      </c>
      <c r="B57" s="16" t="n">
        <v>210.6363</v>
      </c>
      <c r="C57" s="16" t="n">
        <v>247.989</v>
      </c>
      <c r="D57" s="16" t="n">
        <v>285.3417</v>
      </c>
      <c r="E57" s="16" t="n">
        <v>322.6944</v>
      </c>
      <c r="F57" s="16" t="n">
        <v>360.0471</v>
      </c>
      <c r="G57" s="16" t="n">
        <v>397.3998</v>
      </c>
      <c r="H57" s="16" t="n">
        <v>434.7525</v>
      </c>
      <c r="I57" s="16" t="n">
        <v>472.1052</v>
      </c>
      <c r="J57" s="16" t="n">
        <v>509.4579</v>
      </c>
      <c r="K57" s="16" t="n">
        <v>546.8106</v>
      </c>
      <c r="L57" s="16" t="n">
        <v>584.1633</v>
      </c>
      <c r="M57" s="17" t="n">
        <v>621.516</v>
      </c>
    </row>
    <row r="58" s="7" customFormat="true" ht="9.75" hidden="false" customHeight="true" outlineLevel="0" collapsed="false">
      <c r="A58" s="18" t="s">
        <v>8</v>
      </c>
      <c r="B58" s="19" t="n">
        <v>210.6363</v>
      </c>
      <c r="C58" s="19" t="n">
        <v>247.989</v>
      </c>
      <c r="D58" s="19" t="n">
        <v>285.3417</v>
      </c>
      <c r="E58" s="19" t="n">
        <v>322.6944</v>
      </c>
      <c r="F58" s="19" t="n">
        <v>360.0471</v>
      </c>
      <c r="G58" s="19" t="n">
        <v>397.3998</v>
      </c>
      <c r="H58" s="19" t="n">
        <v>434.7525</v>
      </c>
      <c r="I58" s="19" t="n">
        <v>472.1052</v>
      </c>
      <c r="J58" s="19" t="n">
        <v>509.4579</v>
      </c>
      <c r="K58" s="19" t="n">
        <v>546.8106</v>
      </c>
      <c r="L58" s="19" t="n">
        <v>584.1633</v>
      </c>
      <c r="M58" s="20" t="n">
        <v>621.516</v>
      </c>
    </row>
    <row r="59" s="21" customFormat="true" ht="9.75" hidden="false" customHeight="true" outlineLevel="0" collapsed="false">
      <c r="A59" s="15" t="s">
        <v>9</v>
      </c>
      <c r="B59" s="16" t="n">
        <v>225.82</v>
      </c>
      <c r="C59" s="16" t="n">
        <v>267.4</v>
      </c>
      <c r="D59" s="16" t="n">
        <v>308.98</v>
      </c>
      <c r="E59" s="16" t="n">
        <v>350.56</v>
      </c>
      <c r="F59" s="16" t="n">
        <v>392.14</v>
      </c>
      <c r="G59" s="16" t="n">
        <v>433.72</v>
      </c>
      <c r="H59" s="16" t="n">
        <v>475.3</v>
      </c>
      <c r="I59" s="16" t="n">
        <v>516.88</v>
      </c>
      <c r="J59" s="16" t="n">
        <v>558.46</v>
      </c>
      <c r="K59" s="16" t="n">
        <v>600.04</v>
      </c>
      <c r="L59" s="16" t="n">
        <v>641.62</v>
      </c>
      <c r="M59" s="17" t="n">
        <v>683.2</v>
      </c>
    </row>
    <row r="60" s="21" customFormat="true" ht="9.75" hidden="false" customHeight="true" outlineLevel="0" collapsed="false">
      <c r="A60" s="18" t="s">
        <v>10</v>
      </c>
      <c r="B60" s="19" t="n">
        <v>264.316</v>
      </c>
      <c r="C60" s="19" t="n">
        <v>315.52</v>
      </c>
      <c r="D60" s="19" t="n">
        <v>366.724</v>
      </c>
      <c r="E60" s="19" t="n">
        <v>417.928</v>
      </c>
      <c r="F60" s="19" t="n">
        <v>469.132</v>
      </c>
      <c r="G60" s="19" t="n">
        <v>520.336</v>
      </c>
      <c r="H60" s="19" t="n">
        <v>571.54</v>
      </c>
      <c r="I60" s="19" t="n">
        <v>622.744</v>
      </c>
      <c r="J60" s="19" t="n">
        <v>673.948</v>
      </c>
      <c r="K60" s="19" t="n">
        <v>725.152</v>
      </c>
      <c r="L60" s="19" t="n">
        <v>776.356</v>
      </c>
      <c r="M60" s="20" t="n">
        <v>827.56</v>
      </c>
    </row>
    <row r="61" s="21" customFormat="true" ht="9.75" hidden="false" customHeight="true" outlineLevel="0" collapsed="false">
      <c r="A61" s="18" t="s">
        <v>11</v>
      </c>
      <c r="B61" s="19" t="n">
        <v>291.42</v>
      </c>
      <c r="C61" s="19" t="n">
        <v>349.4</v>
      </c>
      <c r="D61" s="19" t="n">
        <v>407.38</v>
      </c>
      <c r="E61" s="19" t="n">
        <v>465.36</v>
      </c>
      <c r="F61" s="19" t="n">
        <v>523.34</v>
      </c>
      <c r="G61" s="19" t="n">
        <v>581.32</v>
      </c>
      <c r="H61" s="19" t="n">
        <v>639.3</v>
      </c>
      <c r="I61" s="19" t="n">
        <v>697.28</v>
      </c>
      <c r="J61" s="19" t="n">
        <v>755.26</v>
      </c>
      <c r="K61" s="19" t="n">
        <v>813.24</v>
      </c>
      <c r="L61" s="19" t="n">
        <v>871.22</v>
      </c>
      <c r="M61" s="20" t="n">
        <v>929.2</v>
      </c>
    </row>
    <row r="62" s="21" customFormat="true" ht="9.75" hidden="false" customHeight="true" outlineLevel="0" collapsed="false">
      <c r="A62" s="22" t="s">
        <v>12</v>
      </c>
      <c r="B62" s="23" t="n">
        <v>179.396705261365</v>
      </c>
      <c r="C62" s="23" t="n">
        <v>254.300658950471</v>
      </c>
      <c r="D62" s="23" t="n">
        <v>329.204612639577</v>
      </c>
      <c r="E62" s="23" t="n">
        <v>404.108566328683</v>
      </c>
      <c r="F62" s="23" t="n">
        <v>479.012520017789</v>
      </c>
      <c r="G62" s="23" t="n">
        <v>553.916473706895</v>
      </c>
      <c r="H62" s="23" t="n">
        <v>628.820427396001</v>
      </c>
      <c r="I62" s="23" t="n">
        <v>703.724381085107</v>
      </c>
      <c r="J62" s="23" t="n">
        <v>778.628334774213</v>
      </c>
      <c r="K62" s="23" t="n">
        <v>853.532288463319</v>
      </c>
      <c r="L62" s="23" t="n">
        <v>928.436242152425</v>
      </c>
      <c r="M62" s="24" t="n">
        <v>1003.34019584153</v>
      </c>
    </row>
    <row r="63" s="11" customFormat="true" ht="13.5" hidden="false" customHeight="true" outlineLevel="0" collapsed="false">
      <c r="A63" s="25" t="s">
        <v>17</v>
      </c>
      <c r="B63" s="25"/>
      <c r="C63" s="25"/>
      <c r="D63" s="25"/>
      <c r="E63" s="25"/>
      <c r="F63" s="25"/>
      <c r="G63" s="25"/>
      <c r="H63" s="25"/>
      <c r="I63" s="25"/>
      <c r="J63" s="25"/>
      <c r="K63" s="25"/>
      <c r="L63" s="25"/>
      <c r="M63" s="25"/>
    </row>
    <row r="64" s="7" customFormat="true" ht="9.75" hidden="false" customHeight="true" outlineLevel="0" collapsed="false">
      <c r="A64" s="12" t="s">
        <v>6</v>
      </c>
      <c r="B64" s="13" t="n">
        <v>210.841</v>
      </c>
      <c r="C64" s="13" t="n">
        <v>248.23</v>
      </c>
      <c r="D64" s="13" t="n">
        <v>285.619</v>
      </c>
      <c r="E64" s="13" t="n">
        <v>323.008</v>
      </c>
      <c r="F64" s="13" t="n">
        <v>360.397</v>
      </c>
      <c r="G64" s="13" t="n">
        <v>397.786</v>
      </c>
      <c r="H64" s="13" t="n">
        <v>435.175</v>
      </c>
      <c r="I64" s="13" t="n">
        <v>472.564</v>
      </c>
      <c r="J64" s="13" t="n">
        <v>509.953</v>
      </c>
      <c r="K64" s="13" t="n">
        <v>547.342</v>
      </c>
      <c r="L64" s="13" t="n">
        <v>584.731</v>
      </c>
      <c r="M64" s="14" t="n">
        <v>622.12</v>
      </c>
    </row>
    <row r="65" s="7" customFormat="true" ht="9.75" hidden="false" customHeight="true" outlineLevel="0" collapsed="false">
      <c r="A65" s="15" t="s">
        <v>7</v>
      </c>
      <c r="B65" s="16" t="n">
        <v>216.955389</v>
      </c>
      <c r="C65" s="16" t="n">
        <v>255.42867</v>
      </c>
      <c r="D65" s="16" t="n">
        <v>293.901951</v>
      </c>
      <c r="E65" s="16" t="n">
        <v>332.375232</v>
      </c>
      <c r="F65" s="16" t="n">
        <v>370.848513</v>
      </c>
      <c r="G65" s="16" t="n">
        <v>409.321794</v>
      </c>
      <c r="H65" s="16" t="n">
        <v>447.795075</v>
      </c>
      <c r="I65" s="16" t="n">
        <v>486.268356</v>
      </c>
      <c r="J65" s="16" t="n">
        <v>524.741637</v>
      </c>
      <c r="K65" s="16" t="n">
        <v>563.214918</v>
      </c>
      <c r="L65" s="16" t="n">
        <v>601.688199</v>
      </c>
      <c r="M65" s="17" t="n">
        <v>640.16148</v>
      </c>
    </row>
    <row r="66" s="7" customFormat="true" ht="9.75" hidden="false" customHeight="true" outlineLevel="0" collapsed="false">
      <c r="A66" s="18" t="s">
        <v>8</v>
      </c>
      <c r="B66" s="19" t="n">
        <v>216.955389</v>
      </c>
      <c r="C66" s="19" t="n">
        <v>255.42867</v>
      </c>
      <c r="D66" s="19" t="n">
        <v>293.901951</v>
      </c>
      <c r="E66" s="19" t="n">
        <v>332.375232</v>
      </c>
      <c r="F66" s="19" t="n">
        <v>370.848513</v>
      </c>
      <c r="G66" s="19" t="n">
        <v>409.321794</v>
      </c>
      <c r="H66" s="19" t="n">
        <v>447.795075</v>
      </c>
      <c r="I66" s="19" t="n">
        <v>486.268356</v>
      </c>
      <c r="J66" s="19" t="n">
        <v>524.741637</v>
      </c>
      <c r="K66" s="19" t="n">
        <v>563.214918</v>
      </c>
      <c r="L66" s="19" t="n">
        <v>601.688199</v>
      </c>
      <c r="M66" s="20" t="n">
        <v>640.16148</v>
      </c>
    </row>
    <row r="67" s="21" customFormat="true" ht="9.75" hidden="false" customHeight="true" outlineLevel="0" collapsed="false">
      <c r="A67" s="15" t="s">
        <v>9</v>
      </c>
      <c r="B67" s="16" t="n">
        <v>231.961</v>
      </c>
      <c r="C67" s="16" t="n">
        <v>274.63</v>
      </c>
      <c r="D67" s="16" t="n">
        <v>317.299</v>
      </c>
      <c r="E67" s="16" t="n">
        <v>359.968</v>
      </c>
      <c r="F67" s="16" t="n">
        <v>402.637</v>
      </c>
      <c r="G67" s="16" t="n">
        <v>445.306</v>
      </c>
      <c r="H67" s="16" t="n">
        <v>487.975</v>
      </c>
      <c r="I67" s="16" t="n">
        <v>530.644</v>
      </c>
      <c r="J67" s="16" t="n">
        <v>573.313</v>
      </c>
      <c r="K67" s="16" t="n">
        <v>615.982</v>
      </c>
      <c r="L67" s="16" t="n">
        <v>658.651</v>
      </c>
      <c r="M67" s="17" t="n">
        <v>701.32</v>
      </c>
    </row>
    <row r="68" s="21" customFormat="true" ht="9.75" hidden="false" customHeight="true" outlineLevel="0" collapsed="false">
      <c r="A68" s="18" t="s">
        <v>10</v>
      </c>
      <c r="B68" s="19" t="n">
        <v>270.457</v>
      </c>
      <c r="C68" s="19" t="n">
        <v>322.75</v>
      </c>
      <c r="D68" s="19" t="n">
        <v>375.043</v>
      </c>
      <c r="E68" s="19" t="n">
        <v>427.336</v>
      </c>
      <c r="F68" s="19" t="n">
        <v>479.629</v>
      </c>
      <c r="G68" s="19" t="n">
        <v>531.922</v>
      </c>
      <c r="H68" s="19" t="n">
        <v>584.215</v>
      </c>
      <c r="I68" s="19" t="n">
        <v>636.508</v>
      </c>
      <c r="J68" s="19" t="n">
        <v>688.801</v>
      </c>
      <c r="K68" s="19" t="n">
        <v>741.094</v>
      </c>
      <c r="L68" s="19" t="n">
        <v>793.387</v>
      </c>
      <c r="M68" s="20" t="n">
        <v>845.68</v>
      </c>
    </row>
    <row r="69" s="21" customFormat="true" ht="9.75" hidden="false" customHeight="true" outlineLevel="0" collapsed="false">
      <c r="A69" s="18" t="s">
        <v>11</v>
      </c>
      <c r="B69" s="19" t="n">
        <v>297.561</v>
      </c>
      <c r="C69" s="19" t="n">
        <v>356.63</v>
      </c>
      <c r="D69" s="19" t="n">
        <v>415.699</v>
      </c>
      <c r="E69" s="19" t="n">
        <v>474.768</v>
      </c>
      <c r="F69" s="19" t="n">
        <v>533.837</v>
      </c>
      <c r="G69" s="19" t="n">
        <v>592.906</v>
      </c>
      <c r="H69" s="19" t="n">
        <v>651.975</v>
      </c>
      <c r="I69" s="19" t="n">
        <v>711.044</v>
      </c>
      <c r="J69" s="19" t="n">
        <v>770.113</v>
      </c>
      <c r="K69" s="19" t="n">
        <v>829.182</v>
      </c>
      <c r="L69" s="19" t="n">
        <v>888.251</v>
      </c>
      <c r="M69" s="20" t="n">
        <v>947.32</v>
      </c>
    </row>
    <row r="70" s="21" customFormat="true" ht="9.75" hidden="false" customHeight="true" outlineLevel="0" collapsed="false">
      <c r="A70" s="22" t="s">
        <v>12</v>
      </c>
      <c r="B70" s="23" t="n">
        <v>221.610541804007</v>
      </c>
      <c r="C70" s="23" t="n">
        <v>314.846263405125</v>
      </c>
      <c r="D70" s="23" t="n">
        <v>408.081985006242</v>
      </c>
      <c r="E70" s="23" t="n">
        <v>501.317706607359</v>
      </c>
      <c r="F70" s="23" t="n">
        <v>594.553428208476</v>
      </c>
      <c r="G70" s="23" t="n">
        <v>687.789149809594</v>
      </c>
      <c r="H70" s="23" t="n">
        <v>781.024871410711</v>
      </c>
      <c r="I70" s="23" t="n">
        <v>874.260593011828</v>
      </c>
      <c r="J70" s="23" t="n">
        <v>967.496314612945</v>
      </c>
      <c r="K70" s="23" t="n">
        <v>1060.73203621406</v>
      </c>
      <c r="L70" s="23" t="n">
        <v>1153.96775781518</v>
      </c>
      <c r="M70" s="24" t="n">
        <v>1247.2034794163</v>
      </c>
    </row>
    <row r="71" s="11" customFormat="true" ht="13.5" hidden="false" customHeight="true" outlineLevel="0" collapsed="false">
      <c r="A71" s="25" t="s">
        <v>18</v>
      </c>
      <c r="B71" s="25"/>
      <c r="C71" s="25"/>
      <c r="D71" s="25"/>
      <c r="E71" s="25"/>
      <c r="F71" s="25"/>
      <c r="G71" s="25"/>
      <c r="H71" s="25"/>
      <c r="I71" s="25"/>
      <c r="J71" s="25"/>
      <c r="K71" s="25"/>
      <c r="L71" s="25"/>
      <c r="M71" s="25"/>
    </row>
    <row r="72" s="7" customFormat="true" ht="9.75" hidden="false" customHeight="true" outlineLevel="0" collapsed="false">
      <c r="A72" s="12" t="s">
        <v>6</v>
      </c>
      <c r="B72" s="13" t="n">
        <v>225.59987</v>
      </c>
      <c r="C72" s="13" t="n">
        <v>265.6061</v>
      </c>
      <c r="D72" s="13" t="n">
        <v>305.61233</v>
      </c>
      <c r="E72" s="13" t="n">
        <v>345.61856</v>
      </c>
      <c r="F72" s="13" t="n">
        <v>385.62479</v>
      </c>
      <c r="G72" s="13" t="n">
        <v>425.63102</v>
      </c>
      <c r="H72" s="13" t="n">
        <v>465.63725</v>
      </c>
      <c r="I72" s="13" t="n">
        <v>505.64348</v>
      </c>
      <c r="J72" s="13" t="n">
        <v>545.64971</v>
      </c>
      <c r="K72" s="13" t="n">
        <v>585.65594</v>
      </c>
      <c r="L72" s="13" t="n">
        <v>625.66217</v>
      </c>
      <c r="M72" s="14" t="n">
        <v>665.6684</v>
      </c>
    </row>
    <row r="73" s="7" customFormat="true" ht="9.75" hidden="false" customHeight="true" outlineLevel="0" collapsed="false">
      <c r="A73" s="15" t="s">
        <v>7</v>
      </c>
      <c r="B73" s="16" t="n">
        <v>232.14226623</v>
      </c>
      <c r="C73" s="16" t="n">
        <v>273.3086769</v>
      </c>
      <c r="D73" s="16" t="n">
        <v>314.47508757</v>
      </c>
      <c r="E73" s="16" t="n">
        <v>355.64149824</v>
      </c>
      <c r="F73" s="16" t="n">
        <v>396.80790891</v>
      </c>
      <c r="G73" s="16" t="n">
        <v>437.97431958</v>
      </c>
      <c r="H73" s="16" t="n">
        <v>479.14073025</v>
      </c>
      <c r="I73" s="16" t="n">
        <v>520.30714092</v>
      </c>
      <c r="J73" s="16" t="n">
        <v>561.47355159</v>
      </c>
      <c r="K73" s="16" t="n">
        <v>602.63996226</v>
      </c>
      <c r="L73" s="16" t="n">
        <v>643.80637293</v>
      </c>
      <c r="M73" s="17" t="n">
        <v>684.9727836</v>
      </c>
    </row>
    <row r="74" s="7" customFormat="true" ht="9.75" hidden="false" customHeight="true" outlineLevel="0" collapsed="false">
      <c r="A74" s="18" t="s">
        <v>8</v>
      </c>
      <c r="B74" s="19" t="n">
        <v>232.14226623</v>
      </c>
      <c r="C74" s="19" t="n">
        <v>273.3086769</v>
      </c>
      <c r="D74" s="19" t="n">
        <v>314.47508757</v>
      </c>
      <c r="E74" s="19" t="n">
        <v>355.64149824</v>
      </c>
      <c r="F74" s="19" t="n">
        <v>396.80790891</v>
      </c>
      <c r="G74" s="19" t="n">
        <v>437.97431958</v>
      </c>
      <c r="H74" s="19" t="n">
        <v>479.14073025</v>
      </c>
      <c r="I74" s="19" t="n">
        <v>520.30714092</v>
      </c>
      <c r="J74" s="19" t="n">
        <v>561.47355159</v>
      </c>
      <c r="K74" s="19" t="n">
        <v>602.63996226</v>
      </c>
      <c r="L74" s="19" t="n">
        <v>643.80637293</v>
      </c>
      <c r="M74" s="20" t="n">
        <v>684.9727836</v>
      </c>
    </row>
    <row r="75" s="21" customFormat="true" ht="9.75" hidden="false" customHeight="true" outlineLevel="0" collapsed="false">
      <c r="A75" s="15" t="s">
        <v>9</v>
      </c>
      <c r="B75" s="16" t="n">
        <v>246.71987</v>
      </c>
      <c r="C75" s="16" t="n">
        <v>292.0061</v>
      </c>
      <c r="D75" s="16" t="n">
        <v>337.29233</v>
      </c>
      <c r="E75" s="16" t="n">
        <v>382.57856</v>
      </c>
      <c r="F75" s="16" t="n">
        <v>427.86479</v>
      </c>
      <c r="G75" s="16" t="n">
        <v>473.15102</v>
      </c>
      <c r="H75" s="16" t="n">
        <v>518.43725</v>
      </c>
      <c r="I75" s="16" t="n">
        <v>563.72348</v>
      </c>
      <c r="J75" s="16" t="n">
        <v>609.00971</v>
      </c>
      <c r="K75" s="16" t="n">
        <v>654.29594</v>
      </c>
      <c r="L75" s="16" t="n">
        <v>699.58217</v>
      </c>
      <c r="M75" s="17" t="n">
        <v>744.8684</v>
      </c>
    </row>
    <row r="76" s="21" customFormat="true" ht="9.75" hidden="false" customHeight="true" outlineLevel="0" collapsed="false">
      <c r="A76" s="18" t="s">
        <v>10</v>
      </c>
      <c r="B76" s="19" t="n">
        <v>285.21587</v>
      </c>
      <c r="C76" s="19" t="n">
        <v>340.1261</v>
      </c>
      <c r="D76" s="19" t="n">
        <v>395.03633</v>
      </c>
      <c r="E76" s="19" t="n">
        <v>449.94656</v>
      </c>
      <c r="F76" s="19" t="n">
        <v>504.85679</v>
      </c>
      <c r="G76" s="19" t="n">
        <v>559.76702</v>
      </c>
      <c r="H76" s="19" t="n">
        <v>614.67725</v>
      </c>
      <c r="I76" s="19" t="n">
        <v>669.58748</v>
      </c>
      <c r="J76" s="19" t="n">
        <v>724.49771</v>
      </c>
      <c r="K76" s="19" t="n">
        <v>779.40794</v>
      </c>
      <c r="L76" s="19" t="n">
        <v>834.31817</v>
      </c>
      <c r="M76" s="20" t="n">
        <v>889.2284</v>
      </c>
    </row>
    <row r="77" s="21" customFormat="true" ht="9.75" hidden="false" customHeight="true" outlineLevel="0" collapsed="false">
      <c r="A77" s="18" t="s">
        <v>11</v>
      </c>
      <c r="B77" s="19" t="n">
        <v>312.31987</v>
      </c>
      <c r="C77" s="19" t="n">
        <v>374.0061</v>
      </c>
      <c r="D77" s="19" t="n">
        <v>435.69233</v>
      </c>
      <c r="E77" s="19" t="n">
        <v>497.37856</v>
      </c>
      <c r="F77" s="19" t="n">
        <v>559.06479</v>
      </c>
      <c r="G77" s="19" t="n">
        <v>620.75102</v>
      </c>
      <c r="H77" s="19" t="n">
        <v>682.43725</v>
      </c>
      <c r="I77" s="19" t="n">
        <v>744.12348</v>
      </c>
      <c r="J77" s="19" t="n">
        <v>805.80971</v>
      </c>
      <c r="K77" s="19" t="n">
        <v>867.49594</v>
      </c>
      <c r="L77" s="19" t="n">
        <v>929.18217</v>
      </c>
      <c r="M77" s="20" t="n">
        <v>990.8684</v>
      </c>
    </row>
    <row r="78" s="21" customFormat="true" ht="9.75" hidden="false" customHeight="true" outlineLevel="0" collapsed="false">
      <c r="A78" s="22" t="s">
        <v>12</v>
      </c>
      <c r="B78" s="23" t="n">
        <v>287.358610292766</v>
      </c>
      <c r="C78" s="23" t="n">
        <v>396.981920302271</v>
      </c>
      <c r="D78" s="23" t="n">
        <v>506.605230311776</v>
      </c>
      <c r="E78" s="23" t="n">
        <v>616.228540321282</v>
      </c>
      <c r="F78" s="23" t="n">
        <v>725.851850330787</v>
      </c>
      <c r="G78" s="23" t="n">
        <v>835.475160340293</v>
      </c>
      <c r="H78" s="23" t="n">
        <v>945.098470349798</v>
      </c>
      <c r="I78" s="23" t="n">
        <v>1054.7217803593</v>
      </c>
      <c r="J78" s="23" t="n">
        <v>1164.34509036881</v>
      </c>
      <c r="K78" s="23" t="n">
        <v>1273.96840037831</v>
      </c>
      <c r="L78" s="23" t="n">
        <v>1383.59171038782</v>
      </c>
      <c r="M78" s="24" t="n">
        <v>1493.21502039732</v>
      </c>
    </row>
    <row r="79" s="11" customFormat="true" ht="13.5" hidden="false" customHeight="true" outlineLevel="0" collapsed="false">
      <c r="A79" s="25" t="s">
        <v>19</v>
      </c>
      <c r="B79" s="25"/>
      <c r="C79" s="25"/>
      <c r="D79" s="25"/>
      <c r="E79" s="25"/>
      <c r="F79" s="25"/>
      <c r="G79" s="25"/>
      <c r="H79" s="25"/>
      <c r="I79" s="25"/>
      <c r="J79" s="25"/>
      <c r="K79" s="25"/>
      <c r="L79" s="25"/>
      <c r="M79" s="25"/>
    </row>
    <row r="80" s="7" customFormat="true" ht="9.75" hidden="false" customHeight="true" outlineLevel="0" collapsed="false">
      <c r="A80" s="12" t="s">
        <v>6</v>
      </c>
      <c r="B80" s="13" t="n">
        <v>254.9278531</v>
      </c>
      <c r="C80" s="13" t="n">
        <v>300.134893</v>
      </c>
      <c r="D80" s="13" t="n">
        <v>345.3419329</v>
      </c>
      <c r="E80" s="13" t="n">
        <v>390.5489728</v>
      </c>
      <c r="F80" s="13" t="n">
        <v>435.7560127</v>
      </c>
      <c r="G80" s="13" t="n">
        <v>480.9630526</v>
      </c>
      <c r="H80" s="13" t="n">
        <v>526.1700925</v>
      </c>
      <c r="I80" s="13" t="n">
        <v>571.3771324</v>
      </c>
      <c r="J80" s="13" t="n">
        <v>616.5841723</v>
      </c>
      <c r="K80" s="13" t="n">
        <v>661.7912122</v>
      </c>
      <c r="L80" s="13" t="n">
        <v>706.9982521</v>
      </c>
      <c r="M80" s="14" t="n">
        <v>752.205292</v>
      </c>
    </row>
    <row r="81" s="7" customFormat="true" ht="9.75" hidden="false" customHeight="true" outlineLevel="0" collapsed="false">
      <c r="A81" s="15" t="s">
        <v>7</v>
      </c>
      <c r="B81" s="16" t="n">
        <v>262.3207608399</v>
      </c>
      <c r="C81" s="16" t="n">
        <v>308.838804897</v>
      </c>
      <c r="D81" s="16" t="n">
        <v>355.3568489541</v>
      </c>
      <c r="E81" s="16" t="n">
        <v>401.8748930112</v>
      </c>
      <c r="F81" s="16" t="n">
        <v>448.3929370683</v>
      </c>
      <c r="G81" s="16" t="n">
        <v>494.9109811254</v>
      </c>
      <c r="H81" s="16" t="n">
        <v>541.4290251825</v>
      </c>
      <c r="I81" s="16" t="n">
        <v>587.9470692396</v>
      </c>
      <c r="J81" s="16" t="n">
        <v>634.4651132967</v>
      </c>
      <c r="K81" s="16" t="n">
        <v>680.9831573538</v>
      </c>
      <c r="L81" s="16" t="n">
        <v>727.5012014109</v>
      </c>
      <c r="M81" s="17" t="n">
        <v>774.019245468</v>
      </c>
    </row>
    <row r="82" s="7" customFormat="true" ht="9.75" hidden="false" customHeight="true" outlineLevel="0" collapsed="false">
      <c r="A82" s="18" t="s">
        <v>8</v>
      </c>
      <c r="B82" s="19" t="n">
        <v>262.3207608399</v>
      </c>
      <c r="C82" s="19" t="n">
        <v>308.838804897</v>
      </c>
      <c r="D82" s="19" t="n">
        <v>355.3568489541</v>
      </c>
      <c r="E82" s="19" t="n">
        <v>401.8748930112</v>
      </c>
      <c r="F82" s="19" t="n">
        <v>448.3929370683</v>
      </c>
      <c r="G82" s="19" t="n">
        <v>494.9109811254</v>
      </c>
      <c r="H82" s="19" t="n">
        <v>541.4290251825</v>
      </c>
      <c r="I82" s="19" t="n">
        <v>587.9470692396</v>
      </c>
      <c r="J82" s="19" t="n">
        <v>634.4651132967</v>
      </c>
      <c r="K82" s="19" t="n">
        <v>680.9831573538</v>
      </c>
      <c r="L82" s="19" t="n">
        <v>727.5012014109</v>
      </c>
      <c r="M82" s="20" t="n">
        <v>774.019245468</v>
      </c>
    </row>
    <row r="83" s="21" customFormat="true" ht="9.75" hidden="false" customHeight="true" outlineLevel="0" collapsed="false">
      <c r="A83" s="15" t="s">
        <v>9</v>
      </c>
      <c r="B83" s="16" t="n">
        <v>276.0478531</v>
      </c>
      <c r="C83" s="16" t="n">
        <v>326.534893</v>
      </c>
      <c r="D83" s="16" t="n">
        <v>377.0219329</v>
      </c>
      <c r="E83" s="16" t="n">
        <v>427.5089728</v>
      </c>
      <c r="F83" s="16" t="n">
        <v>477.9960127</v>
      </c>
      <c r="G83" s="16" t="n">
        <v>528.4830526</v>
      </c>
      <c r="H83" s="16" t="n">
        <v>578.9700925</v>
      </c>
      <c r="I83" s="16" t="n">
        <v>629.4571324</v>
      </c>
      <c r="J83" s="16" t="n">
        <v>679.9441723</v>
      </c>
      <c r="K83" s="16" t="n">
        <v>730.4312122</v>
      </c>
      <c r="L83" s="16" t="n">
        <v>780.9182521</v>
      </c>
      <c r="M83" s="17" t="n">
        <v>831.405292</v>
      </c>
    </row>
    <row r="84" s="21" customFormat="true" ht="9.75" hidden="false" customHeight="true" outlineLevel="0" collapsed="false">
      <c r="A84" s="28" t="s">
        <v>10</v>
      </c>
      <c r="B84" s="29" t="n">
        <v>314.5438531</v>
      </c>
      <c r="C84" s="29" t="n">
        <v>374.654893</v>
      </c>
      <c r="D84" s="29" t="n">
        <v>434.7659329</v>
      </c>
      <c r="E84" s="29" t="n">
        <v>494.8769728</v>
      </c>
      <c r="F84" s="29" t="n">
        <v>554.9880127</v>
      </c>
      <c r="G84" s="29" t="n">
        <v>615.0990526</v>
      </c>
      <c r="H84" s="29" t="n">
        <v>675.2100925</v>
      </c>
      <c r="I84" s="29" t="n">
        <v>735.3211324</v>
      </c>
      <c r="J84" s="29" t="n">
        <v>795.4321723</v>
      </c>
      <c r="K84" s="29" t="n">
        <v>855.5432122</v>
      </c>
      <c r="L84" s="29" t="n">
        <v>915.6542521</v>
      </c>
      <c r="M84" s="30" t="n">
        <v>975.765292</v>
      </c>
    </row>
    <row r="85" s="21" customFormat="true" ht="9.75" hidden="false" customHeight="true" outlineLevel="0" collapsed="false">
      <c r="A85" s="18" t="s">
        <v>11</v>
      </c>
      <c r="B85" s="19" t="n">
        <v>341.6478531</v>
      </c>
      <c r="C85" s="19" t="n">
        <v>408.534893</v>
      </c>
      <c r="D85" s="19" t="n">
        <v>475.4219329</v>
      </c>
      <c r="E85" s="19" t="n">
        <v>542.3089728</v>
      </c>
      <c r="F85" s="19" t="n">
        <v>609.1960127</v>
      </c>
      <c r="G85" s="19" t="n">
        <v>676.0830526</v>
      </c>
      <c r="H85" s="19" t="n">
        <v>742.9700925</v>
      </c>
      <c r="I85" s="19" t="n">
        <v>809.8571324</v>
      </c>
      <c r="J85" s="19" t="n">
        <v>876.7441723</v>
      </c>
      <c r="K85" s="19" t="n">
        <v>943.6312122</v>
      </c>
      <c r="L85" s="19" t="n">
        <v>1010.5182521</v>
      </c>
      <c r="M85" s="20" t="n">
        <v>1077.405292</v>
      </c>
    </row>
    <row r="86" s="21" customFormat="true" ht="9.75" hidden="false" customHeight="true" outlineLevel="0" collapsed="false">
      <c r="A86" s="22" t="s">
        <v>12</v>
      </c>
      <c r="B86" s="23" t="n">
        <v>326.470785164656</v>
      </c>
      <c r="C86" s="23" t="n">
        <v>450.594562869113</v>
      </c>
      <c r="D86" s="23" t="n">
        <v>574.718340573569</v>
      </c>
      <c r="E86" s="23" t="n">
        <v>698.842118278026</v>
      </c>
      <c r="F86" s="23" t="n">
        <v>822.965895982482</v>
      </c>
      <c r="G86" s="23" t="n">
        <v>947.089673686939</v>
      </c>
      <c r="H86" s="23" t="n">
        <v>1071.21345139139</v>
      </c>
      <c r="I86" s="23" t="n">
        <v>1195.33722909585</v>
      </c>
      <c r="J86" s="23" t="n">
        <v>1319.46100680031</v>
      </c>
      <c r="K86" s="23" t="n">
        <v>1443.58478450476</v>
      </c>
      <c r="L86" s="23" t="n">
        <v>1567.70856220922</v>
      </c>
      <c r="M86" s="24" t="n">
        <v>1691.83233991368</v>
      </c>
    </row>
    <row r="87" customFormat="false" ht="11.25" hidden="false" customHeight="true" outlineLevel="0" collapsed="false">
      <c r="A87" s="27"/>
      <c r="B87" s="27"/>
      <c r="C87" s="27"/>
      <c r="D87" s="27"/>
      <c r="E87" s="27"/>
      <c r="F87" s="27"/>
      <c r="G87" s="27"/>
      <c r="H87" s="27"/>
      <c r="I87" s="27"/>
      <c r="J87" s="27"/>
      <c r="K87" s="27"/>
      <c r="L87" s="27"/>
      <c r="M87" s="26"/>
    </row>
    <row r="88" customFormat="false" ht="11.25" hidden="false" customHeight="false" outlineLevel="0" collapsed="false">
      <c r="A88" s="26"/>
      <c r="B88" s="26"/>
      <c r="C88" s="26"/>
      <c r="D88" s="26"/>
      <c r="E88" s="26"/>
      <c r="F88" s="26"/>
      <c r="G88" s="26"/>
      <c r="H88" s="26"/>
      <c r="I88" s="26"/>
      <c r="J88" s="26"/>
      <c r="K88" s="26"/>
      <c r="L88" s="26"/>
      <c r="M88" s="26"/>
    </row>
    <row r="89" customFormat="false" ht="11.25" hidden="false" customHeight="true" outlineLevel="0" collapsed="false">
      <c r="A89" s="27" t="s">
        <v>20</v>
      </c>
      <c r="B89" s="27"/>
      <c r="C89" s="27"/>
      <c r="D89" s="27"/>
      <c r="E89" s="27"/>
      <c r="F89" s="27"/>
      <c r="G89" s="27"/>
      <c r="H89" s="27"/>
      <c r="I89" s="27"/>
      <c r="J89" s="27"/>
      <c r="K89" s="27"/>
      <c r="L89" s="27"/>
      <c r="M89" s="26"/>
    </row>
    <row r="90" customFormat="false" ht="11.25" hidden="false" customHeight="true" outlineLevel="0" collapsed="false">
      <c r="A90" s="27"/>
      <c r="B90" s="27"/>
      <c r="C90" s="27"/>
      <c r="D90" s="27"/>
      <c r="E90" s="27"/>
      <c r="F90" s="27"/>
      <c r="G90" s="27"/>
      <c r="H90" s="27"/>
      <c r="I90" s="27"/>
      <c r="J90" s="27"/>
      <c r="K90" s="27"/>
      <c r="L90" s="27"/>
      <c r="M90" s="26"/>
    </row>
    <row r="91" s="7" customFormat="true" ht="17.25" hidden="false" customHeight="true" outlineLevel="0" collapsed="false">
      <c r="A91" s="5" t="s">
        <v>2</v>
      </c>
      <c r="B91" s="6" t="s">
        <v>15</v>
      </c>
      <c r="C91" s="6" t="s">
        <v>4</v>
      </c>
      <c r="D91" s="6"/>
      <c r="E91" s="6"/>
      <c r="F91" s="6"/>
      <c r="G91" s="6"/>
      <c r="H91" s="6"/>
      <c r="I91" s="6"/>
      <c r="J91" s="6"/>
      <c r="K91" s="6"/>
      <c r="L91" s="6"/>
      <c r="M91" s="6"/>
    </row>
    <row r="92" s="7" customFormat="true" ht="17.25" hidden="false" customHeight="true" outlineLevel="0" collapsed="false">
      <c r="A92" s="5"/>
      <c r="B92" s="8" t="n">
        <v>800</v>
      </c>
      <c r="C92" s="8" t="n">
        <v>1000</v>
      </c>
      <c r="D92" s="8" t="n">
        <v>1200</v>
      </c>
      <c r="E92" s="8" t="n">
        <v>1400</v>
      </c>
      <c r="F92" s="8" t="n">
        <v>1600</v>
      </c>
      <c r="G92" s="8" t="n">
        <v>1800</v>
      </c>
      <c r="H92" s="8" t="n">
        <v>2000</v>
      </c>
      <c r="I92" s="8" t="n">
        <v>2200</v>
      </c>
      <c r="J92" s="8" t="n">
        <v>2400</v>
      </c>
      <c r="K92" s="8" t="n">
        <v>2600</v>
      </c>
      <c r="L92" s="8" t="n">
        <v>2800</v>
      </c>
      <c r="M92" s="9" t="n">
        <v>3000</v>
      </c>
    </row>
    <row r="93" s="11" customFormat="true" ht="11.25" hidden="false" customHeight="true" outlineLevel="0" collapsed="false">
      <c r="A93" s="25" t="s">
        <v>16</v>
      </c>
      <c r="B93" s="25"/>
      <c r="C93" s="25"/>
      <c r="D93" s="25"/>
      <c r="E93" s="25"/>
      <c r="F93" s="25"/>
      <c r="G93" s="25"/>
      <c r="H93" s="25"/>
      <c r="I93" s="25"/>
      <c r="J93" s="25"/>
      <c r="K93" s="25"/>
      <c r="L93" s="25"/>
      <c r="M93" s="25"/>
    </row>
    <row r="94" s="7" customFormat="true" ht="9.75" hidden="false" customHeight="true" outlineLevel="0" collapsed="false">
      <c r="A94" s="12" t="s">
        <v>6</v>
      </c>
      <c r="B94" s="13" t="n">
        <v>226.89</v>
      </c>
      <c r="C94" s="13" t="n">
        <v>268.9</v>
      </c>
      <c r="D94" s="13" t="n">
        <v>310.91</v>
      </c>
      <c r="E94" s="13" t="n">
        <v>352.92</v>
      </c>
      <c r="F94" s="13" t="n">
        <v>394.93</v>
      </c>
      <c r="G94" s="13" t="n">
        <v>436.94</v>
      </c>
      <c r="H94" s="13" t="n">
        <v>478.95</v>
      </c>
      <c r="I94" s="13" t="n">
        <v>520.96</v>
      </c>
      <c r="J94" s="13" t="n">
        <v>562.97</v>
      </c>
      <c r="K94" s="13" t="n">
        <v>604.98</v>
      </c>
      <c r="L94" s="13" t="n">
        <v>646.99</v>
      </c>
      <c r="M94" s="14" t="n">
        <v>689</v>
      </c>
    </row>
    <row r="95" s="7" customFormat="true" ht="9.75" hidden="false" customHeight="true" outlineLevel="0" collapsed="false">
      <c r="A95" s="15" t="s">
        <v>7</v>
      </c>
      <c r="B95" s="16" t="n">
        <v>233.46981</v>
      </c>
      <c r="C95" s="16" t="n">
        <v>276.6981</v>
      </c>
      <c r="D95" s="16" t="n">
        <v>319.92639</v>
      </c>
      <c r="E95" s="16" t="n">
        <v>363.15468</v>
      </c>
      <c r="F95" s="16" t="n">
        <v>406.38297</v>
      </c>
      <c r="G95" s="16" t="n">
        <v>449.61126</v>
      </c>
      <c r="H95" s="16" t="n">
        <v>492.83955</v>
      </c>
      <c r="I95" s="16" t="n">
        <v>536.06784</v>
      </c>
      <c r="J95" s="16" t="n">
        <v>579.29613</v>
      </c>
      <c r="K95" s="16" t="n">
        <v>622.52442</v>
      </c>
      <c r="L95" s="16" t="n">
        <v>665.75271</v>
      </c>
      <c r="M95" s="17" t="n">
        <v>708.981</v>
      </c>
    </row>
    <row r="96" s="7" customFormat="true" ht="9.75" hidden="false" customHeight="true" outlineLevel="0" collapsed="false">
      <c r="A96" s="18" t="s">
        <v>8</v>
      </c>
      <c r="B96" s="19" t="n">
        <v>233.46981</v>
      </c>
      <c r="C96" s="19" t="n">
        <v>276.6981</v>
      </c>
      <c r="D96" s="19" t="n">
        <v>319.92639</v>
      </c>
      <c r="E96" s="19" t="n">
        <v>363.15468</v>
      </c>
      <c r="F96" s="19" t="n">
        <v>406.38297</v>
      </c>
      <c r="G96" s="19" t="n">
        <v>449.61126</v>
      </c>
      <c r="H96" s="19" t="n">
        <v>492.83955</v>
      </c>
      <c r="I96" s="19" t="n">
        <v>536.06784</v>
      </c>
      <c r="J96" s="19" t="n">
        <v>579.29613</v>
      </c>
      <c r="K96" s="19" t="n">
        <v>622.52442</v>
      </c>
      <c r="L96" s="19" t="n">
        <v>665.75271</v>
      </c>
      <c r="M96" s="20" t="n">
        <v>708.981</v>
      </c>
    </row>
    <row r="97" s="21" customFormat="true" ht="9.75" hidden="false" customHeight="true" outlineLevel="0" collapsed="false">
      <c r="A97" s="15" t="s">
        <v>9</v>
      </c>
      <c r="B97" s="16" t="n">
        <v>251.93</v>
      </c>
      <c r="C97" s="16" t="n">
        <v>300.2</v>
      </c>
      <c r="D97" s="16" t="n">
        <v>348.47</v>
      </c>
      <c r="E97" s="16" t="n">
        <v>396.74</v>
      </c>
      <c r="F97" s="16" t="n">
        <v>445.01</v>
      </c>
      <c r="G97" s="16" t="n">
        <v>493.28</v>
      </c>
      <c r="H97" s="16" t="n">
        <v>541.55</v>
      </c>
      <c r="I97" s="16" t="n">
        <v>589.82</v>
      </c>
      <c r="J97" s="16" t="n">
        <v>638.09</v>
      </c>
      <c r="K97" s="16" t="n">
        <v>686.36</v>
      </c>
      <c r="L97" s="16" t="n">
        <v>734.63</v>
      </c>
      <c r="M97" s="17" t="n">
        <v>782.9</v>
      </c>
    </row>
    <row r="98" s="21" customFormat="true" ht="9.75" hidden="false" customHeight="true" outlineLevel="0" collapsed="false">
      <c r="A98" s="18" t="s">
        <v>10</v>
      </c>
      <c r="B98" s="19" t="n">
        <v>298.49</v>
      </c>
      <c r="C98" s="19" t="n">
        <v>358.4</v>
      </c>
      <c r="D98" s="19" t="n">
        <v>418.31</v>
      </c>
      <c r="E98" s="19" t="n">
        <v>478.22</v>
      </c>
      <c r="F98" s="19" t="n">
        <v>538.13</v>
      </c>
      <c r="G98" s="19" t="n">
        <v>598.04</v>
      </c>
      <c r="H98" s="19" t="n">
        <v>657.95</v>
      </c>
      <c r="I98" s="19" t="n">
        <v>717.86</v>
      </c>
      <c r="J98" s="19" t="n">
        <v>777.77</v>
      </c>
      <c r="K98" s="19" t="n">
        <v>837.68</v>
      </c>
      <c r="L98" s="19" t="n">
        <v>897.59</v>
      </c>
      <c r="M98" s="20" t="n">
        <v>957.5</v>
      </c>
    </row>
    <row r="99" s="21" customFormat="true" ht="9.75" hidden="false" customHeight="true" outlineLevel="0" collapsed="false">
      <c r="A99" s="18" t="s">
        <v>11</v>
      </c>
      <c r="B99" s="19" t="n">
        <v>322.49</v>
      </c>
      <c r="C99" s="19" t="n">
        <v>388.4</v>
      </c>
      <c r="D99" s="19" t="n">
        <v>454.31</v>
      </c>
      <c r="E99" s="19" t="n">
        <v>520.22</v>
      </c>
      <c r="F99" s="19" t="n">
        <v>586.13</v>
      </c>
      <c r="G99" s="19" t="n">
        <v>652.04</v>
      </c>
      <c r="H99" s="19" t="n">
        <v>717.95</v>
      </c>
      <c r="I99" s="19" t="n">
        <v>783.86</v>
      </c>
      <c r="J99" s="19" t="n">
        <v>849.77</v>
      </c>
      <c r="K99" s="19" t="n">
        <v>915.68</v>
      </c>
      <c r="L99" s="19" t="n">
        <v>981.59</v>
      </c>
      <c r="M99" s="20" t="n">
        <v>1047.5</v>
      </c>
    </row>
    <row r="100" s="21" customFormat="true" ht="9.75" hidden="false" customHeight="true" outlineLevel="0" collapsed="false">
      <c r="A100" s="22" t="s">
        <v>12</v>
      </c>
      <c r="B100" s="23" t="n">
        <v>204.688977407942</v>
      </c>
      <c r="C100" s="23" t="n">
        <v>290.191967970753</v>
      </c>
      <c r="D100" s="23" t="n">
        <v>375.694958533564</v>
      </c>
      <c r="E100" s="23" t="n">
        <v>461.197949096375</v>
      </c>
      <c r="F100" s="23" t="n">
        <v>546.700939659186</v>
      </c>
      <c r="G100" s="23" t="n">
        <v>632.203930221997</v>
      </c>
      <c r="H100" s="23" t="n">
        <v>717.706920784808</v>
      </c>
      <c r="I100" s="23" t="n">
        <v>803.209911347619</v>
      </c>
      <c r="J100" s="23" t="n">
        <v>888.71290191043</v>
      </c>
      <c r="K100" s="23" t="n">
        <v>974.215892473241</v>
      </c>
      <c r="L100" s="23" t="n">
        <v>1059.71888303605</v>
      </c>
      <c r="M100" s="24" t="n">
        <v>1145.22187359886</v>
      </c>
    </row>
    <row r="101" s="11" customFormat="true" ht="13.5" hidden="false" customHeight="true" outlineLevel="0" collapsed="false">
      <c r="A101" s="25" t="s">
        <v>17</v>
      </c>
      <c r="B101" s="25"/>
      <c r="C101" s="25"/>
      <c r="D101" s="25"/>
      <c r="E101" s="25"/>
      <c r="F101" s="25"/>
      <c r="G101" s="25"/>
      <c r="H101" s="25"/>
      <c r="I101" s="25"/>
      <c r="J101" s="25"/>
      <c r="K101" s="25"/>
      <c r="L101" s="25"/>
      <c r="M101" s="25"/>
    </row>
    <row r="102" s="7" customFormat="true" ht="9.75" hidden="false" customHeight="true" outlineLevel="0" collapsed="false">
      <c r="A102" s="12" t="s">
        <v>6</v>
      </c>
      <c r="B102" s="13" t="n">
        <v>233.6967</v>
      </c>
      <c r="C102" s="13" t="n">
        <v>276.967</v>
      </c>
      <c r="D102" s="13" t="n">
        <v>320.2373</v>
      </c>
      <c r="E102" s="13" t="n">
        <v>363.5076</v>
      </c>
      <c r="F102" s="13" t="n">
        <v>406.7779</v>
      </c>
      <c r="G102" s="13" t="n">
        <v>450.0482</v>
      </c>
      <c r="H102" s="13" t="n">
        <v>493.3185</v>
      </c>
      <c r="I102" s="13" t="n">
        <v>536.5888</v>
      </c>
      <c r="J102" s="13" t="n">
        <v>579.8591</v>
      </c>
      <c r="K102" s="13" t="n">
        <v>623.1294</v>
      </c>
      <c r="L102" s="13" t="n">
        <v>666.3997</v>
      </c>
      <c r="M102" s="14" t="n">
        <v>709.67</v>
      </c>
    </row>
    <row r="103" s="7" customFormat="true" ht="9.75" hidden="false" customHeight="true" outlineLevel="0" collapsed="false">
      <c r="A103" s="15" t="s">
        <v>7</v>
      </c>
      <c r="B103" s="16" t="n">
        <v>240.4739043</v>
      </c>
      <c r="C103" s="16" t="n">
        <v>284.999043</v>
      </c>
      <c r="D103" s="16" t="n">
        <v>329.5241817</v>
      </c>
      <c r="E103" s="16" t="n">
        <v>374.0493204</v>
      </c>
      <c r="F103" s="16" t="n">
        <v>418.5744591</v>
      </c>
      <c r="G103" s="16" t="n">
        <v>463.0995978</v>
      </c>
      <c r="H103" s="16" t="n">
        <v>507.6247365</v>
      </c>
      <c r="I103" s="16" t="n">
        <v>552.1498752</v>
      </c>
      <c r="J103" s="16" t="n">
        <v>596.6750139</v>
      </c>
      <c r="K103" s="16" t="n">
        <v>641.2001526</v>
      </c>
      <c r="L103" s="16" t="n">
        <v>685.7252913</v>
      </c>
      <c r="M103" s="17" t="n">
        <v>730.25043</v>
      </c>
    </row>
    <row r="104" s="7" customFormat="true" ht="9.75" hidden="false" customHeight="true" outlineLevel="0" collapsed="false">
      <c r="A104" s="18" t="s">
        <v>8</v>
      </c>
      <c r="B104" s="19" t="n">
        <v>240.4739043</v>
      </c>
      <c r="C104" s="19" t="n">
        <v>284.999043</v>
      </c>
      <c r="D104" s="19" t="n">
        <v>329.5241817</v>
      </c>
      <c r="E104" s="19" t="n">
        <v>374.0493204</v>
      </c>
      <c r="F104" s="19" t="n">
        <v>418.5744591</v>
      </c>
      <c r="G104" s="19" t="n">
        <v>463.0995978</v>
      </c>
      <c r="H104" s="19" t="n">
        <v>507.6247365</v>
      </c>
      <c r="I104" s="19" t="n">
        <v>552.1498752</v>
      </c>
      <c r="J104" s="19" t="n">
        <v>596.6750139</v>
      </c>
      <c r="K104" s="19" t="n">
        <v>641.2001526</v>
      </c>
      <c r="L104" s="19" t="n">
        <v>685.7252913</v>
      </c>
      <c r="M104" s="20" t="n">
        <v>730.25043</v>
      </c>
    </row>
    <row r="105" s="21" customFormat="true" ht="9.75" hidden="false" customHeight="true" outlineLevel="0" collapsed="false">
      <c r="A105" s="15" t="s">
        <v>9</v>
      </c>
      <c r="B105" s="16" t="n">
        <v>258.7367</v>
      </c>
      <c r="C105" s="16" t="n">
        <v>308.267</v>
      </c>
      <c r="D105" s="16" t="n">
        <v>357.7973</v>
      </c>
      <c r="E105" s="16" t="n">
        <v>407.3276</v>
      </c>
      <c r="F105" s="16" t="n">
        <v>456.8579</v>
      </c>
      <c r="G105" s="16" t="n">
        <v>506.3882</v>
      </c>
      <c r="H105" s="16" t="n">
        <v>555.9185</v>
      </c>
      <c r="I105" s="16" t="n">
        <v>605.4488</v>
      </c>
      <c r="J105" s="16" t="n">
        <v>654.9791</v>
      </c>
      <c r="K105" s="16" t="n">
        <v>704.5094</v>
      </c>
      <c r="L105" s="16" t="n">
        <v>754.0397</v>
      </c>
      <c r="M105" s="17" t="n">
        <v>803.57</v>
      </c>
    </row>
    <row r="106" s="21" customFormat="true" ht="9.75" hidden="false" customHeight="true" outlineLevel="0" collapsed="false">
      <c r="A106" s="18" t="s">
        <v>10</v>
      </c>
      <c r="B106" s="19" t="n">
        <v>305.2967</v>
      </c>
      <c r="C106" s="19" t="n">
        <v>366.467</v>
      </c>
      <c r="D106" s="19" t="n">
        <v>427.6373</v>
      </c>
      <c r="E106" s="19" t="n">
        <v>488.8076</v>
      </c>
      <c r="F106" s="19" t="n">
        <v>549.9779</v>
      </c>
      <c r="G106" s="19" t="n">
        <v>611.1482</v>
      </c>
      <c r="H106" s="19" t="n">
        <v>672.3185</v>
      </c>
      <c r="I106" s="19" t="n">
        <v>733.4888</v>
      </c>
      <c r="J106" s="19" t="n">
        <v>794.6591</v>
      </c>
      <c r="K106" s="19" t="n">
        <v>855.8294</v>
      </c>
      <c r="L106" s="19" t="n">
        <v>916.9997</v>
      </c>
      <c r="M106" s="20" t="n">
        <v>978.17</v>
      </c>
    </row>
    <row r="107" s="21" customFormat="true" ht="9.75" hidden="false" customHeight="true" outlineLevel="0" collapsed="false">
      <c r="A107" s="18" t="s">
        <v>11</v>
      </c>
      <c r="B107" s="19" t="n">
        <v>329.2967</v>
      </c>
      <c r="C107" s="19" t="n">
        <v>396.467</v>
      </c>
      <c r="D107" s="19" t="n">
        <v>463.6373</v>
      </c>
      <c r="E107" s="19" t="n">
        <v>530.8076</v>
      </c>
      <c r="F107" s="19" t="n">
        <v>597.9779</v>
      </c>
      <c r="G107" s="19" t="n">
        <v>665.1482</v>
      </c>
      <c r="H107" s="19" t="n">
        <v>732.3185</v>
      </c>
      <c r="I107" s="19" t="n">
        <v>799.4888</v>
      </c>
      <c r="J107" s="19" t="n">
        <v>866.6591</v>
      </c>
      <c r="K107" s="19" t="n">
        <v>933.8294</v>
      </c>
      <c r="L107" s="19" t="n">
        <v>1000.9997</v>
      </c>
      <c r="M107" s="20" t="n">
        <v>1068.17</v>
      </c>
    </row>
    <row r="108" s="21" customFormat="true" ht="9.75" hidden="false" customHeight="true" outlineLevel="0" collapsed="false">
      <c r="A108" s="22" t="s">
        <v>12</v>
      </c>
      <c r="B108" s="23" t="n">
        <v>252.622472117396</v>
      </c>
      <c r="C108" s="23" t="n">
        <v>357.557960535392</v>
      </c>
      <c r="D108" s="23" t="n">
        <v>462.493448953387</v>
      </c>
      <c r="E108" s="23" t="n">
        <v>567.428937371383</v>
      </c>
      <c r="F108" s="23" t="n">
        <v>672.364425789378</v>
      </c>
      <c r="G108" s="23" t="n">
        <v>777.299914207373</v>
      </c>
      <c r="H108" s="23" t="n">
        <v>882.235402625369</v>
      </c>
      <c r="I108" s="23" t="n">
        <v>987.170891043364</v>
      </c>
      <c r="J108" s="23" t="n">
        <v>1092.10637946136</v>
      </c>
      <c r="K108" s="23" t="n">
        <v>1197.04186787935</v>
      </c>
      <c r="L108" s="23" t="n">
        <v>1301.97735629735</v>
      </c>
      <c r="M108" s="24" t="n">
        <v>1406.91284471535</v>
      </c>
    </row>
    <row r="109" s="11" customFormat="true" ht="13.5" hidden="false" customHeight="true" outlineLevel="0" collapsed="false">
      <c r="A109" s="25" t="s">
        <v>18</v>
      </c>
      <c r="B109" s="25"/>
      <c r="C109" s="25"/>
      <c r="D109" s="25"/>
      <c r="E109" s="25"/>
      <c r="F109" s="25"/>
      <c r="G109" s="25"/>
      <c r="H109" s="25"/>
      <c r="I109" s="25"/>
      <c r="J109" s="25"/>
      <c r="K109" s="25"/>
      <c r="L109" s="25"/>
      <c r="M109" s="25"/>
    </row>
    <row r="110" s="7" customFormat="true" ht="9.75" hidden="false" customHeight="true" outlineLevel="0" collapsed="false">
      <c r="A110" s="12" t="s">
        <v>6</v>
      </c>
      <c r="B110" s="13" t="n">
        <v>250.055469</v>
      </c>
      <c r="C110" s="13" t="n">
        <v>296.35469</v>
      </c>
      <c r="D110" s="13" t="n">
        <v>342.653911</v>
      </c>
      <c r="E110" s="13" t="n">
        <v>388.953132</v>
      </c>
      <c r="F110" s="13" t="n">
        <v>435.252353</v>
      </c>
      <c r="G110" s="13" t="n">
        <v>481.551574</v>
      </c>
      <c r="H110" s="13" t="n">
        <v>527.850795</v>
      </c>
      <c r="I110" s="13" t="n">
        <v>574.150016</v>
      </c>
      <c r="J110" s="13" t="n">
        <v>620.449237</v>
      </c>
      <c r="K110" s="13" t="n">
        <v>666.748458</v>
      </c>
      <c r="L110" s="13" t="n">
        <v>713.047679</v>
      </c>
      <c r="M110" s="14" t="n">
        <v>759.3469</v>
      </c>
    </row>
    <row r="111" s="7" customFormat="true" ht="9.75" hidden="false" customHeight="true" outlineLevel="0" collapsed="false">
      <c r="A111" s="15" t="s">
        <v>7</v>
      </c>
      <c r="B111" s="16" t="n">
        <v>257.307077601</v>
      </c>
      <c r="C111" s="16" t="n">
        <v>304.94897601</v>
      </c>
      <c r="D111" s="16" t="n">
        <v>352.590874419</v>
      </c>
      <c r="E111" s="16" t="n">
        <v>400.232772828</v>
      </c>
      <c r="F111" s="16" t="n">
        <v>447.874671237</v>
      </c>
      <c r="G111" s="16" t="n">
        <v>495.516569646</v>
      </c>
      <c r="H111" s="16" t="n">
        <v>543.158468055</v>
      </c>
      <c r="I111" s="16" t="n">
        <v>590.800366464</v>
      </c>
      <c r="J111" s="16" t="n">
        <v>638.442264873</v>
      </c>
      <c r="K111" s="16" t="n">
        <v>686.084163282</v>
      </c>
      <c r="L111" s="16" t="n">
        <v>733.726061691</v>
      </c>
      <c r="M111" s="17" t="n">
        <v>781.3679601</v>
      </c>
    </row>
    <row r="112" s="7" customFormat="true" ht="9.75" hidden="false" customHeight="true" outlineLevel="0" collapsed="false">
      <c r="A112" s="18" t="s">
        <v>8</v>
      </c>
      <c r="B112" s="19" t="n">
        <v>257.307077601</v>
      </c>
      <c r="C112" s="19" t="n">
        <v>304.94897601</v>
      </c>
      <c r="D112" s="19" t="n">
        <v>352.590874419</v>
      </c>
      <c r="E112" s="19" t="n">
        <v>400.232772828</v>
      </c>
      <c r="F112" s="19" t="n">
        <v>447.874671237</v>
      </c>
      <c r="G112" s="19" t="n">
        <v>495.516569646</v>
      </c>
      <c r="H112" s="19" t="n">
        <v>543.158468055</v>
      </c>
      <c r="I112" s="19" t="n">
        <v>590.800366464</v>
      </c>
      <c r="J112" s="19" t="n">
        <v>638.442264873</v>
      </c>
      <c r="K112" s="19" t="n">
        <v>686.084163282</v>
      </c>
      <c r="L112" s="19" t="n">
        <v>733.726061691</v>
      </c>
      <c r="M112" s="20" t="n">
        <v>781.3679601</v>
      </c>
    </row>
    <row r="113" s="21" customFormat="true" ht="9.75" hidden="false" customHeight="true" outlineLevel="0" collapsed="false">
      <c r="A113" s="15" t="s">
        <v>9</v>
      </c>
      <c r="B113" s="16" t="n">
        <v>275.095469</v>
      </c>
      <c r="C113" s="16" t="n">
        <v>327.65469</v>
      </c>
      <c r="D113" s="16" t="n">
        <v>380.213911</v>
      </c>
      <c r="E113" s="16" t="n">
        <v>432.773132</v>
      </c>
      <c r="F113" s="16" t="n">
        <v>485.332353</v>
      </c>
      <c r="G113" s="16" t="n">
        <v>537.891574</v>
      </c>
      <c r="H113" s="16" t="n">
        <v>590.450795</v>
      </c>
      <c r="I113" s="16" t="n">
        <v>643.010016</v>
      </c>
      <c r="J113" s="16" t="n">
        <v>695.569237</v>
      </c>
      <c r="K113" s="16" t="n">
        <v>748.128458</v>
      </c>
      <c r="L113" s="16" t="n">
        <v>800.687679</v>
      </c>
      <c r="M113" s="17" t="n">
        <v>853.2469</v>
      </c>
    </row>
    <row r="114" s="21" customFormat="true" ht="9.75" hidden="false" customHeight="true" outlineLevel="0" collapsed="false">
      <c r="A114" s="18" t="s">
        <v>10</v>
      </c>
      <c r="B114" s="19" t="n">
        <v>321.655469</v>
      </c>
      <c r="C114" s="19" t="n">
        <v>385.85469</v>
      </c>
      <c r="D114" s="19" t="n">
        <v>450.053911</v>
      </c>
      <c r="E114" s="19" t="n">
        <v>514.253132</v>
      </c>
      <c r="F114" s="19" t="n">
        <v>578.452353</v>
      </c>
      <c r="G114" s="19" t="n">
        <v>642.651574</v>
      </c>
      <c r="H114" s="19" t="n">
        <v>706.850795</v>
      </c>
      <c r="I114" s="19" t="n">
        <v>771.050016</v>
      </c>
      <c r="J114" s="19" t="n">
        <v>835.249237</v>
      </c>
      <c r="K114" s="19" t="n">
        <v>899.448458</v>
      </c>
      <c r="L114" s="19" t="n">
        <v>963.647679</v>
      </c>
      <c r="M114" s="20" t="n">
        <v>1027.8469</v>
      </c>
    </row>
    <row r="115" s="21" customFormat="true" ht="9.75" hidden="false" customHeight="true" outlineLevel="0" collapsed="false">
      <c r="A115" s="18" t="s">
        <v>11</v>
      </c>
      <c r="B115" s="19" t="n">
        <v>345.655469</v>
      </c>
      <c r="C115" s="19" t="n">
        <v>415.85469</v>
      </c>
      <c r="D115" s="19" t="n">
        <v>486.053911</v>
      </c>
      <c r="E115" s="19" t="n">
        <v>556.253132</v>
      </c>
      <c r="F115" s="19" t="n">
        <v>626.452353</v>
      </c>
      <c r="G115" s="19" t="n">
        <v>696.651574</v>
      </c>
      <c r="H115" s="19" t="n">
        <v>766.850795</v>
      </c>
      <c r="I115" s="19" t="n">
        <v>837.050016</v>
      </c>
      <c r="J115" s="19" t="n">
        <v>907.249237</v>
      </c>
      <c r="K115" s="19" t="n">
        <v>977.448458</v>
      </c>
      <c r="L115" s="19" t="n">
        <v>1047.647679</v>
      </c>
      <c r="M115" s="20" t="n">
        <v>1117.8469</v>
      </c>
    </row>
    <row r="116" s="21" customFormat="true" ht="9.75" hidden="false" customHeight="true" outlineLevel="0" collapsed="false">
      <c r="A116" s="22" t="s">
        <v>12</v>
      </c>
      <c r="B116" s="23" t="n">
        <v>405.849512377612</v>
      </c>
      <c r="C116" s="23" t="n">
        <v>560.311966839135</v>
      </c>
      <c r="D116" s="23" t="n">
        <v>714.774421300658</v>
      </c>
      <c r="E116" s="23" t="n">
        <v>869.236875762181</v>
      </c>
      <c r="F116" s="23" t="n">
        <v>1023.6993302237</v>
      </c>
      <c r="G116" s="23" t="n">
        <v>1178.16178468523</v>
      </c>
      <c r="H116" s="23" t="n">
        <v>1332.62423914675</v>
      </c>
      <c r="I116" s="23" t="n">
        <v>1487.08669360827</v>
      </c>
      <c r="J116" s="23" t="n">
        <v>1641.5491480698</v>
      </c>
      <c r="K116" s="23" t="n">
        <v>1796.01160253132</v>
      </c>
      <c r="L116" s="23" t="n">
        <v>1950.47405699284</v>
      </c>
      <c r="M116" s="24" t="n">
        <v>2104.93651145437</v>
      </c>
    </row>
    <row r="117" s="11" customFormat="true" ht="13.5" hidden="false" customHeight="true" outlineLevel="0" collapsed="false">
      <c r="A117" s="25" t="s">
        <v>19</v>
      </c>
      <c r="B117" s="25"/>
      <c r="C117" s="25"/>
      <c r="D117" s="25"/>
      <c r="E117" s="25"/>
      <c r="F117" s="25"/>
      <c r="G117" s="25"/>
      <c r="H117" s="25"/>
      <c r="I117" s="25"/>
      <c r="J117" s="25"/>
      <c r="K117" s="25"/>
      <c r="L117" s="25"/>
      <c r="M117" s="25"/>
    </row>
    <row r="118" s="7" customFormat="true" ht="9.75" hidden="false" customHeight="true" outlineLevel="0" collapsed="false">
      <c r="A118" s="12" t="s">
        <v>6</v>
      </c>
      <c r="B118" s="13" t="n">
        <v>282.56267997</v>
      </c>
      <c r="C118" s="13" t="n">
        <v>334.8807997</v>
      </c>
      <c r="D118" s="13" t="n">
        <v>387.19891943</v>
      </c>
      <c r="E118" s="13" t="n">
        <v>439.51703916</v>
      </c>
      <c r="F118" s="13" t="n">
        <v>491.83515889</v>
      </c>
      <c r="G118" s="13" t="n">
        <v>544.15327862</v>
      </c>
      <c r="H118" s="13" t="n">
        <v>596.47139835</v>
      </c>
      <c r="I118" s="13" t="n">
        <v>648.78951808</v>
      </c>
      <c r="J118" s="13" t="n">
        <v>701.10763781</v>
      </c>
      <c r="K118" s="13" t="n">
        <v>753.42575754</v>
      </c>
      <c r="L118" s="13" t="n">
        <v>805.74387727</v>
      </c>
      <c r="M118" s="14" t="n">
        <v>858.061997</v>
      </c>
    </row>
    <row r="119" s="7" customFormat="true" ht="9.75" hidden="false" customHeight="true" outlineLevel="0" collapsed="false">
      <c r="A119" s="15" t="s">
        <v>7</v>
      </c>
      <c r="B119" s="16" t="n">
        <v>290.75699768913</v>
      </c>
      <c r="C119" s="16" t="n">
        <v>344.5923428913</v>
      </c>
      <c r="D119" s="16" t="n">
        <v>398.42768809347</v>
      </c>
      <c r="E119" s="16" t="n">
        <v>452.26303329564</v>
      </c>
      <c r="F119" s="16" t="n">
        <v>506.09837849781</v>
      </c>
      <c r="G119" s="16" t="n">
        <v>559.93372369998</v>
      </c>
      <c r="H119" s="16" t="n">
        <v>613.76906890215</v>
      </c>
      <c r="I119" s="16" t="n">
        <v>667.60441410432</v>
      </c>
      <c r="J119" s="16" t="n">
        <v>721.43975930649</v>
      </c>
      <c r="K119" s="16" t="n">
        <v>775.27510450866</v>
      </c>
      <c r="L119" s="16" t="n">
        <v>829.11044971083</v>
      </c>
      <c r="M119" s="17" t="n">
        <v>882.945794913</v>
      </c>
    </row>
    <row r="120" s="7" customFormat="true" ht="9.75" hidden="false" customHeight="true" outlineLevel="0" collapsed="false">
      <c r="A120" s="18" t="s">
        <v>8</v>
      </c>
      <c r="B120" s="19" t="n">
        <v>290.75699768913</v>
      </c>
      <c r="C120" s="19" t="n">
        <v>344.5923428913</v>
      </c>
      <c r="D120" s="19" t="n">
        <v>398.42768809347</v>
      </c>
      <c r="E120" s="19" t="n">
        <v>452.26303329564</v>
      </c>
      <c r="F120" s="19" t="n">
        <v>506.09837849781</v>
      </c>
      <c r="G120" s="19" t="n">
        <v>559.93372369998</v>
      </c>
      <c r="H120" s="19" t="n">
        <v>613.76906890215</v>
      </c>
      <c r="I120" s="19" t="n">
        <v>667.60441410432</v>
      </c>
      <c r="J120" s="19" t="n">
        <v>721.43975930649</v>
      </c>
      <c r="K120" s="19" t="n">
        <v>775.27510450866</v>
      </c>
      <c r="L120" s="19" t="n">
        <v>829.11044971083</v>
      </c>
      <c r="M120" s="20" t="n">
        <v>882.945794913</v>
      </c>
    </row>
    <row r="121" s="21" customFormat="true" ht="9.75" hidden="false" customHeight="true" outlineLevel="0" collapsed="false">
      <c r="A121" s="15" t="s">
        <v>9</v>
      </c>
      <c r="B121" s="16" t="n">
        <v>307.60267997</v>
      </c>
      <c r="C121" s="16" t="n">
        <v>366.1807997</v>
      </c>
      <c r="D121" s="16" t="n">
        <v>424.75891943</v>
      </c>
      <c r="E121" s="16" t="n">
        <v>483.33703916</v>
      </c>
      <c r="F121" s="16" t="n">
        <v>541.91515889</v>
      </c>
      <c r="G121" s="16" t="n">
        <v>600.49327862</v>
      </c>
      <c r="H121" s="16" t="n">
        <v>659.07139835</v>
      </c>
      <c r="I121" s="16" t="n">
        <v>717.64951808</v>
      </c>
      <c r="J121" s="16" t="n">
        <v>776.22763781</v>
      </c>
      <c r="K121" s="16" t="n">
        <v>834.80575754</v>
      </c>
      <c r="L121" s="16" t="n">
        <v>893.38387727</v>
      </c>
      <c r="M121" s="17" t="n">
        <v>951.961997</v>
      </c>
    </row>
    <row r="122" s="21" customFormat="true" ht="9.75" hidden="false" customHeight="true" outlineLevel="0" collapsed="false">
      <c r="A122" s="28" t="s">
        <v>10</v>
      </c>
      <c r="B122" s="29" t="n">
        <v>354.16267997</v>
      </c>
      <c r="C122" s="29" t="n">
        <v>424.3807997</v>
      </c>
      <c r="D122" s="29" t="n">
        <v>494.59891943</v>
      </c>
      <c r="E122" s="29" t="n">
        <v>564.81703916</v>
      </c>
      <c r="F122" s="29" t="n">
        <v>635.03515889</v>
      </c>
      <c r="G122" s="29" t="n">
        <v>705.25327862</v>
      </c>
      <c r="H122" s="29" t="n">
        <v>775.47139835</v>
      </c>
      <c r="I122" s="29" t="n">
        <v>845.68951808</v>
      </c>
      <c r="J122" s="29" t="n">
        <v>915.90763781</v>
      </c>
      <c r="K122" s="29" t="n">
        <v>986.12575754</v>
      </c>
      <c r="L122" s="29" t="n">
        <v>1056.34387727</v>
      </c>
      <c r="M122" s="30" t="n">
        <v>1126.561997</v>
      </c>
    </row>
    <row r="123" s="21" customFormat="true" ht="9.75" hidden="false" customHeight="true" outlineLevel="0" collapsed="false">
      <c r="A123" s="18" t="s">
        <v>11</v>
      </c>
      <c r="B123" s="19" t="n">
        <v>378.16267997</v>
      </c>
      <c r="C123" s="19" t="n">
        <v>454.3807997</v>
      </c>
      <c r="D123" s="19" t="n">
        <v>530.59891943</v>
      </c>
      <c r="E123" s="19" t="n">
        <v>606.81703916</v>
      </c>
      <c r="F123" s="19" t="n">
        <v>683.03515889</v>
      </c>
      <c r="G123" s="19" t="n">
        <v>759.25327862</v>
      </c>
      <c r="H123" s="19" t="n">
        <v>835.47139835</v>
      </c>
      <c r="I123" s="19" t="n">
        <v>911.68951808</v>
      </c>
      <c r="J123" s="19" t="n">
        <v>987.90763781</v>
      </c>
      <c r="K123" s="19" t="n">
        <v>1064.12575754</v>
      </c>
      <c r="L123" s="19" t="n">
        <v>1140.34387727</v>
      </c>
      <c r="M123" s="20" t="n">
        <v>1216.561997</v>
      </c>
    </row>
    <row r="124" s="21" customFormat="true" ht="9.75" hidden="false" customHeight="true" outlineLevel="0" collapsed="false">
      <c r="A124" s="22" t="s">
        <v>12</v>
      </c>
      <c r="B124" s="23" t="n">
        <v>435.577864481027</v>
      </c>
      <c r="C124" s="23" t="n">
        <v>602.007615685717</v>
      </c>
      <c r="D124" s="23" t="n">
        <v>768.437366890408</v>
      </c>
      <c r="E124" s="23" t="n">
        <v>934.867118095099</v>
      </c>
      <c r="F124" s="23" t="n">
        <v>1101.29686929979</v>
      </c>
      <c r="G124" s="23" t="n">
        <v>1267.72662050448</v>
      </c>
      <c r="H124" s="23" t="n">
        <v>1434.15637170917</v>
      </c>
      <c r="I124" s="23" t="n">
        <v>1600.58612291386</v>
      </c>
      <c r="J124" s="23" t="n">
        <v>1767.01587411855</v>
      </c>
      <c r="K124" s="23" t="n">
        <v>1933.44562532324</v>
      </c>
      <c r="L124" s="23" t="n">
        <v>2099.87537652793</v>
      </c>
      <c r="M124" s="24" t="n">
        <v>2266.30512773263</v>
      </c>
    </row>
    <row r="125" customFormat="false" ht="11.25" hidden="false" customHeight="false" outlineLevel="0" collapsed="false">
      <c r="A125" s="26"/>
      <c r="B125" s="26"/>
      <c r="C125" s="26"/>
      <c r="D125" s="26"/>
      <c r="E125" s="26"/>
      <c r="F125" s="26"/>
      <c r="G125" s="26"/>
      <c r="H125" s="26"/>
      <c r="I125" s="26"/>
      <c r="J125" s="26"/>
      <c r="K125" s="26"/>
      <c r="L125" s="26"/>
      <c r="M125" s="26"/>
    </row>
    <row r="126" customFormat="false" ht="11.25" hidden="false" customHeight="true" outlineLevel="0" collapsed="false">
      <c r="A126" s="27" t="s">
        <v>21</v>
      </c>
      <c r="B126" s="27"/>
      <c r="C126" s="27"/>
      <c r="D126" s="27"/>
      <c r="E126" s="27"/>
      <c r="F126" s="27"/>
      <c r="G126" s="27"/>
      <c r="H126" s="27"/>
      <c r="I126" s="27"/>
      <c r="J126" s="27"/>
      <c r="K126" s="27"/>
      <c r="L126" s="27"/>
      <c r="M126" s="26"/>
    </row>
    <row r="127" customFormat="false" ht="11.25" hidden="false" customHeight="true" outlineLevel="0" collapsed="false">
      <c r="A127" s="27"/>
      <c r="B127" s="27"/>
      <c r="C127" s="27"/>
      <c r="D127" s="27"/>
      <c r="E127" s="27"/>
      <c r="F127" s="27"/>
      <c r="G127" s="27"/>
      <c r="H127" s="27"/>
      <c r="I127" s="27"/>
      <c r="J127" s="27"/>
      <c r="K127" s="27"/>
      <c r="L127" s="27"/>
      <c r="M127" s="26"/>
    </row>
    <row r="128" s="7" customFormat="true" ht="17.25" hidden="false" customHeight="true" outlineLevel="0" collapsed="false">
      <c r="A128" s="5" t="s">
        <v>2</v>
      </c>
      <c r="B128" s="6" t="s">
        <v>15</v>
      </c>
      <c r="C128" s="6" t="s">
        <v>4</v>
      </c>
      <c r="D128" s="6"/>
      <c r="E128" s="6"/>
      <c r="F128" s="6"/>
      <c r="G128" s="6"/>
      <c r="H128" s="6"/>
      <c r="I128" s="6"/>
      <c r="J128" s="6"/>
      <c r="K128" s="6"/>
      <c r="L128" s="6"/>
      <c r="M128" s="6"/>
    </row>
    <row r="129" s="7" customFormat="true" ht="17.25" hidden="false" customHeight="true" outlineLevel="0" collapsed="false">
      <c r="A129" s="5"/>
      <c r="B129" s="8" t="n">
        <v>800</v>
      </c>
      <c r="C129" s="8" t="n">
        <v>1000</v>
      </c>
      <c r="D129" s="8" t="n">
        <v>1200</v>
      </c>
      <c r="E129" s="8" t="n">
        <v>1400</v>
      </c>
      <c r="F129" s="8" t="n">
        <v>1600</v>
      </c>
      <c r="G129" s="8" t="n">
        <v>1800</v>
      </c>
      <c r="H129" s="8" t="n">
        <v>2000</v>
      </c>
      <c r="I129" s="8" t="n">
        <v>2200</v>
      </c>
      <c r="J129" s="8" t="n">
        <v>2400</v>
      </c>
      <c r="K129" s="8" t="n">
        <v>2600</v>
      </c>
      <c r="L129" s="8" t="n">
        <v>2800</v>
      </c>
      <c r="M129" s="9" t="n">
        <v>3000</v>
      </c>
    </row>
    <row r="130" s="11" customFormat="true" ht="11.25" hidden="false" customHeight="true" outlineLevel="0" collapsed="false">
      <c r="A130" s="25" t="s">
        <v>16</v>
      </c>
      <c r="B130" s="25"/>
      <c r="C130" s="25"/>
      <c r="D130" s="25"/>
      <c r="E130" s="25"/>
      <c r="F130" s="25"/>
      <c r="G130" s="25"/>
      <c r="H130" s="25"/>
      <c r="I130" s="25"/>
      <c r="J130" s="25"/>
      <c r="K130" s="25"/>
      <c r="L130" s="25"/>
      <c r="M130" s="25"/>
    </row>
    <row r="131" s="7" customFormat="true" ht="9.75" hidden="false" customHeight="true" outlineLevel="0" collapsed="false">
      <c r="A131" s="12" t="s">
        <v>6</v>
      </c>
      <c r="B131" s="13" t="n">
        <v>267.1</v>
      </c>
      <c r="C131" s="13" t="n">
        <v>321</v>
      </c>
      <c r="D131" s="13" t="n">
        <v>374.9</v>
      </c>
      <c r="E131" s="13" t="n">
        <v>428.8</v>
      </c>
      <c r="F131" s="13" t="n">
        <v>482.7</v>
      </c>
      <c r="G131" s="13" t="n">
        <v>536.6</v>
      </c>
      <c r="H131" s="13" t="n">
        <v>590.5</v>
      </c>
      <c r="I131" s="13" t="n">
        <v>644.4</v>
      </c>
      <c r="J131" s="13" t="n">
        <v>698.3</v>
      </c>
      <c r="K131" s="13" t="n">
        <v>752.2</v>
      </c>
      <c r="L131" s="13" t="n">
        <v>806.1</v>
      </c>
      <c r="M131" s="14" t="n">
        <v>860</v>
      </c>
    </row>
    <row r="132" s="7" customFormat="true" ht="9.75" hidden="false" customHeight="true" outlineLevel="0" collapsed="false">
      <c r="A132" s="15" t="s">
        <v>7</v>
      </c>
      <c r="B132" s="16" t="n">
        <v>274.8459</v>
      </c>
      <c r="C132" s="16" t="n">
        <v>330.309</v>
      </c>
      <c r="D132" s="16" t="n">
        <v>385.7721</v>
      </c>
      <c r="E132" s="16" t="n">
        <v>441.2352</v>
      </c>
      <c r="F132" s="16" t="n">
        <v>496.6983</v>
      </c>
      <c r="G132" s="16" t="n">
        <v>552.1614</v>
      </c>
      <c r="H132" s="16" t="n">
        <v>607.6245</v>
      </c>
      <c r="I132" s="16" t="n">
        <v>663.0876</v>
      </c>
      <c r="J132" s="16" t="n">
        <v>718.5507</v>
      </c>
      <c r="K132" s="16" t="n">
        <v>774.0138</v>
      </c>
      <c r="L132" s="16" t="n">
        <v>829.4769</v>
      </c>
      <c r="M132" s="17" t="n">
        <v>884.94</v>
      </c>
    </row>
    <row r="133" s="7" customFormat="true" ht="9.75" hidden="false" customHeight="true" outlineLevel="0" collapsed="false">
      <c r="A133" s="18" t="s">
        <v>8</v>
      </c>
      <c r="B133" s="19" t="n">
        <v>274.8459</v>
      </c>
      <c r="C133" s="19" t="n">
        <v>330.309</v>
      </c>
      <c r="D133" s="19" t="n">
        <v>385.7721</v>
      </c>
      <c r="E133" s="19" t="n">
        <v>441.2352</v>
      </c>
      <c r="F133" s="19" t="n">
        <v>496.6983</v>
      </c>
      <c r="G133" s="19" t="n">
        <v>552.1614</v>
      </c>
      <c r="H133" s="19" t="n">
        <v>607.6245</v>
      </c>
      <c r="I133" s="19" t="n">
        <v>663.0876</v>
      </c>
      <c r="J133" s="19" t="n">
        <v>718.5507</v>
      </c>
      <c r="K133" s="19" t="n">
        <v>774.0138</v>
      </c>
      <c r="L133" s="19" t="n">
        <v>829.4769</v>
      </c>
      <c r="M133" s="20" t="n">
        <v>884.94</v>
      </c>
    </row>
    <row r="134" s="21" customFormat="true" ht="9.75" hidden="false" customHeight="true" outlineLevel="0" collapsed="false">
      <c r="A134" s="15" t="s">
        <v>9</v>
      </c>
      <c r="B134" s="16" t="n">
        <v>298.78</v>
      </c>
      <c r="C134" s="16" t="n">
        <v>360.6</v>
      </c>
      <c r="D134" s="16" t="n">
        <v>422.42</v>
      </c>
      <c r="E134" s="16" t="n">
        <v>484.24</v>
      </c>
      <c r="F134" s="16" t="n">
        <v>546.06</v>
      </c>
      <c r="G134" s="16" t="n">
        <v>607.88</v>
      </c>
      <c r="H134" s="16" t="n">
        <v>669.7</v>
      </c>
      <c r="I134" s="16" t="n">
        <v>731.52</v>
      </c>
      <c r="J134" s="16" t="n">
        <v>793.34</v>
      </c>
      <c r="K134" s="16" t="n">
        <v>855.16</v>
      </c>
      <c r="L134" s="16" t="n">
        <v>916.98</v>
      </c>
      <c r="M134" s="17" t="n">
        <v>978.8</v>
      </c>
    </row>
    <row r="135" s="21" customFormat="true" ht="9.75" hidden="false" customHeight="true" outlineLevel="0" collapsed="false">
      <c r="A135" s="18" t="s">
        <v>10</v>
      </c>
      <c r="B135" s="19" t="n">
        <v>359.66</v>
      </c>
      <c r="C135" s="19" t="n">
        <v>436.7</v>
      </c>
      <c r="D135" s="19" t="n">
        <v>513.74</v>
      </c>
      <c r="E135" s="19" t="n">
        <v>590.78</v>
      </c>
      <c r="F135" s="19" t="n">
        <v>667.82</v>
      </c>
      <c r="G135" s="19" t="n">
        <v>744.86</v>
      </c>
      <c r="H135" s="19" t="n">
        <v>821.9</v>
      </c>
      <c r="I135" s="19" t="n">
        <v>898.94</v>
      </c>
      <c r="J135" s="19" t="n">
        <v>975.98</v>
      </c>
      <c r="K135" s="19" t="n">
        <v>1053.02</v>
      </c>
      <c r="L135" s="19" t="n">
        <v>1130.06</v>
      </c>
      <c r="M135" s="20" t="n">
        <v>1207.1</v>
      </c>
    </row>
    <row r="136" s="21" customFormat="true" ht="9.75" hidden="false" customHeight="true" outlineLevel="0" collapsed="false">
      <c r="A136" s="18" t="s">
        <v>11</v>
      </c>
      <c r="B136" s="19" t="n">
        <v>379.02</v>
      </c>
      <c r="C136" s="19" t="n">
        <v>460.9</v>
      </c>
      <c r="D136" s="19" t="n">
        <v>542.78</v>
      </c>
      <c r="E136" s="19" t="n">
        <v>624.66</v>
      </c>
      <c r="F136" s="19" t="n">
        <v>706.54</v>
      </c>
      <c r="G136" s="19" t="n">
        <v>788.42</v>
      </c>
      <c r="H136" s="19" t="n">
        <v>870.3</v>
      </c>
      <c r="I136" s="19" t="n">
        <v>952.18</v>
      </c>
      <c r="J136" s="19" t="n">
        <v>1034.06</v>
      </c>
      <c r="K136" s="19" t="n">
        <v>1115.94</v>
      </c>
      <c r="L136" s="19" t="n">
        <v>1197.82</v>
      </c>
      <c r="M136" s="20" t="n">
        <v>1279.7</v>
      </c>
    </row>
    <row r="137" s="21" customFormat="true" ht="9.75" hidden="false" customHeight="true" outlineLevel="0" collapsed="false">
      <c r="A137" s="22" t="s">
        <v>12</v>
      </c>
      <c r="B137" s="23" t="n">
        <v>270.86994669576</v>
      </c>
      <c r="C137" s="23" t="n">
        <v>383.489284990269</v>
      </c>
      <c r="D137" s="23" t="n">
        <v>496.108623284778</v>
      </c>
      <c r="E137" s="23" t="n">
        <v>608.727961579286</v>
      </c>
      <c r="F137" s="23" t="n">
        <v>721.347299873795</v>
      </c>
      <c r="G137" s="23" t="n">
        <v>833.966638168304</v>
      </c>
      <c r="H137" s="23" t="n">
        <v>946.585976462812</v>
      </c>
      <c r="I137" s="23" t="n">
        <v>1059.20531475732</v>
      </c>
      <c r="J137" s="23" t="n">
        <v>1171.82465305183</v>
      </c>
      <c r="K137" s="23" t="n">
        <v>1284.44399134634</v>
      </c>
      <c r="L137" s="23" t="n">
        <v>1397.06332964085</v>
      </c>
      <c r="M137" s="24" t="n">
        <v>1509.68266793536</v>
      </c>
    </row>
    <row r="138" s="11" customFormat="true" ht="13.5" hidden="false" customHeight="true" outlineLevel="0" collapsed="false">
      <c r="A138" s="25" t="s">
        <v>17</v>
      </c>
      <c r="B138" s="25"/>
      <c r="C138" s="25"/>
      <c r="D138" s="25"/>
      <c r="E138" s="25"/>
      <c r="F138" s="25"/>
      <c r="G138" s="25"/>
      <c r="H138" s="25"/>
      <c r="I138" s="25"/>
      <c r="J138" s="25"/>
      <c r="K138" s="25"/>
      <c r="L138" s="25"/>
      <c r="M138" s="25"/>
    </row>
    <row r="139" s="7" customFormat="true" ht="9.75" hidden="false" customHeight="true" outlineLevel="0" collapsed="false">
      <c r="A139" s="12" t="s">
        <v>6</v>
      </c>
      <c r="B139" s="13" t="n">
        <v>275.113</v>
      </c>
      <c r="C139" s="13" t="n">
        <v>330.63</v>
      </c>
      <c r="D139" s="13" t="n">
        <v>386.147</v>
      </c>
      <c r="E139" s="13" t="n">
        <v>441.664</v>
      </c>
      <c r="F139" s="13" t="n">
        <v>497.181</v>
      </c>
      <c r="G139" s="13" t="n">
        <v>552.698</v>
      </c>
      <c r="H139" s="13" t="n">
        <v>608.215</v>
      </c>
      <c r="I139" s="13" t="n">
        <v>663.732</v>
      </c>
      <c r="J139" s="13" t="n">
        <v>719.249</v>
      </c>
      <c r="K139" s="13" t="n">
        <v>774.766</v>
      </c>
      <c r="L139" s="13" t="n">
        <v>830.283</v>
      </c>
      <c r="M139" s="14" t="n">
        <v>885.8</v>
      </c>
    </row>
    <row r="140" s="7" customFormat="true" ht="9.75" hidden="false" customHeight="true" outlineLevel="0" collapsed="false">
      <c r="A140" s="15" t="s">
        <v>7</v>
      </c>
      <c r="B140" s="16" t="n">
        <v>283.091277</v>
      </c>
      <c r="C140" s="16" t="n">
        <v>340.21827</v>
      </c>
      <c r="D140" s="16" t="n">
        <v>397.345263</v>
      </c>
      <c r="E140" s="16" t="n">
        <v>454.472256</v>
      </c>
      <c r="F140" s="16" t="n">
        <v>511.599249</v>
      </c>
      <c r="G140" s="16" t="n">
        <v>568.726242</v>
      </c>
      <c r="H140" s="16" t="n">
        <v>625.853235</v>
      </c>
      <c r="I140" s="16" t="n">
        <v>682.980228</v>
      </c>
      <c r="J140" s="16" t="n">
        <v>740.107221</v>
      </c>
      <c r="K140" s="16" t="n">
        <v>797.234214</v>
      </c>
      <c r="L140" s="16" t="n">
        <v>854.361207</v>
      </c>
      <c r="M140" s="17" t="n">
        <v>911.4882</v>
      </c>
    </row>
    <row r="141" s="7" customFormat="true" ht="9.75" hidden="false" customHeight="true" outlineLevel="0" collapsed="false">
      <c r="A141" s="18" t="s">
        <v>8</v>
      </c>
      <c r="B141" s="19" t="n">
        <v>283.091277</v>
      </c>
      <c r="C141" s="19" t="n">
        <v>340.21827</v>
      </c>
      <c r="D141" s="19" t="n">
        <v>397.345263</v>
      </c>
      <c r="E141" s="19" t="n">
        <v>454.472256</v>
      </c>
      <c r="F141" s="19" t="n">
        <v>511.599249</v>
      </c>
      <c r="G141" s="19" t="n">
        <v>568.726242</v>
      </c>
      <c r="H141" s="19" t="n">
        <v>625.853235</v>
      </c>
      <c r="I141" s="19" t="n">
        <v>682.980228</v>
      </c>
      <c r="J141" s="19" t="n">
        <v>740.107221</v>
      </c>
      <c r="K141" s="19" t="n">
        <v>797.234214</v>
      </c>
      <c r="L141" s="19" t="n">
        <v>854.361207</v>
      </c>
      <c r="M141" s="20" t="n">
        <v>911.4882</v>
      </c>
    </row>
    <row r="142" s="21" customFormat="true" ht="9.75" hidden="false" customHeight="true" outlineLevel="0" collapsed="false">
      <c r="A142" s="15" t="s">
        <v>9</v>
      </c>
      <c r="B142" s="16" t="n">
        <v>306.793</v>
      </c>
      <c r="C142" s="16" t="n">
        <v>370.23</v>
      </c>
      <c r="D142" s="16" t="n">
        <v>433.667</v>
      </c>
      <c r="E142" s="16" t="n">
        <v>497.104</v>
      </c>
      <c r="F142" s="16" t="n">
        <v>560.541</v>
      </c>
      <c r="G142" s="16" t="n">
        <v>623.978</v>
      </c>
      <c r="H142" s="16" t="n">
        <v>687.415</v>
      </c>
      <c r="I142" s="16" t="n">
        <v>750.852</v>
      </c>
      <c r="J142" s="16" t="n">
        <v>814.289</v>
      </c>
      <c r="K142" s="16" t="n">
        <v>877.726</v>
      </c>
      <c r="L142" s="16" t="n">
        <v>941.163</v>
      </c>
      <c r="M142" s="17" t="n">
        <v>1004.6</v>
      </c>
    </row>
    <row r="143" s="21" customFormat="true" ht="9.75" hidden="false" customHeight="true" outlineLevel="0" collapsed="false">
      <c r="A143" s="18" t="s">
        <v>10</v>
      </c>
      <c r="B143" s="19" t="n">
        <v>367.673</v>
      </c>
      <c r="C143" s="19" t="n">
        <v>446.33</v>
      </c>
      <c r="D143" s="19" t="n">
        <v>524.987</v>
      </c>
      <c r="E143" s="19" t="n">
        <v>603.644</v>
      </c>
      <c r="F143" s="19" t="n">
        <v>682.301</v>
      </c>
      <c r="G143" s="19" t="n">
        <v>760.958</v>
      </c>
      <c r="H143" s="19" t="n">
        <v>839.615</v>
      </c>
      <c r="I143" s="19" t="n">
        <v>918.272</v>
      </c>
      <c r="J143" s="19" t="n">
        <v>996.929</v>
      </c>
      <c r="K143" s="19" t="n">
        <v>1075.586</v>
      </c>
      <c r="L143" s="19" t="n">
        <v>1154.243</v>
      </c>
      <c r="M143" s="20" t="n">
        <v>1232.9</v>
      </c>
    </row>
    <row r="144" s="21" customFormat="true" ht="9.75" hidden="false" customHeight="true" outlineLevel="0" collapsed="false">
      <c r="A144" s="18" t="s">
        <v>11</v>
      </c>
      <c r="B144" s="19" t="n">
        <v>387.033</v>
      </c>
      <c r="C144" s="19" t="n">
        <v>470.53</v>
      </c>
      <c r="D144" s="19" t="n">
        <v>554.027</v>
      </c>
      <c r="E144" s="19" t="n">
        <v>637.524</v>
      </c>
      <c r="F144" s="19" t="n">
        <v>721.021</v>
      </c>
      <c r="G144" s="19" t="n">
        <v>804.518</v>
      </c>
      <c r="H144" s="19" t="n">
        <v>888.015</v>
      </c>
      <c r="I144" s="19" t="n">
        <v>971.512</v>
      </c>
      <c r="J144" s="19" t="n">
        <v>1055.009</v>
      </c>
      <c r="K144" s="19" t="n">
        <v>1138.506</v>
      </c>
      <c r="L144" s="19" t="n">
        <v>1222.003</v>
      </c>
      <c r="M144" s="20" t="n">
        <v>1305.5</v>
      </c>
    </row>
    <row r="145" s="21" customFormat="true" ht="9.75" hidden="false" customHeight="true" outlineLevel="0" collapsed="false">
      <c r="A145" s="22" t="s">
        <v>12</v>
      </c>
      <c r="B145" s="23" t="n">
        <v>346.610756476386</v>
      </c>
      <c r="C145" s="23" t="n">
        <v>490.973557682731</v>
      </c>
      <c r="D145" s="23" t="n">
        <v>635.336358889076</v>
      </c>
      <c r="E145" s="23" t="n">
        <v>779.69916009542</v>
      </c>
      <c r="F145" s="23" t="n">
        <v>924.061961301766</v>
      </c>
      <c r="G145" s="23" t="n">
        <v>1068.42476250811</v>
      </c>
      <c r="H145" s="23" t="n">
        <v>1212.78756371445</v>
      </c>
      <c r="I145" s="23" t="n">
        <v>1357.1503649208</v>
      </c>
      <c r="J145" s="23" t="n">
        <v>1501.51316612714</v>
      </c>
      <c r="K145" s="23" t="n">
        <v>1645.87596733349</v>
      </c>
      <c r="L145" s="23" t="n">
        <v>1790.23876853983</v>
      </c>
      <c r="M145" s="24" t="n">
        <v>1934.60156974618</v>
      </c>
    </row>
    <row r="146" s="11" customFormat="true" ht="13.5" hidden="false" customHeight="true" outlineLevel="0" collapsed="false">
      <c r="A146" s="25" t="s">
        <v>18</v>
      </c>
      <c r="B146" s="25"/>
      <c r="C146" s="25"/>
      <c r="D146" s="25"/>
      <c r="E146" s="25"/>
      <c r="F146" s="25"/>
      <c r="G146" s="25"/>
      <c r="H146" s="25"/>
      <c r="I146" s="25"/>
      <c r="J146" s="25"/>
      <c r="K146" s="25"/>
      <c r="L146" s="25"/>
      <c r="M146" s="25"/>
    </row>
    <row r="147" s="7" customFormat="true" ht="9.75" hidden="false" customHeight="true" outlineLevel="0" collapsed="false">
      <c r="A147" s="12" t="s">
        <v>6</v>
      </c>
      <c r="B147" s="13" t="n">
        <v>294.37091</v>
      </c>
      <c r="C147" s="13" t="n">
        <v>353.7741</v>
      </c>
      <c r="D147" s="13" t="n">
        <v>413.17729</v>
      </c>
      <c r="E147" s="13" t="n">
        <v>472.58048</v>
      </c>
      <c r="F147" s="13" t="n">
        <v>531.98367</v>
      </c>
      <c r="G147" s="13" t="n">
        <v>591.38686</v>
      </c>
      <c r="H147" s="13" t="n">
        <v>650.79005</v>
      </c>
      <c r="I147" s="13" t="n">
        <v>710.19324</v>
      </c>
      <c r="J147" s="13" t="n">
        <v>769.59643</v>
      </c>
      <c r="K147" s="13" t="n">
        <v>828.99962</v>
      </c>
      <c r="L147" s="13" t="n">
        <v>888.40281</v>
      </c>
      <c r="M147" s="14" t="n">
        <v>947.806</v>
      </c>
    </row>
    <row r="148" s="7" customFormat="true" ht="9.75" hidden="false" customHeight="true" outlineLevel="0" collapsed="false">
      <c r="A148" s="15" t="s">
        <v>7</v>
      </c>
      <c r="B148" s="16" t="n">
        <v>302.90766639</v>
      </c>
      <c r="C148" s="16" t="n">
        <v>364.0335489</v>
      </c>
      <c r="D148" s="16" t="n">
        <v>425.15943141</v>
      </c>
      <c r="E148" s="16" t="n">
        <v>486.28531392</v>
      </c>
      <c r="F148" s="16" t="n">
        <v>547.41119643</v>
      </c>
      <c r="G148" s="16" t="n">
        <v>608.53707894</v>
      </c>
      <c r="H148" s="16" t="n">
        <v>669.66296145</v>
      </c>
      <c r="I148" s="16" t="n">
        <v>730.78884396</v>
      </c>
      <c r="J148" s="16" t="n">
        <v>791.91472647</v>
      </c>
      <c r="K148" s="16" t="n">
        <v>853.04060898</v>
      </c>
      <c r="L148" s="16" t="n">
        <v>914.16649149</v>
      </c>
      <c r="M148" s="17" t="n">
        <v>975.292374</v>
      </c>
    </row>
    <row r="149" s="7" customFormat="true" ht="9.75" hidden="false" customHeight="true" outlineLevel="0" collapsed="false">
      <c r="A149" s="18" t="s">
        <v>8</v>
      </c>
      <c r="B149" s="19" t="n">
        <v>302.90766639</v>
      </c>
      <c r="C149" s="19" t="n">
        <v>364.0335489</v>
      </c>
      <c r="D149" s="19" t="n">
        <v>425.15943141</v>
      </c>
      <c r="E149" s="19" t="n">
        <v>486.28531392</v>
      </c>
      <c r="F149" s="19" t="n">
        <v>547.41119643</v>
      </c>
      <c r="G149" s="19" t="n">
        <v>608.53707894</v>
      </c>
      <c r="H149" s="19" t="n">
        <v>669.66296145</v>
      </c>
      <c r="I149" s="19" t="n">
        <v>730.78884396</v>
      </c>
      <c r="J149" s="19" t="n">
        <v>791.91472647</v>
      </c>
      <c r="K149" s="19" t="n">
        <v>853.04060898</v>
      </c>
      <c r="L149" s="19" t="n">
        <v>914.16649149</v>
      </c>
      <c r="M149" s="20" t="n">
        <v>975.292374</v>
      </c>
    </row>
    <row r="150" s="21" customFormat="true" ht="9.75" hidden="false" customHeight="true" outlineLevel="0" collapsed="false">
      <c r="A150" s="15" t="s">
        <v>9</v>
      </c>
      <c r="B150" s="16" t="n">
        <v>326.05091</v>
      </c>
      <c r="C150" s="16" t="n">
        <v>393.3741</v>
      </c>
      <c r="D150" s="16" t="n">
        <v>460.69729</v>
      </c>
      <c r="E150" s="16" t="n">
        <v>528.02048</v>
      </c>
      <c r="F150" s="16" t="n">
        <v>595.34367</v>
      </c>
      <c r="G150" s="16" t="n">
        <v>662.66686</v>
      </c>
      <c r="H150" s="16" t="n">
        <v>729.99005</v>
      </c>
      <c r="I150" s="16" t="n">
        <v>797.31324</v>
      </c>
      <c r="J150" s="16" t="n">
        <v>864.63643</v>
      </c>
      <c r="K150" s="16" t="n">
        <v>931.95962</v>
      </c>
      <c r="L150" s="16" t="n">
        <v>999.28281</v>
      </c>
      <c r="M150" s="17" t="n">
        <v>1066.606</v>
      </c>
    </row>
    <row r="151" s="21" customFormat="true" ht="9.75" hidden="false" customHeight="true" outlineLevel="0" collapsed="false">
      <c r="A151" s="18" t="s">
        <v>10</v>
      </c>
      <c r="B151" s="19" t="n">
        <v>386.93091</v>
      </c>
      <c r="C151" s="19" t="n">
        <v>469.4741</v>
      </c>
      <c r="D151" s="19" t="n">
        <v>552.01729</v>
      </c>
      <c r="E151" s="19" t="n">
        <v>634.56048</v>
      </c>
      <c r="F151" s="19" t="n">
        <v>717.10367</v>
      </c>
      <c r="G151" s="19" t="n">
        <v>799.64686</v>
      </c>
      <c r="H151" s="19" t="n">
        <v>882.19005</v>
      </c>
      <c r="I151" s="19" t="n">
        <v>964.73324</v>
      </c>
      <c r="J151" s="19" t="n">
        <v>1047.27643</v>
      </c>
      <c r="K151" s="19" t="n">
        <v>1129.81962</v>
      </c>
      <c r="L151" s="19" t="n">
        <v>1212.36281</v>
      </c>
      <c r="M151" s="20" t="n">
        <v>1294.906</v>
      </c>
    </row>
    <row r="152" s="21" customFormat="true" ht="9.75" hidden="false" customHeight="true" outlineLevel="0" collapsed="false">
      <c r="A152" s="18" t="s">
        <v>11</v>
      </c>
      <c r="B152" s="19" t="n">
        <v>406.29091</v>
      </c>
      <c r="C152" s="19" t="n">
        <v>493.6741</v>
      </c>
      <c r="D152" s="19" t="n">
        <v>581.05729</v>
      </c>
      <c r="E152" s="19" t="n">
        <v>668.44048</v>
      </c>
      <c r="F152" s="19" t="n">
        <v>755.82367</v>
      </c>
      <c r="G152" s="19" t="n">
        <v>843.20686</v>
      </c>
      <c r="H152" s="19" t="n">
        <v>930.59005</v>
      </c>
      <c r="I152" s="19" t="n">
        <v>1017.97324</v>
      </c>
      <c r="J152" s="19" t="n">
        <v>1105.35643</v>
      </c>
      <c r="K152" s="19" t="n">
        <v>1192.73962</v>
      </c>
      <c r="L152" s="19" t="n">
        <v>1280.12281</v>
      </c>
      <c r="M152" s="20" t="n">
        <v>1367.506</v>
      </c>
    </row>
    <row r="153" s="21" customFormat="true" ht="9.75" hidden="false" customHeight="true" outlineLevel="0" collapsed="false">
      <c r="A153" s="22" t="s">
        <v>12</v>
      </c>
      <c r="B153" s="23" t="n">
        <v>514.892090117973</v>
      </c>
      <c r="C153" s="23" t="n">
        <v>711.108996114252</v>
      </c>
      <c r="D153" s="23" t="n">
        <v>907.325902110532</v>
      </c>
      <c r="E153" s="23" t="n">
        <v>1103.54280810681</v>
      </c>
      <c r="F153" s="23" t="n">
        <v>1299.75971410309</v>
      </c>
      <c r="G153" s="23" t="n">
        <v>1495.97662009937</v>
      </c>
      <c r="H153" s="23" t="n">
        <v>1692.19352609565</v>
      </c>
      <c r="I153" s="23" t="n">
        <v>1888.41043209193</v>
      </c>
      <c r="J153" s="23" t="n">
        <v>2084.62733808821</v>
      </c>
      <c r="K153" s="23" t="n">
        <v>2280.84424408449</v>
      </c>
      <c r="L153" s="23" t="n">
        <v>2477.06115008077</v>
      </c>
      <c r="M153" s="24" t="n">
        <v>2673.27805607705</v>
      </c>
    </row>
    <row r="154" s="11" customFormat="true" ht="13.5" hidden="false" customHeight="true" outlineLevel="0" collapsed="false">
      <c r="A154" s="25" t="s">
        <v>19</v>
      </c>
      <c r="B154" s="25"/>
      <c r="C154" s="25"/>
      <c r="D154" s="25"/>
      <c r="E154" s="25"/>
      <c r="F154" s="25"/>
      <c r="G154" s="25"/>
      <c r="H154" s="25"/>
      <c r="I154" s="25"/>
      <c r="J154" s="25"/>
      <c r="K154" s="25"/>
      <c r="L154" s="25"/>
      <c r="M154" s="25"/>
    </row>
    <row r="155" s="7" customFormat="true" ht="9.75" hidden="false" customHeight="true" outlineLevel="0" collapsed="false">
      <c r="A155" s="12" t="s">
        <v>6</v>
      </c>
      <c r="B155" s="13" t="n">
        <v>332.6391283</v>
      </c>
      <c r="C155" s="13" t="n">
        <v>399.764733</v>
      </c>
      <c r="D155" s="13" t="n">
        <v>466.8903377</v>
      </c>
      <c r="E155" s="13" t="n">
        <v>534.0159424</v>
      </c>
      <c r="F155" s="13" t="n">
        <v>601.1415471</v>
      </c>
      <c r="G155" s="13" t="n">
        <v>668.2671518</v>
      </c>
      <c r="H155" s="13" t="n">
        <v>735.3927565</v>
      </c>
      <c r="I155" s="13" t="n">
        <v>802.5183612</v>
      </c>
      <c r="J155" s="13" t="n">
        <v>869.6439659</v>
      </c>
      <c r="K155" s="13" t="n">
        <v>936.7695706</v>
      </c>
      <c r="L155" s="13" t="n">
        <v>1003.8951753</v>
      </c>
      <c r="M155" s="14" t="n">
        <v>1071.02078</v>
      </c>
    </row>
    <row r="156" s="7" customFormat="true" ht="9.75" hidden="false" customHeight="true" outlineLevel="0" collapsed="false">
      <c r="A156" s="15" t="s">
        <v>7</v>
      </c>
      <c r="B156" s="16" t="n">
        <v>342.2856630207</v>
      </c>
      <c r="C156" s="16" t="n">
        <v>411.357910257</v>
      </c>
      <c r="D156" s="16" t="n">
        <v>480.4301574933</v>
      </c>
      <c r="E156" s="16" t="n">
        <v>549.5024047296</v>
      </c>
      <c r="F156" s="16" t="n">
        <v>618.5746519659</v>
      </c>
      <c r="G156" s="16" t="n">
        <v>687.6468992022</v>
      </c>
      <c r="H156" s="16" t="n">
        <v>756.7191464385</v>
      </c>
      <c r="I156" s="16" t="n">
        <v>825.7913936748</v>
      </c>
      <c r="J156" s="16" t="n">
        <v>894.8636409111</v>
      </c>
      <c r="K156" s="16" t="n">
        <v>963.9358881474</v>
      </c>
      <c r="L156" s="16" t="n">
        <v>1033.0081353837</v>
      </c>
      <c r="M156" s="17" t="n">
        <v>1102.08038262</v>
      </c>
    </row>
    <row r="157" s="7" customFormat="true" ht="9.75" hidden="false" customHeight="true" outlineLevel="0" collapsed="false">
      <c r="A157" s="18" t="s">
        <v>8</v>
      </c>
      <c r="B157" s="19" t="n">
        <v>342.2856630207</v>
      </c>
      <c r="C157" s="19" t="n">
        <v>411.357910257</v>
      </c>
      <c r="D157" s="19" t="n">
        <v>480.4301574933</v>
      </c>
      <c r="E157" s="19" t="n">
        <v>549.5024047296</v>
      </c>
      <c r="F157" s="19" t="n">
        <v>618.5746519659</v>
      </c>
      <c r="G157" s="19" t="n">
        <v>687.6468992022</v>
      </c>
      <c r="H157" s="19" t="n">
        <v>756.7191464385</v>
      </c>
      <c r="I157" s="19" t="n">
        <v>825.7913936748</v>
      </c>
      <c r="J157" s="19" t="n">
        <v>894.8636409111</v>
      </c>
      <c r="K157" s="19" t="n">
        <v>963.9358881474</v>
      </c>
      <c r="L157" s="19" t="n">
        <v>1033.0081353837</v>
      </c>
      <c r="M157" s="20" t="n">
        <v>1102.08038262</v>
      </c>
    </row>
    <row r="158" s="21" customFormat="true" ht="9.75" hidden="false" customHeight="true" outlineLevel="0" collapsed="false">
      <c r="A158" s="15" t="s">
        <v>9</v>
      </c>
      <c r="B158" s="16" t="n">
        <v>364.3191283</v>
      </c>
      <c r="C158" s="16" t="n">
        <v>439.364733</v>
      </c>
      <c r="D158" s="16" t="n">
        <v>514.4103377</v>
      </c>
      <c r="E158" s="16" t="n">
        <v>589.4559424</v>
      </c>
      <c r="F158" s="16" t="n">
        <v>664.5015471</v>
      </c>
      <c r="G158" s="16" t="n">
        <v>739.5471518</v>
      </c>
      <c r="H158" s="16" t="n">
        <v>814.5927565</v>
      </c>
      <c r="I158" s="16" t="n">
        <v>889.6383612</v>
      </c>
      <c r="J158" s="16" t="n">
        <v>964.6839659</v>
      </c>
      <c r="K158" s="16" t="n">
        <v>1039.7295706</v>
      </c>
      <c r="L158" s="16" t="n">
        <v>1114.7751753</v>
      </c>
      <c r="M158" s="17" t="n">
        <v>1189.82078</v>
      </c>
    </row>
    <row r="159" s="21" customFormat="true" ht="9.75" hidden="false" customHeight="true" outlineLevel="0" collapsed="false">
      <c r="A159" s="28" t="s">
        <v>10</v>
      </c>
      <c r="B159" s="29" t="n">
        <v>425.1991283</v>
      </c>
      <c r="C159" s="29" t="n">
        <v>515.464733</v>
      </c>
      <c r="D159" s="29" t="n">
        <v>605.7303377</v>
      </c>
      <c r="E159" s="29" t="n">
        <v>695.9959424</v>
      </c>
      <c r="F159" s="29" t="n">
        <v>786.2615471</v>
      </c>
      <c r="G159" s="29" t="n">
        <v>876.5271518</v>
      </c>
      <c r="H159" s="29" t="n">
        <v>966.7927565</v>
      </c>
      <c r="I159" s="29" t="n">
        <v>1057.0583612</v>
      </c>
      <c r="J159" s="29" t="n">
        <v>1147.3239659</v>
      </c>
      <c r="K159" s="29" t="n">
        <v>1237.5895706</v>
      </c>
      <c r="L159" s="29" t="n">
        <v>1327.8551753</v>
      </c>
      <c r="M159" s="30" t="n">
        <v>1418.12078</v>
      </c>
    </row>
    <row r="160" s="21" customFormat="true" ht="9.75" hidden="false" customHeight="true" outlineLevel="0" collapsed="false">
      <c r="A160" s="18" t="s">
        <v>11</v>
      </c>
      <c r="B160" s="19" t="n">
        <v>444.5591283</v>
      </c>
      <c r="C160" s="19" t="n">
        <v>539.664733</v>
      </c>
      <c r="D160" s="19" t="n">
        <v>634.7703377</v>
      </c>
      <c r="E160" s="19" t="n">
        <v>729.8759424</v>
      </c>
      <c r="F160" s="19" t="n">
        <v>824.9815471</v>
      </c>
      <c r="G160" s="19" t="n">
        <v>920.0871518</v>
      </c>
      <c r="H160" s="19" t="n">
        <v>1015.1927565</v>
      </c>
      <c r="I160" s="19" t="n">
        <v>1110.2983612</v>
      </c>
      <c r="J160" s="19" t="n">
        <v>1205.4039659</v>
      </c>
      <c r="K160" s="19" t="n">
        <v>1300.5095706</v>
      </c>
      <c r="L160" s="19" t="n">
        <v>1395.6151753</v>
      </c>
      <c r="M160" s="20" t="n">
        <v>1490.72078</v>
      </c>
    </row>
    <row r="161" s="21" customFormat="true" ht="9.75" hidden="false" customHeight="true" outlineLevel="0" collapsed="false">
      <c r="A161" s="22" t="s">
        <v>12</v>
      </c>
      <c r="B161" s="23" t="n">
        <v>583.327085448714</v>
      </c>
      <c r="C161" s="23" t="n">
        <v>805.174075440395</v>
      </c>
      <c r="D161" s="23" t="n">
        <v>1027.02106543208</v>
      </c>
      <c r="E161" s="23" t="n">
        <v>1248.86805542376</v>
      </c>
      <c r="F161" s="23" t="n">
        <v>1470.71504541544</v>
      </c>
      <c r="G161" s="23" t="n">
        <v>1692.56203540712</v>
      </c>
      <c r="H161" s="23" t="n">
        <v>1914.4090253988</v>
      </c>
      <c r="I161" s="23" t="n">
        <v>2136.25601539048</v>
      </c>
      <c r="J161" s="23" t="n">
        <v>2358.10300538216</v>
      </c>
      <c r="K161" s="23" t="n">
        <v>2579.94999537384</v>
      </c>
      <c r="L161" s="23" t="n">
        <v>2801.79698536552</v>
      </c>
      <c r="M161" s="24" t="n">
        <v>3023.6439753572</v>
      </c>
    </row>
    <row r="162" customFormat="false" ht="11.25" hidden="false" customHeight="false" outlineLevel="0" collapsed="false">
      <c r="A162" s="26"/>
      <c r="B162" s="26"/>
      <c r="C162" s="26"/>
      <c r="D162" s="26"/>
      <c r="E162" s="26"/>
      <c r="F162" s="26"/>
      <c r="G162" s="26"/>
      <c r="H162" s="26"/>
      <c r="I162" s="26"/>
      <c r="J162" s="26"/>
      <c r="K162" s="26"/>
      <c r="L162" s="26"/>
      <c r="M162" s="26"/>
    </row>
    <row r="163" customFormat="false" ht="11.25" hidden="false" customHeight="true" outlineLevel="0" collapsed="false">
      <c r="A163" s="27" t="s">
        <v>22</v>
      </c>
      <c r="B163" s="27"/>
      <c r="C163" s="27"/>
      <c r="D163" s="27"/>
      <c r="E163" s="27"/>
      <c r="F163" s="27"/>
      <c r="G163" s="27"/>
      <c r="H163" s="27"/>
      <c r="I163" s="27"/>
      <c r="J163" s="27"/>
      <c r="K163" s="27"/>
      <c r="L163" s="27"/>
      <c r="M163" s="26"/>
    </row>
    <row r="164" customFormat="false" ht="11.25" hidden="false" customHeight="true" outlineLevel="0" collapsed="false">
      <c r="A164" s="27"/>
      <c r="B164" s="27"/>
      <c r="C164" s="27"/>
      <c r="D164" s="27"/>
      <c r="E164" s="27"/>
      <c r="F164" s="27"/>
      <c r="G164" s="27"/>
      <c r="H164" s="27"/>
      <c r="I164" s="27"/>
      <c r="J164" s="27"/>
      <c r="K164" s="27"/>
      <c r="L164" s="27"/>
      <c r="M164" s="26"/>
    </row>
    <row r="165" s="7" customFormat="true" ht="17.25" hidden="false" customHeight="true" outlineLevel="0" collapsed="false">
      <c r="A165" s="5" t="s">
        <v>2</v>
      </c>
      <c r="B165" s="6" t="s">
        <v>15</v>
      </c>
      <c r="C165" s="6" t="s">
        <v>4</v>
      </c>
      <c r="D165" s="6"/>
      <c r="E165" s="6"/>
      <c r="F165" s="6"/>
      <c r="G165" s="6"/>
      <c r="H165" s="6"/>
      <c r="I165" s="6"/>
      <c r="J165" s="6"/>
      <c r="K165" s="6"/>
      <c r="L165" s="6"/>
      <c r="M165" s="6"/>
    </row>
    <row r="166" s="7" customFormat="true" ht="17.25" hidden="false" customHeight="true" outlineLevel="0" collapsed="false">
      <c r="A166" s="5"/>
      <c r="B166" s="8" t="n">
        <v>800</v>
      </c>
      <c r="C166" s="8" t="n">
        <v>1000</v>
      </c>
      <c r="D166" s="8" t="n">
        <v>1200</v>
      </c>
      <c r="E166" s="8" t="n">
        <v>1400</v>
      </c>
      <c r="F166" s="8" t="n">
        <v>1600</v>
      </c>
      <c r="G166" s="8" t="n">
        <v>1800</v>
      </c>
      <c r="H166" s="8" t="n">
        <v>2000</v>
      </c>
      <c r="I166" s="8" t="n">
        <v>2200</v>
      </c>
      <c r="J166" s="8" t="n">
        <v>2400</v>
      </c>
      <c r="K166" s="8" t="n">
        <v>2600</v>
      </c>
      <c r="L166" s="8" t="n">
        <v>2800</v>
      </c>
      <c r="M166" s="9" t="n">
        <v>3000</v>
      </c>
    </row>
    <row r="167" s="11" customFormat="true" ht="11.25" hidden="false" customHeight="true" outlineLevel="0" collapsed="false">
      <c r="A167" s="25" t="s">
        <v>16</v>
      </c>
      <c r="B167" s="25"/>
      <c r="C167" s="25"/>
      <c r="D167" s="25"/>
      <c r="E167" s="25"/>
      <c r="F167" s="25"/>
      <c r="G167" s="25"/>
      <c r="H167" s="25"/>
      <c r="I167" s="25"/>
      <c r="J167" s="25"/>
      <c r="K167" s="25"/>
      <c r="L167" s="25"/>
      <c r="M167" s="25"/>
    </row>
    <row r="168" s="7" customFormat="true" ht="9.75" hidden="false" customHeight="true" outlineLevel="0" collapsed="false">
      <c r="A168" s="12" t="s">
        <v>6</v>
      </c>
      <c r="B168" s="13" t="n">
        <v>313.15</v>
      </c>
      <c r="C168" s="13" t="n">
        <v>381.4</v>
      </c>
      <c r="D168" s="13" t="n">
        <v>449.65</v>
      </c>
      <c r="E168" s="13" t="n">
        <v>517.9</v>
      </c>
      <c r="F168" s="13" t="n">
        <v>586.15</v>
      </c>
      <c r="G168" s="13" t="n">
        <v>654.4</v>
      </c>
      <c r="H168" s="13" t="n">
        <v>722.65</v>
      </c>
      <c r="I168" s="13" t="n">
        <v>790.9</v>
      </c>
      <c r="J168" s="13" t="n">
        <v>859.15</v>
      </c>
      <c r="K168" s="13" t="n">
        <v>927.4</v>
      </c>
      <c r="L168" s="13" t="n">
        <v>995.65</v>
      </c>
      <c r="M168" s="14" t="n">
        <v>1063.9</v>
      </c>
    </row>
    <row r="169" s="7" customFormat="true" ht="9.75" hidden="false" customHeight="true" outlineLevel="0" collapsed="false">
      <c r="A169" s="15" t="s">
        <v>7</v>
      </c>
      <c r="B169" s="16" t="n">
        <v>322.23135</v>
      </c>
      <c r="C169" s="16" t="n">
        <v>392.4606</v>
      </c>
      <c r="D169" s="16" t="n">
        <v>462.68985</v>
      </c>
      <c r="E169" s="16" t="n">
        <v>532.9191</v>
      </c>
      <c r="F169" s="16" t="n">
        <v>603.14835</v>
      </c>
      <c r="G169" s="16" t="n">
        <v>673.3776</v>
      </c>
      <c r="H169" s="16" t="n">
        <v>743.60685</v>
      </c>
      <c r="I169" s="16" t="n">
        <v>813.8361</v>
      </c>
      <c r="J169" s="16" t="n">
        <v>884.06535</v>
      </c>
      <c r="K169" s="16" t="n">
        <v>954.2946</v>
      </c>
      <c r="L169" s="16" t="n">
        <v>1024.52385</v>
      </c>
      <c r="M169" s="17" t="n">
        <v>1094.7531</v>
      </c>
    </row>
    <row r="170" s="7" customFormat="true" ht="9.75" hidden="false" customHeight="true" outlineLevel="0" collapsed="false">
      <c r="A170" s="18" t="s">
        <v>8</v>
      </c>
      <c r="B170" s="19" t="n">
        <v>322.23135</v>
      </c>
      <c r="C170" s="19" t="n">
        <v>392.4606</v>
      </c>
      <c r="D170" s="19" t="n">
        <v>462.68985</v>
      </c>
      <c r="E170" s="19" t="n">
        <v>532.9191</v>
      </c>
      <c r="F170" s="19" t="n">
        <v>603.14835</v>
      </c>
      <c r="G170" s="19" t="n">
        <v>673.3776</v>
      </c>
      <c r="H170" s="19" t="n">
        <v>743.60685</v>
      </c>
      <c r="I170" s="19" t="n">
        <v>813.8361</v>
      </c>
      <c r="J170" s="19" t="n">
        <v>884.06535</v>
      </c>
      <c r="K170" s="19" t="n">
        <v>954.2946</v>
      </c>
      <c r="L170" s="19" t="n">
        <v>1024.52385</v>
      </c>
      <c r="M170" s="20" t="n">
        <v>1094.7531</v>
      </c>
    </row>
    <row r="171" s="21" customFormat="true" ht="9.75" hidden="false" customHeight="true" outlineLevel="0" collapsed="false">
      <c r="A171" s="15" t="s">
        <v>9</v>
      </c>
      <c r="B171" s="16" t="n">
        <v>353.23</v>
      </c>
      <c r="C171" s="16" t="n">
        <v>431.5</v>
      </c>
      <c r="D171" s="16" t="n">
        <v>509.77</v>
      </c>
      <c r="E171" s="16" t="n">
        <v>588.04</v>
      </c>
      <c r="F171" s="16" t="n">
        <v>666.31</v>
      </c>
      <c r="G171" s="16" t="n">
        <v>744.58</v>
      </c>
      <c r="H171" s="16" t="n">
        <v>822.85</v>
      </c>
      <c r="I171" s="16" t="n">
        <v>901.12</v>
      </c>
      <c r="J171" s="16" t="n">
        <v>979.39</v>
      </c>
      <c r="K171" s="16" t="n">
        <v>1057.66</v>
      </c>
      <c r="L171" s="16" t="n">
        <v>1135.93</v>
      </c>
      <c r="M171" s="17" t="n">
        <v>1214.2</v>
      </c>
    </row>
    <row r="172" s="21" customFormat="true" ht="9.75" hidden="false" customHeight="true" outlineLevel="0" collapsed="false">
      <c r="A172" s="18" t="s">
        <v>10</v>
      </c>
      <c r="B172" s="19" t="n">
        <v>432.83</v>
      </c>
      <c r="C172" s="19" t="n">
        <v>531</v>
      </c>
      <c r="D172" s="19" t="n">
        <v>629.17</v>
      </c>
      <c r="E172" s="19" t="n">
        <v>727.34</v>
      </c>
      <c r="F172" s="19" t="n">
        <v>825.51</v>
      </c>
      <c r="G172" s="19" t="n">
        <v>923.68</v>
      </c>
      <c r="H172" s="19" t="n">
        <v>1021.85</v>
      </c>
      <c r="I172" s="19" t="n">
        <v>1120.02</v>
      </c>
      <c r="J172" s="19" t="n">
        <v>1218.19</v>
      </c>
      <c r="K172" s="19" t="n">
        <v>1316.36</v>
      </c>
      <c r="L172" s="19" t="n">
        <v>1414.53</v>
      </c>
      <c r="M172" s="20" t="n">
        <v>1512.7</v>
      </c>
    </row>
    <row r="173" s="21" customFormat="true" ht="9.75" hidden="false" customHeight="true" outlineLevel="0" collapsed="false">
      <c r="A173" s="18" t="s">
        <v>11</v>
      </c>
      <c r="B173" s="19" t="n">
        <v>443.23</v>
      </c>
      <c r="C173" s="19" t="n">
        <v>544</v>
      </c>
      <c r="D173" s="19" t="n">
        <v>644.77</v>
      </c>
      <c r="E173" s="19" t="n">
        <v>745.54</v>
      </c>
      <c r="F173" s="19" t="n">
        <v>846.31</v>
      </c>
      <c r="G173" s="19" t="n">
        <v>947.08</v>
      </c>
      <c r="H173" s="19" t="n">
        <v>1047.85</v>
      </c>
      <c r="I173" s="19" t="n">
        <v>1148.62</v>
      </c>
      <c r="J173" s="19" t="n">
        <v>1249.39</v>
      </c>
      <c r="K173" s="19" t="n">
        <v>1350.16</v>
      </c>
      <c r="L173" s="19" t="n">
        <v>1450.93</v>
      </c>
      <c r="M173" s="20" t="n">
        <v>1551.7</v>
      </c>
    </row>
    <row r="174" s="21" customFormat="true" ht="9.75" hidden="false" customHeight="true" outlineLevel="0" collapsed="false">
      <c r="A174" s="22" t="s">
        <v>12</v>
      </c>
      <c r="B174" s="23" t="n">
        <v>357.458447389993</v>
      </c>
      <c r="C174" s="23" t="n">
        <v>506.293459292589</v>
      </c>
      <c r="D174" s="23" t="n">
        <v>655.128471195184</v>
      </c>
      <c r="E174" s="23" t="n">
        <v>803.963483097779</v>
      </c>
      <c r="F174" s="23" t="n">
        <v>952.798495000374</v>
      </c>
      <c r="G174" s="23" t="n">
        <v>1101.63350690297</v>
      </c>
      <c r="H174" s="23" t="n">
        <v>1250.46851880556</v>
      </c>
      <c r="I174" s="23" t="n">
        <v>1399.30353070816</v>
      </c>
      <c r="J174" s="23" t="n">
        <v>1548.13854261075</v>
      </c>
      <c r="K174" s="23" t="n">
        <v>1696.97355451335</v>
      </c>
      <c r="L174" s="23" t="n">
        <v>1845.80856641594</v>
      </c>
      <c r="M174" s="24" t="n">
        <v>1994.64357831854</v>
      </c>
    </row>
    <row r="175" s="11" customFormat="true" ht="13.5" hidden="false" customHeight="true" outlineLevel="0" collapsed="false">
      <c r="A175" s="25" t="s">
        <v>17</v>
      </c>
      <c r="B175" s="25"/>
      <c r="C175" s="25"/>
      <c r="D175" s="25"/>
      <c r="E175" s="25"/>
      <c r="F175" s="25"/>
      <c r="G175" s="25"/>
      <c r="H175" s="25"/>
      <c r="I175" s="25"/>
      <c r="J175" s="25"/>
      <c r="K175" s="25"/>
      <c r="L175" s="25"/>
      <c r="M175" s="25"/>
    </row>
    <row r="176" s="7" customFormat="true" ht="9.75" hidden="false" customHeight="true" outlineLevel="0" collapsed="false">
      <c r="A176" s="12" t="s">
        <v>6</v>
      </c>
      <c r="B176" s="13" t="n">
        <v>322.5445</v>
      </c>
      <c r="C176" s="13" t="n">
        <v>392.842</v>
      </c>
      <c r="D176" s="13" t="n">
        <v>463.1395</v>
      </c>
      <c r="E176" s="13" t="n">
        <v>533.437</v>
      </c>
      <c r="F176" s="13" t="n">
        <v>603.7345</v>
      </c>
      <c r="G176" s="13" t="n">
        <v>674.032</v>
      </c>
      <c r="H176" s="13" t="n">
        <v>744.3295</v>
      </c>
      <c r="I176" s="13" t="n">
        <v>814.627</v>
      </c>
      <c r="J176" s="13" t="n">
        <v>884.9245</v>
      </c>
      <c r="K176" s="13" t="n">
        <v>955.222</v>
      </c>
      <c r="L176" s="13" t="n">
        <v>1025.5195</v>
      </c>
      <c r="M176" s="14" t="n">
        <v>1095.817</v>
      </c>
    </row>
    <row r="177" s="7" customFormat="true" ht="9.75" hidden="false" customHeight="true" outlineLevel="0" collapsed="false">
      <c r="A177" s="15" t="s">
        <v>7</v>
      </c>
      <c r="B177" s="16" t="n">
        <v>331.8982905</v>
      </c>
      <c r="C177" s="16" t="n">
        <v>404.234418</v>
      </c>
      <c r="D177" s="16" t="n">
        <v>476.5705455</v>
      </c>
      <c r="E177" s="16" t="n">
        <v>548.906673</v>
      </c>
      <c r="F177" s="16" t="n">
        <v>621.2428005</v>
      </c>
      <c r="G177" s="16" t="n">
        <v>693.578928</v>
      </c>
      <c r="H177" s="16" t="n">
        <v>765.9150555</v>
      </c>
      <c r="I177" s="16" t="n">
        <v>838.251183</v>
      </c>
      <c r="J177" s="16" t="n">
        <v>910.5873105</v>
      </c>
      <c r="K177" s="16" t="n">
        <v>982.923438</v>
      </c>
      <c r="L177" s="16" t="n">
        <v>1055.2595655</v>
      </c>
      <c r="M177" s="17" t="n">
        <v>1127.595693</v>
      </c>
    </row>
    <row r="178" s="7" customFormat="true" ht="9.75" hidden="false" customHeight="true" outlineLevel="0" collapsed="false">
      <c r="A178" s="18" t="s">
        <v>8</v>
      </c>
      <c r="B178" s="19" t="n">
        <v>331.8982905</v>
      </c>
      <c r="C178" s="19" t="n">
        <v>404.234418</v>
      </c>
      <c r="D178" s="19" t="n">
        <v>476.5705455</v>
      </c>
      <c r="E178" s="19" t="n">
        <v>548.906673</v>
      </c>
      <c r="F178" s="19" t="n">
        <v>621.2428005</v>
      </c>
      <c r="G178" s="19" t="n">
        <v>693.578928</v>
      </c>
      <c r="H178" s="19" t="n">
        <v>765.9150555</v>
      </c>
      <c r="I178" s="19" t="n">
        <v>838.251183</v>
      </c>
      <c r="J178" s="19" t="n">
        <v>910.5873105</v>
      </c>
      <c r="K178" s="19" t="n">
        <v>982.923438</v>
      </c>
      <c r="L178" s="19" t="n">
        <v>1055.2595655</v>
      </c>
      <c r="M178" s="20" t="n">
        <v>1127.595693</v>
      </c>
    </row>
    <row r="179" s="21" customFormat="true" ht="9.75" hidden="false" customHeight="true" outlineLevel="0" collapsed="false">
      <c r="A179" s="15" t="s">
        <v>9</v>
      </c>
      <c r="B179" s="16" t="n">
        <v>362.6245</v>
      </c>
      <c r="C179" s="16" t="n">
        <v>442.942</v>
      </c>
      <c r="D179" s="16" t="n">
        <v>523.2595</v>
      </c>
      <c r="E179" s="16" t="n">
        <v>603.577</v>
      </c>
      <c r="F179" s="16" t="n">
        <v>683.8945</v>
      </c>
      <c r="G179" s="16" t="n">
        <v>764.212</v>
      </c>
      <c r="H179" s="16" t="n">
        <v>844.5295</v>
      </c>
      <c r="I179" s="16" t="n">
        <v>924.847</v>
      </c>
      <c r="J179" s="16" t="n">
        <v>1005.1645</v>
      </c>
      <c r="K179" s="16" t="n">
        <v>1085.482</v>
      </c>
      <c r="L179" s="16" t="n">
        <v>1165.7995</v>
      </c>
      <c r="M179" s="17" t="n">
        <v>1246.117</v>
      </c>
    </row>
    <row r="180" s="21" customFormat="true" ht="9.75" hidden="false" customHeight="true" outlineLevel="0" collapsed="false">
      <c r="A180" s="18" t="s">
        <v>10</v>
      </c>
      <c r="B180" s="19" t="n">
        <v>442.2245</v>
      </c>
      <c r="C180" s="19" t="n">
        <v>542.442</v>
      </c>
      <c r="D180" s="19" t="n">
        <v>642.6595</v>
      </c>
      <c r="E180" s="19" t="n">
        <v>742.877</v>
      </c>
      <c r="F180" s="19" t="n">
        <v>843.0945</v>
      </c>
      <c r="G180" s="19" t="n">
        <v>943.312</v>
      </c>
      <c r="H180" s="19" t="n">
        <v>1043.5295</v>
      </c>
      <c r="I180" s="19" t="n">
        <v>1143.747</v>
      </c>
      <c r="J180" s="19" t="n">
        <v>1243.9645</v>
      </c>
      <c r="K180" s="19" t="n">
        <v>1344.182</v>
      </c>
      <c r="L180" s="19" t="n">
        <v>1444.3995</v>
      </c>
      <c r="M180" s="20" t="n">
        <v>1544.617</v>
      </c>
    </row>
    <row r="181" s="21" customFormat="true" ht="9.75" hidden="false" customHeight="true" outlineLevel="0" collapsed="false">
      <c r="A181" s="18" t="s">
        <v>11</v>
      </c>
      <c r="B181" s="19" t="n">
        <v>452.6245</v>
      </c>
      <c r="C181" s="19" t="n">
        <v>555.442</v>
      </c>
      <c r="D181" s="19" t="n">
        <v>658.2595</v>
      </c>
      <c r="E181" s="19" t="n">
        <v>761.077</v>
      </c>
      <c r="F181" s="19" t="n">
        <v>863.8945</v>
      </c>
      <c r="G181" s="19" t="n">
        <v>966.712</v>
      </c>
      <c r="H181" s="19" t="n">
        <v>1069.5295</v>
      </c>
      <c r="I181" s="19" t="n">
        <v>1172.347</v>
      </c>
      <c r="J181" s="19" t="n">
        <v>1275.1645</v>
      </c>
      <c r="K181" s="19" t="n">
        <v>1377.982</v>
      </c>
      <c r="L181" s="19" t="n">
        <v>1480.7995</v>
      </c>
      <c r="M181" s="20" t="n">
        <v>1583.617</v>
      </c>
    </row>
    <row r="182" s="21" customFormat="true" ht="9.75" hidden="false" customHeight="true" outlineLevel="0" collapsed="false">
      <c r="A182" s="22" t="s">
        <v>12</v>
      </c>
      <c r="B182" s="23" t="n">
        <v>436.645459109913</v>
      </c>
      <c r="C182" s="23" t="n">
        <v>618.52303801495</v>
      </c>
      <c r="D182" s="23" t="n">
        <v>800.400616919986</v>
      </c>
      <c r="E182" s="23" t="n">
        <v>982.278195825024</v>
      </c>
      <c r="F182" s="23" t="n">
        <v>1164.15577473006</v>
      </c>
      <c r="G182" s="23" t="n">
        <v>1346.0333536351</v>
      </c>
      <c r="H182" s="23" t="n">
        <v>1527.91093254013</v>
      </c>
      <c r="I182" s="23" t="n">
        <v>1709.78851144517</v>
      </c>
      <c r="J182" s="23" t="n">
        <v>1891.66609035021</v>
      </c>
      <c r="K182" s="23" t="n">
        <v>2073.54366925525</v>
      </c>
      <c r="L182" s="23" t="n">
        <v>2255.42124816028</v>
      </c>
      <c r="M182" s="24" t="n">
        <v>2437.29882706532</v>
      </c>
    </row>
    <row r="183" s="11" customFormat="true" ht="13.5" hidden="false" customHeight="true" outlineLevel="0" collapsed="false">
      <c r="A183" s="25" t="s">
        <v>18</v>
      </c>
      <c r="B183" s="25"/>
      <c r="C183" s="25"/>
      <c r="D183" s="25"/>
      <c r="E183" s="25"/>
      <c r="F183" s="25"/>
      <c r="G183" s="25"/>
      <c r="H183" s="25"/>
      <c r="I183" s="25"/>
      <c r="J183" s="25"/>
      <c r="K183" s="25"/>
      <c r="L183" s="25"/>
      <c r="M183" s="25"/>
    </row>
    <row r="184" s="7" customFormat="true" ht="9.75" hidden="false" customHeight="true" outlineLevel="0" collapsed="false">
      <c r="A184" s="12" t="s">
        <v>6</v>
      </c>
      <c r="B184" s="13" t="n">
        <v>345.122615</v>
      </c>
      <c r="C184" s="13" t="n">
        <v>420.34094</v>
      </c>
      <c r="D184" s="13" t="n">
        <v>495.559265</v>
      </c>
      <c r="E184" s="13" t="n">
        <v>570.77759</v>
      </c>
      <c r="F184" s="13" t="n">
        <v>645.995915</v>
      </c>
      <c r="G184" s="13" t="n">
        <v>721.21424</v>
      </c>
      <c r="H184" s="13" t="n">
        <v>796.432565</v>
      </c>
      <c r="I184" s="13" t="n">
        <v>871.65089</v>
      </c>
      <c r="J184" s="13" t="n">
        <v>946.869215</v>
      </c>
      <c r="K184" s="13" t="n">
        <v>1022.08754</v>
      </c>
      <c r="L184" s="13" t="n">
        <v>1097.305865</v>
      </c>
      <c r="M184" s="14" t="n">
        <v>1172.52419</v>
      </c>
    </row>
    <row r="185" s="7" customFormat="true" ht="9.75" hidden="false" customHeight="true" outlineLevel="0" collapsed="false">
      <c r="A185" s="15" t="s">
        <v>7</v>
      </c>
      <c r="B185" s="16" t="n">
        <v>355.131170835</v>
      </c>
      <c r="C185" s="16" t="n">
        <v>432.53082726</v>
      </c>
      <c r="D185" s="16" t="n">
        <v>509.930483685</v>
      </c>
      <c r="E185" s="16" t="n">
        <v>587.33014011</v>
      </c>
      <c r="F185" s="16" t="n">
        <v>664.729796535</v>
      </c>
      <c r="G185" s="16" t="n">
        <v>742.12945296</v>
      </c>
      <c r="H185" s="16" t="n">
        <v>819.529109385</v>
      </c>
      <c r="I185" s="16" t="n">
        <v>896.92876581</v>
      </c>
      <c r="J185" s="16" t="n">
        <v>974.328422235</v>
      </c>
      <c r="K185" s="16" t="n">
        <v>1051.72807866</v>
      </c>
      <c r="L185" s="16" t="n">
        <v>1129.127735085</v>
      </c>
      <c r="M185" s="17" t="n">
        <v>1206.52739151</v>
      </c>
    </row>
    <row r="186" s="7" customFormat="true" ht="9.75" hidden="false" customHeight="true" outlineLevel="0" collapsed="false">
      <c r="A186" s="18" t="s">
        <v>8</v>
      </c>
      <c r="B186" s="19" t="n">
        <v>355.131170835</v>
      </c>
      <c r="C186" s="19" t="n">
        <v>432.53082726</v>
      </c>
      <c r="D186" s="19" t="n">
        <v>509.930483685</v>
      </c>
      <c r="E186" s="19" t="n">
        <v>587.33014011</v>
      </c>
      <c r="F186" s="19" t="n">
        <v>664.729796535</v>
      </c>
      <c r="G186" s="19" t="n">
        <v>742.12945296</v>
      </c>
      <c r="H186" s="19" t="n">
        <v>819.529109385</v>
      </c>
      <c r="I186" s="19" t="n">
        <v>896.92876581</v>
      </c>
      <c r="J186" s="19" t="n">
        <v>974.328422235</v>
      </c>
      <c r="K186" s="19" t="n">
        <v>1051.72807866</v>
      </c>
      <c r="L186" s="19" t="n">
        <v>1129.127735085</v>
      </c>
      <c r="M186" s="20" t="n">
        <v>1206.52739151</v>
      </c>
    </row>
    <row r="187" s="21" customFormat="true" ht="9.75" hidden="false" customHeight="true" outlineLevel="0" collapsed="false">
      <c r="A187" s="15" t="s">
        <v>9</v>
      </c>
      <c r="B187" s="16" t="n">
        <v>385.202615</v>
      </c>
      <c r="C187" s="16" t="n">
        <v>470.44094</v>
      </c>
      <c r="D187" s="16" t="n">
        <v>555.679265</v>
      </c>
      <c r="E187" s="16" t="n">
        <v>640.91759</v>
      </c>
      <c r="F187" s="16" t="n">
        <v>726.155915</v>
      </c>
      <c r="G187" s="16" t="n">
        <v>811.39424</v>
      </c>
      <c r="H187" s="16" t="n">
        <v>896.632565</v>
      </c>
      <c r="I187" s="16" t="n">
        <v>981.87089</v>
      </c>
      <c r="J187" s="16" t="n">
        <v>1067.109215</v>
      </c>
      <c r="K187" s="16" t="n">
        <v>1152.34754</v>
      </c>
      <c r="L187" s="16" t="n">
        <v>1237.585865</v>
      </c>
      <c r="M187" s="17" t="n">
        <v>1322.82419</v>
      </c>
    </row>
    <row r="188" s="21" customFormat="true" ht="9.75" hidden="false" customHeight="true" outlineLevel="0" collapsed="false">
      <c r="A188" s="18" t="s">
        <v>10</v>
      </c>
      <c r="B188" s="19" t="n">
        <v>464.802615</v>
      </c>
      <c r="C188" s="19" t="n">
        <v>569.94094</v>
      </c>
      <c r="D188" s="19" t="n">
        <v>675.079265</v>
      </c>
      <c r="E188" s="19" t="n">
        <v>780.21759</v>
      </c>
      <c r="F188" s="19" t="n">
        <v>885.355915</v>
      </c>
      <c r="G188" s="19" t="n">
        <v>990.49424</v>
      </c>
      <c r="H188" s="19" t="n">
        <v>1095.632565</v>
      </c>
      <c r="I188" s="19" t="n">
        <v>1200.77089</v>
      </c>
      <c r="J188" s="19" t="n">
        <v>1305.909215</v>
      </c>
      <c r="K188" s="19" t="n">
        <v>1411.04754</v>
      </c>
      <c r="L188" s="19" t="n">
        <v>1516.185865</v>
      </c>
      <c r="M188" s="20" t="n">
        <v>1621.32419</v>
      </c>
    </row>
    <row r="189" s="21" customFormat="true" ht="9.75" hidden="false" customHeight="true" outlineLevel="0" collapsed="false">
      <c r="A189" s="18" t="s">
        <v>11</v>
      </c>
      <c r="B189" s="19" t="n">
        <v>475.202615</v>
      </c>
      <c r="C189" s="19" t="n">
        <v>582.94094</v>
      </c>
      <c r="D189" s="19" t="n">
        <v>690.679265</v>
      </c>
      <c r="E189" s="19" t="n">
        <v>798.41759</v>
      </c>
      <c r="F189" s="19" t="n">
        <v>906.155915</v>
      </c>
      <c r="G189" s="19" t="n">
        <v>1013.89424</v>
      </c>
      <c r="H189" s="19" t="n">
        <v>1121.632565</v>
      </c>
      <c r="I189" s="19" t="n">
        <v>1229.37089</v>
      </c>
      <c r="J189" s="19" t="n">
        <v>1337.109215</v>
      </c>
      <c r="K189" s="19" t="n">
        <v>1444.84754</v>
      </c>
      <c r="L189" s="19" t="n">
        <v>1552.585865</v>
      </c>
      <c r="M189" s="20" t="n">
        <v>1660.32419</v>
      </c>
    </row>
    <row r="190" s="21" customFormat="true" ht="9.75" hidden="false" customHeight="true" outlineLevel="0" collapsed="false">
      <c r="A190" s="22" t="s">
        <v>12</v>
      </c>
      <c r="B190" s="23" t="n">
        <v>630.908392665939</v>
      </c>
      <c r="C190" s="23" t="n">
        <v>870.929174934217</v>
      </c>
      <c r="D190" s="23" t="n">
        <v>1110.94995720249</v>
      </c>
      <c r="E190" s="23" t="n">
        <v>1350.97073947077</v>
      </c>
      <c r="F190" s="23" t="n">
        <v>1590.99152173905</v>
      </c>
      <c r="G190" s="23" t="n">
        <v>1831.01230400733</v>
      </c>
      <c r="H190" s="23" t="n">
        <v>2071.03308627561</v>
      </c>
      <c r="I190" s="23" t="n">
        <v>2311.05386854388</v>
      </c>
      <c r="J190" s="23" t="n">
        <v>2551.07465081216</v>
      </c>
      <c r="K190" s="23" t="n">
        <v>2791.09543308044</v>
      </c>
      <c r="L190" s="23" t="n">
        <v>3031.11621534872</v>
      </c>
      <c r="M190" s="24" t="n">
        <v>3271.136997617</v>
      </c>
    </row>
    <row r="191" s="11" customFormat="true" ht="13.5" hidden="false" customHeight="true" outlineLevel="0" collapsed="false">
      <c r="A191" s="25" t="s">
        <v>19</v>
      </c>
      <c r="B191" s="25"/>
      <c r="C191" s="25"/>
      <c r="D191" s="25"/>
      <c r="E191" s="25"/>
      <c r="F191" s="25"/>
      <c r="G191" s="25"/>
      <c r="H191" s="25"/>
      <c r="I191" s="25"/>
      <c r="J191" s="25"/>
      <c r="K191" s="25"/>
      <c r="L191" s="25"/>
      <c r="M191" s="25"/>
    </row>
    <row r="192" s="7" customFormat="true" ht="9.75" hidden="false" customHeight="true" outlineLevel="0" collapsed="false">
      <c r="A192" s="12" t="s">
        <v>6</v>
      </c>
      <c r="B192" s="13" t="n">
        <v>389.98855495</v>
      </c>
      <c r="C192" s="13" t="n">
        <v>474.9852622</v>
      </c>
      <c r="D192" s="13" t="n">
        <v>559.98196945</v>
      </c>
      <c r="E192" s="13" t="n">
        <v>644.9786767</v>
      </c>
      <c r="F192" s="13" t="n">
        <v>729.97538395</v>
      </c>
      <c r="G192" s="13" t="n">
        <v>814.9720912</v>
      </c>
      <c r="H192" s="13" t="n">
        <v>899.96879845</v>
      </c>
      <c r="I192" s="13" t="n">
        <v>984.9655057</v>
      </c>
      <c r="J192" s="13" t="n">
        <v>1069.96221295</v>
      </c>
      <c r="K192" s="13" t="n">
        <v>1154.9589202</v>
      </c>
      <c r="L192" s="13" t="n">
        <v>1239.95562745</v>
      </c>
      <c r="M192" s="14" t="n">
        <v>1324.9523347</v>
      </c>
    </row>
    <row r="193" s="7" customFormat="true" ht="9.75" hidden="false" customHeight="true" outlineLevel="0" collapsed="false">
      <c r="A193" s="15" t="s">
        <v>7</v>
      </c>
      <c r="B193" s="16" t="n">
        <v>401.29822304355</v>
      </c>
      <c r="C193" s="16" t="n">
        <v>488.7598348038</v>
      </c>
      <c r="D193" s="16" t="n">
        <v>576.22144656405</v>
      </c>
      <c r="E193" s="16" t="n">
        <v>663.6830583243</v>
      </c>
      <c r="F193" s="16" t="n">
        <v>751.14467008455</v>
      </c>
      <c r="G193" s="16" t="n">
        <v>838.6062818448</v>
      </c>
      <c r="H193" s="16" t="n">
        <v>926.06789360505</v>
      </c>
      <c r="I193" s="16" t="n">
        <v>1013.5295053653</v>
      </c>
      <c r="J193" s="16" t="n">
        <v>1100.99111712555</v>
      </c>
      <c r="K193" s="16" t="n">
        <v>1188.4527288858</v>
      </c>
      <c r="L193" s="16" t="n">
        <v>1275.91434064605</v>
      </c>
      <c r="M193" s="17" t="n">
        <v>1363.3759524063</v>
      </c>
    </row>
    <row r="194" s="7" customFormat="true" ht="9.75" hidden="false" customHeight="true" outlineLevel="0" collapsed="false">
      <c r="A194" s="18" t="s">
        <v>8</v>
      </c>
      <c r="B194" s="19" t="n">
        <v>401.29822304355</v>
      </c>
      <c r="C194" s="19" t="n">
        <v>488.7598348038</v>
      </c>
      <c r="D194" s="19" t="n">
        <v>576.22144656405</v>
      </c>
      <c r="E194" s="19" t="n">
        <v>663.6830583243</v>
      </c>
      <c r="F194" s="19" t="n">
        <v>751.14467008455</v>
      </c>
      <c r="G194" s="19" t="n">
        <v>838.6062818448</v>
      </c>
      <c r="H194" s="19" t="n">
        <v>926.06789360505</v>
      </c>
      <c r="I194" s="19" t="n">
        <v>1013.5295053653</v>
      </c>
      <c r="J194" s="19" t="n">
        <v>1100.99111712555</v>
      </c>
      <c r="K194" s="19" t="n">
        <v>1188.4527288858</v>
      </c>
      <c r="L194" s="19" t="n">
        <v>1275.91434064605</v>
      </c>
      <c r="M194" s="20" t="n">
        <v>1363.3759524063</v>
      </c>
    </row>
    <row r="195" s="21" customFormat="true" ht="9.75" hidden="false" customHeight="true" outlineLevel="0" collapsed="false">
      <c r="A195" s="15" t="s">
        <v>9</v>
      </c>
      <c r="B195" s="16" t="n">
        <v>430.06855495</v>
      </c>
      <c r="C195" s="16" t="n">
        <v>525.0852622</v>
      </c>
      <c r="D195" s="16" t="n">
        <v>620.10196945</v>
      </c>
      <c r="E195" s="16" t="n">
        <v>715.1186767</v>
      </c>
      <c r="F195" s="16" t="n">
        <v>810.13538395</v>
      </c>
      <c r="G195" s="16" t="n">
        <v>905.1520912</v>
      </c>
      <c r="H195" s="16" t="n">
        <v>1000.16879845</v>
      </c>
      <c r="I195" s="16" t="n">
        <v>1095.1855057</v>
      </c>
      <c r="J195" s="16" t="n">
        <v>1190.20221295</v>
      </c>
      <c r="K195" s="16" t="n">
        <v>1285.2189202</v>
      </c>
      <c r="L195" s="16" t="n">
        <v>1380.23562745</v>
      </c>
      <c r="M195" s="17" t="n">
        <v>1475.2523347</v>
      </c>
    </row>
    <row r="196" s="21" customFormat="true" ht="9.75" hidden="false" customHeight="true" outlineLevel="0" collapsed="false">
      <c r="A196" s="28" t="s">
        <v>10</v>
      </c>
      <c r="B196" s="29" t="n">
        <v>509.66855495</v>
      </c>
      <c r="C196" s="29" t="n">
        <v>624.5852622</v>
      </c>
      <c r="D196" s="29" t="n">
        <v>739.50196945</v>
      </c>
      <c r="E196" s="29" t="n">
        <v>854.4186767</v>
      </c>
      <c r="F196" s="29" t="n">
        <v>969.33538395</v>
      </c>
      <c r="G196" s="29" t="n">
        <v>1084.2520912</v>
      </c>
      <c r="H196" s="29" t="n">
        <v>1199.16879845</v>
      </c>
      <c r="I196" s="29" t="n">
        <v>1314.0855057</v>
      </c>
      <c r="J196" s="29" t="n">
        <v>1429.00221295</v>
      </c>
      <c r="K196" s="29" t="n">
        <v>1543.9189202</v>
      </c>
      <c r="L196" s="29" t="n">
        <v>1658.83562745</v>
      </c>
      <c r="M196" s="30" t="n">
        <v>1773.7523347</v>
      </c>
    </row>
    <row r="197" s="21" customFormat="true" ht="9.75" hidden="false" customHeight="true" outlineLevel="0" collapsed="false">
      <c r="A197" s="18" t="s">
        <v>11</v>
      </c>
      <c r="B197" s="19" t="n">
        <v>520.06855495</v>
      </c>
      <c r="C197" s="19" t="n">
        <v>637.5852622</v>
      </c>
      <c r="D197" s="19" t="n">
        <v>755.10196945</v>
      </c>
      <c r="E197" s="19" t="n">
        <v>872.6186767</v>
      </c>
      <c r="F197" s="19" t="n">
        <v>990.13538395</v>
      </c>
      <c r="G197" s="19" t="n">
        <v>1107.6520912</v>
      </c>
      <c r="H197" s="19" t="n">
        <v>1225.16879845</v>
      </c>
      <c r="I197" s="19" t="n">
        <v>1342.6855057</v>
      </c>
      <c r="J197" s="19" t="n">
        <v>1460.20221295</v>
      </c>
      <c r="K197" s="19" t="n">
        <v>1577.7189202</v>
      </c>
      <c r="L197" s="19" t="n">
        <v>1695.23562745</v>
      </c>
      <c r="M197" s="20" t="n">
        <v>1812.7523347</v>
      </c>
    </row>
    <row r="198" s="21" customFormat="true" ht="9.75" hidden="false" customHeight="true" outlineLevel="0" collapsed="false">
      <c r="A198" s="22" t="s">
        <v>12</v>
      </c>
      <c r="B198" s="23" t="n">
        <v>808.569282735162</v>
      </c>
      <c r="C198" s="23" t="n">
        <v>1116.63500292016</v>
      </c>
      <c r="D198" s="23" t="n">
        <v>1424.70072310516</v>
      </c>
      <c r="E198" s="23" t="n">
        <v>1732.76644329016</v>
      </c>
      <c r="F198" s="23" t="n">
        <v>2040.83216347516</v>
      </c>
      <c r="G198" s="23" t="n">
        <v>2348.89788366016</v>
      </c>
      <c r="H198" s="23" t="n">
        <v>2656.96360384515</v>
      </c>
      <c r="I198" s="23" t="n">
        <v>2965.02932403015</v>
      </c>
      <c r="J198" s="23" t="n">
        <v>3273.09504421515</v>
      </c>
      <c r="K198" s="23" t="n">
        <v>3581.16076440015</v>
      </c>
      <c r="L198" s="23" t="n">
        <v>3889.22648458515</v>
      </c>
      <c r="M198" s="24" t="n">
        <v>4197.29220477015</v>
      </c>
    </row>
  </sheetData>
  <mergeCells count="34">
    <mergeCell ref="A29:M29"/>
    <mergeCell ref="A30:L31"/>
    <mergeCell ref="A32:A33"/>
    <mergeCell ref="B32:M32"/>
    <mergeCell ref="A34:M34"/>
    <mergeCell ref="A42:M42"/>
    <mergeCell ref="A51:L52"/>
    <mergeCell ref="A53:A54"/>
    <mergeCell ref="B53:M53"/>
    <mergeCell ref="A55:M55"/>
    <mergeCell ref="A63:M63"/>
    <mergeCell ref="A71:M71"/>
    <mergeCell ref="A79:M79"/>
    <mergeCell ref="A89:L90"/>
    <mergeCell ref="A91:A92"/>
    <mergeCell ref="B91:M91"/>
    <mergeCell ref="A93:M93"/>
    <mergeCell ref="A101:M101"/>
    <mergeCell ref="A109:M109"/>
    <mergeCell ref="A117:M117"/>
    <mergeCell ref="A126:L127"/>
    <mergeCell ref="A128:A129"/>
    <mergeCell ref="B128:M128"/>
    <mergeCell ref="A130:M130"/>
    <mergeCell ref="A138:M138"/>
    <mergeCell ref="A146:M146"/>
    <mergeCell ref="A154:M154"/>
    <mergeCell ref="A163:L164"/>
    <mergeCell ref="A165:A166"/>
    <mergeCell ref="B165:M165"/>
    <mergeCell ref="A167:M167"/>
    <mergeCell ref="A175:M175"/>
    <mergeCell ref="A183:M183"/>
    <mergeCell ref="A191:M191"/>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4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30" activeCellId="0" sqref="I30"/>
    </sheetView>
  </sheetViews>
  <sheetFormatPr defaultColWidth="9.13671875" defaultRowHeight="11.25" zeroHeight="false" outlineLevelRow="0" outlineLevelCol="0"/>
  <cols>
    <col collapsed="false" customWidth="true" hidden="false" outlineLevel="0" max="1" min="1" style="1" width="32.7"/>
    <col collapsed="false" customWidth="true" hidden="false" outlineLevel="0" max="6" min="2" style="1" width="10.71"/>
    <col collapsed="false" customWidth="false" hidden="false" outlineLevel="0" max="257" min="7" style="1" width="9.14"/>
  </cols>
  <sheetData>
    <row r="7" customFormat="false" ht="14.25" hidden="false" customHeight="true" outlineLevel="0" collapsed="false">
      <c r="A7" s="2"/>
      <c r="B7" s="2"/>
      <c r="C7" s="2"/>
      <c r="D7" s="2"/>
    </row>
    <row r="8" customFormat="false" ht="14.25" hidden="false" customHeight="true" outlineLevel="0" collapsed="false">
      <c r="A8" s="2"/>
      <c r="B8" s="2"/>
      <c r="C8" s="2"/>
      <c r="D8" s="2"/>
    </row>
    <row r="9" customFormat="false" ht="14.25" hidden="false" customHeight="true" outlineLevel="0" collapsed="false">
      <c r="A9" s="2"/>
      <c r="B9" s="2"/>
      <c r="C9" s="2"/>
      <c r="D9" s="2"/>
    </row>
    <row r="10" customFormat="false" ht="14.25" hidden="false" customHeight="true" outlineLevel="0" collapsed="false">
      <c r="A10" s="2"/>
      <c r="B10" s="2"/>
      <c r="C10" s="2"/>
      <c r="D10" s="2"/>
    </row>
    <row r="11" customFormat="false" ht="14.25" hidden="false" customHeight="true" outlineLevel="0" collapsed="false">
      <c r="A11" s="2"/>
      <c r="B11" s="2"/>
      <c r="C11" s="2"/>
      <c r="D11" s="2"/>
    </row>
    <row r="12" customFormat="false" ht="14.25" hidden="false" customHeight="true" outlineLevel="0" collapsed="false">
      <c r="A12" s="2"/>
      <c r="B12" s="2"/>
      <c r="C12" s="2"/>
      <c r="D12" s="2"/>
    </row>
    <row r="13" customFormat="false" ht="14.25" hidden="false" customHeight="true" outlineLevel="0" collapsed="false">
      <c r="A13" s="2"/>
      <c r="B13" s="2"/>
      <c r="C13" s="2"/>
      <c r="D13" s="2"/>
    </row>
    <row r="14" customFormat="false" ht="14.25" hidden="false" customHeight="true" outlineLevel="0" collapsed="false">
      <c r="A14" s="2"/>
      <c r="B14" s="2"/>
      <c r="C14" s="2"/>
      <c r="D14" s="2"/>
    </row>
    <row r="15" customFormat="false" ht="14.25" hidden="false" customHeight="true" outlineLevel="0" collapsed="false">
      <c r="A15" s="2"/>
      <c r="B15" s="2"/>
      <c r="C15" s="2"/>
      <c r="D15" s="2"/>
    </row>
    <row r="16" customFormat="false" ht="14.25" hidden="false" customHeight="true" outlineLevel="0" collapsed="false">
      <c r="A16" s="2"/>
      <c r="B16" s="2"/>
      <c r="C16" s="2"/>
      <c r="D16" s="2"/>
    </row>
    <row r="17" customFormat="false" ht="14.25" hidden="false" customHeight="true" outlineLevel="0" collapsed="false">
      <c r="A17" s="2"/>
      <c r="B17" s="2"/>
      <c r="C17" s="2"/>
      <c r="D17" s="2"/>
    </row>
    <row r="18" customFormat="false" ht="14.25" hidden="false" customHeight="true" outlineLevel="0" collapsed="false">
      <c r="A18" s="2"/>
      <c r="B18" s="2"/>
      <c r="C18" s="2"/>
      <c r="D18" s="2"/>
    </row>
    <row r="19" customFormat="false" ht="14.25" hidden="false" customHeight="true" outlineLevel="0" collapsed="false">
      <c r="A19" s="2"/>
      <c r="B19" s="2"/>
      <c r="C19" s="2"/>
      <c r="D19" s="2"/>
    </row>
    <row r="20" customFormat="false" ht="14.25" hidden="false" customHeight="true" outlineLevel="0" collapsed="false">
      <c r="A20" s="2"/>
      <c r="B20" s="2"/>
      <c r="C20" s="2"/>
      <c r="D20" s="2"/>
    </row>
    <row r="21" customFormat="false" ht="14.25" hidden="false" customHeight="true" outlineLevel="0" collapsed="false">
      <c r="A21" s="2"/>
      <c r="B21" s="2"/>
      <c r="C21" s="2"/>
      <c r="D21" s="2"/>
    </row>
    <row r="22" customFormat="false" ht="14.25" hidden="false" customHeight="true" outlineLevel="0" collapsed="false">
      <c r="A22" s="2"/>
      <c r="B22" s="2"/>
      <c r="C22" s="2"/>
      <c r="D22" s="2"/>
    </row>
    <row r="23" customFormat="false" ht="14.25" hidden="false" customHeight="true" outlineLevel="0" collapsed="false">
      <c r="A23" s="2"/>
      <c r="B23" s="2"/>
      <c r="C23" s="2"/>
      <c r="D23" s="2"/>
    </row>
    <row r="24" customFormat="false" ht="14.25" hidden="false" customHeight="true" outlineLevel="0" collapsed="false">
      <c r="A24" s="2"/>
      <c r="B24" s="2"/>
      <c r="C24" s="2"/>
      <c r="D24" s="2"/>
    </row>
    <row r="25" customFormat="false" ht="14.25" hidden="false" customHeight="true" outlineLevel="0" collapsed="false">
      <c r="A25" s="2"/>
      <c r="B25" s="2"/>
      <c r="C25" s="2"/>
      <c r="D25" s="2"/>
    </row>
    <row r="26" customFormat="false" ht="14.25" hidden="false" customHeight="true" outlineLevel="0" collapsed="false">
      <c r="A26" s="2"/>
      <c r="B26" s="2"/>
      <c r="C26" s="2"/>
      <c r="D26" s="2"/>
    </row>
    <row r="27" customFormat="false" ht="14.25" hidden="false" customHeight="true" outlineLevel="0" collapsed="false">
      <c r="A27" s="2"/>
      <c r="B27" s="2"/>
      <c r="C27" s="2"/>
      <c r="D27" s="2"/>
    </row>
    <row r="28" customFormat="false" ht="14.25" hidden="false" customHeight="true" outlineLevel="0" collapsed="false">
      <c r="A28" s="36" t="s">
        <v>0</v>
      </c>
      <c r="B28" s="36"/>
      <c r="C28" s="36"/>
      <c r="D28" s="36"/>
      <c r="E28" s="36"/>
      <c r="F28" s="36"/>
    </row>
    <row r="29" customFormat="false" ht="14.25" hidden="false" customHeight="true" outlineLevel="0" collapsed="false">
      <c r="A29" s="2"/>
      <c r="B29" s="2"/>
      <c r="C29" s="2"/>
      <c r="D29" s="2"/>
    </row>
    <row r="30" customFormat="false" ht="11.25" hidden="false" customHeight="false" outlineLevel="0" collapsed="false">
      <c r="A30" s="4" t="s">
        <v>52</v>
      </c>
      <c r="B30" s="4"/>
      <c r="C30" s="4"/>
      <c r="D30" s="4"/>
    </row>
    <row r="31" customFormat="false" ht="11.25" hidden="false" customHeight="false" outlineLevel="0" collapsed="false">
      <c r="A31" s="4"/>
      <c r="B31" s="4"/>
      <c r="C31" s="4"/>
      <c r="D31" s="4"/>
    </row>
    <row r="32" s="7" customFormat="true" ht="17.25" hidden="false" customHeight="true" outlineLevel="0" collapsed="false">
      <c r="A32" s="5" t="s">
        <v>2</v>
      </c>
      <c r="B32" s="6" t="s">
        <v>33</v>
      </c>
      <c r="C32" s="6"/>
      <c r="D32" s="6"/>
      <c r="E32" s="6"/>
      <c r="F32" s="6"/>
    </row>
    <row r="33" s="7" customFormat="true" ht="17.25" hidden="false" customHeight="true" outlineLevel="0" collapsed="false">
      <c r="A33" s="5"/>
      <c r="B33" s="44" t="n">
        <v>900</v>
      </c>
      <c r="C33" s="44" t="n">
        <v>1400</v>
      </c>
      <c r="D33" s="44" t="n">
        <v>1900</v>
      </c>
      <c r="E33" s="44" t="n">
        <v>2400</v>
      </c>
      <c r="F33" s="47" t="n">
        <v>2900</v>
      </c>
    </row>
    <row r="34" s="11" customFormat="true" ht="11.25" hidden="false" customHeight="true" outlineLevel="0" collapsed="false">
      <c r="A34" s="45" t="s">
        <v>40</v>
      </c>
      <c r="B34" s="45"/>
      <c r="C34" s="45"/>
      <c r="D34" s="45"/>
      <c r="E34" s="45"/>
      <c r="F34" s="45"/>
    </row>
    <row r="35" s="7" customFormat="true" ht="9.75" hidden="false" customHeight="true" outlineLevel="0" collapsed="false">
      <c r="A35" s="37" t="s">
        <v>6</v>
      </c>
      <c r="B35" s="38" t="n">
        <v>551.8</v>
      </c>
      <c r="C35" s="38" t="n">
        <v>711.05</v>
      </c>
      <c r="D35" s="39" t="n">
        <v>870.3</v>
      </c>
      <c r="E35" s="39" t="n">
        <v>1029.55</v>
      </c>
      <c r="F35" s="39" t="n">
        <v>1188.8</v>
      </c>
    </row>
    <row r="36" s="7" customFormat="true" ht="9.75" hidden="false" customHeight="true" outlineLevel="0" collapsed="false">
      <c r="A36" s="31" t="s">
        <v>7</v>
      </c>
      <c r="B36" s="40" t="n">
        <v>565.5112</v>
      </c>
      <c r="C36" s="40" t="n">
        <v>729.37945</v>
      </c>
      <c r="D36" s="41" t="n">
        <v>893.2477</v>
      </c>
      <c r="E36" s="41" t="n">
        <v>1057.11595</v>
      </c>
      <c r="F36" s="41" t="n">
        <v>1220.9842</v>
      </c>
    </row>
    <row r="37" s="7" customFormat="true" ht="9.75" hidden="false" customHeight="true" outlineLevel="0" collapsed="false">
      <c r="A37" s="32" t="s">
        <v>8</v>
      </c>
      <c r="B37" s="42" t="n">
        <v>565.5112</v>
      </c>
      <c r="C37" s="42" t="n">
        <v>729.37945</v>
      </c>
      <c r="D37" s="43" t="n">
        <v>893.2477</v>
      </c>
      <c r="E37" s="43" t="n">
        <v>1057.11595</v>
      </c>
      <c r="F37" s="43" t="n">
        <v>1220.9842</v>
      </c>
    </row>
    <row r="38" s="21" customFormat="true" ht="9.75" hidden="false" customHeight="true" outlineLevel="0" collapsed="false">
      <c r="A38" s="31" t="s">
        <v>9</v>
      </c>
      <c r="B38" s="40" t="n">
        <v>587.611</v>
      </c>
      <c r="C38" s="40" t="n">
        <v>766.756</v>
      </c>
      <c r="D38" s="41" t="n">
        <v>945.901</v>
      </c>
      <c r="E38" s="41" t="n">
        <v>1125.046</v>
      </c>
      <c r="F38" s="41" t="n">
        <v>1304.191</v>
      </c>
    </row>
    <row r="39" s="21" customFormat="true" ht="9.75" hidden="false" customHeight="true" outlineLevel="0" collapsed="false">
      <c r="A39" s="32" t="s">
        <v>10</v>
      </c>
      <c r="B39" s="42" t="n">
        <v>618.868</v>
      </c>
      <c r="C39" s="42" t="n">
        <v>815.378</v>
      </c>
      <c r="D39" s="43" t="n">
        <v>1011.888</v>
      </c>
      <c r="E39" s="43" t="n">
        <v>1208.398</v>
      </c>
      <c r="F39" s="43" t="n">
        <v>1404.908</v>
      </c>
    </row>
    <row r="40" s="21" customFormat="true" ht="9.75" hidden="false" customHeight="true" outlineLevel="0" collapsed="false">
      <c r="A40" s="32" t="s">
        <v>11</v>
      </c>
      <c r="B40" s="42" t="n">
        <v>651.34</v>
      </c>
      <c r="C40" s="42" t="n">
        <v>865.89</v>
      </c>
      <c r="D40" s="43" t="n">
        <v>1080.44</v>
      </c>
      <c r="E40" s="43" t="n">
        <v>1294.99</v>
      </c>
      <c r="F40" s="43" t="n">
        <v>1509.54</v>
      </c>
    </row>
    <row r="41" s="21" customFormat="true" ht="9.75" hidden="false" customHeight="true" outlineLevel="0" collapsed="false">
      <c r="A41" s="33" t="s">
        <v>35</v>
      </c>
      <c r="B41" s="34" t="n">
        <v>938</v>
      </c>
      <c r="C41" s="34" t="n">
        <v>1942.424616</v>
      </c>
      <c r="D41" s="35" t="n">
        <v>2947</v>
      </c>
      <c r="E41" s="35" t="n">
        <v>3950.960616</v>
      </c>
      <c r="F41" s="35" t="n">
        <v>4955</v>
      </c>
    </row>
    <row r="42" s="21" customFormat="true" ht="9.75" hidden="false" customHeight="true" outlineLevel="0" collapsed="false">
      <c r="A42" s="55" t="s">
        <v>49</v>
      </c>
      <c r="B42" s="56" t="n">
        <v>227</v>
      </c>
      <c r="C42" s="56" t="n">
        <v>422</v>
      </c>
      <c r="D42" s="57" t="n">
        <v>617</v>
      </c>
      <c r="E42" s="57" t="n">
        <v>812</v>
      </c>
      <c r="F42" s="57" t="n">
        <v>1007</v>
      </c>
    </row>
  </sheetData>
  <mergeCells count="4">
    <mergeCell ref="A28:F28"/>
    <mergeCell ref="A30:D31"/>
    <mergeCell ref="A32:A33"/>
    <mergeCell ref="B32:F3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N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T26" activeCellId="0" sqref="T26"/>
    </sheetView>
  </sheetViews>
  <sheetFormatPr defaultColWidth="9.13671875" defaultRowHeight="11.25" zeroHeight="false" outlineLevelRow="0" outlineLevelCol="0"/>
  <cols>
    <col collapsed="false" customWidth="true" hidden="false" outlineLevel="0" max="1" min="1" style="1" width="31.85"/>
    <col collapsed="false" customWidth="true" hidden="false" outlineLevel="0" max="12" min="2" style="1" width="5.56"/>
    <col collapsed="false" customWidth="false" hidden="false" outlineLevel="0" max="257" min="13" style="1" width="9.14"/>
  </cols>
  <sheetData>
    <row r="7" customFormat="false" ht="14.25" hidden="false" customHeight="true" outlineLevel="0" collapsed="false">
      <c r="A7" s="2"/>
      <c r="B7" s="2"/>
      <c r="C7" s="2"/>
      <c r="D7" s="2"/>
      <c r="E7" s="2"/>
      <c r="F7" s="2"/>
    </row>
    <row r="8" customFormat="false" ht="14.25" hidden="false" customHeight="true" outlineLevel="0" collapsed="false">
      <c r="A8" s="2"/>
      <c r="B8" s="2"/>
      <c r="C8" s="2"/>
      <c r="D8" s="2"/>
      <c r="E8" s="2"/>
      <c r="F8" s="2"/>
    </row>
    <row r="9" customFormat="false" ht="14.25" hidden="false" customHeight="true" outlineLevel="0" collapsed="false">
      <c r="A9" s="2"/>
      <c r="B9" s="2"/>
      <c r="C9" s="2"/>
      <c r="D9" s="2"/>
      <c r="E9" s="2"/>
      <c r="F9" s="2"/>
    </row>
    <row r="10" customFormat="false" ht="14.25" hidden="false" customHeight="true" outlineLevel="0" collapsed="false">
      <c r="A10" s="2"/>
      <c r="B10" s="2"/>
      <c r="C10" s="2"/>
      <c r="D10" s="2"/>
      <c r="E10" s="2"/>
      <c r="F10" s="2"/>
    </row>
    <row r="11" customFormat="false" ht="14.25" hidden="false" customHeight="true" outlineLevel="0" collapsed="false">
      <c r="A11" s="2"/>
      <c r="B11" s="2"/>
      <c r="C11" s="2"/>
      <c r="D11" s="2"/>
      <c r="E11" s="2"/>
      <c r="F11" s="2"/>
    </row>
    <row r="12" customFormat="false" ht="14.25" hidden="false" customHeight="true" outlineLevel="0" collapsed="false">
      <c r="A12" s="2"/>
      <c r="B12" s="2"/>
      <c r="C12" s="2"/>
      <c r="D12" s="2"/>
      <c r="E12" s="2"/>
      <c r="F12" s="2"/>
    </row>
    <row r="13" customFormat="false" ht="14.25" hidden="false" customHeight="true" outlineLevel="0" collapsed="false">
      <c r="A13" s="2"/>
      <c r="B13" s="2"/>
      <c r="C13" s="2"/>
      <c r="D13" s="2"/>
      <c r="E13" s="2"/>
      <c r="F13" s="2"/>
    </row>
    <row r="14" customFormat="false" ht="14.25" hidden="false" customHeight="true" outlineLevel="0" collapsed="false">
      <c r="A14" s="2"/>
      <c r="B14" s="2"/>
      <c r="C14" s="2"/>
      <c r="D14" s="2"/>
      <c r="E14" s="2"/>
      <c r="F14" s="2"/>
    </row>
    <row r="15" customFormat="false" ht="14.25" hidden="false" customHeight="true" outlineLevel="0" collapsed="false">
      <c r="A15" s="2"/>
      <c r="B15" s="2"/>
      <c r="C15" s="2"/>
      <c r="D15" s="2"/>
      <c r="E15" s="2"/>
      <c r="F15" s="2"/>
    </row>
    <row r="16" customFormat="false" ht="14.25" hidden="false" customHeight="true" outlineLevel="0" collapsed="false">
      <c r="A16" s="2"/>
      <c r="B16" s="2"/>
      <c r="C16" s="2"/>
      <c r="D16" s="2"/>
      <c r="E16" s="2"/>
      <c r="F16" s="2"/>
    </row>
    <row r="17" customFormat="false" ht="14.25" hidden="false" customHeight="true" outlineLevel="0" collapsed="false">
      <c r="A17" s="2"/>
      <c r="B17" s="2"/>
      <c r="C17" s="2"/>
      <c r="D17" s="2"/>
      <c r="E17" s="2"/>
      <c r="F17" s="2"/>
    </row>
    <row r="18" customFormat="false" ht="14.25" hidden="false" customHeight="true" outlineLevel="0" collapsed="false">
      <c r="A18" s="2"/>
      <c r="B18" s="2"/>
      <c r="C18" s="2"/>
      <c r="D18" s="2"/>
      <c r="E18" s="2"/>
      <c r="F18" s="2"/>
    </row>
    <row r="19" customFormat="false" ht="14.25" hidden="false" customHeight="true" outlineLevel="0" collapsed="false">
      <c r="A19" s="2"/>
      <c r="B19" s="2"/>
      <c r="C19" s="2"/>
      <c r="D19" s="2"/>
      <c r="E19" s="2"/>
      <c r="F19" s="2"/>
    </row>
    <row r="20" customFormat="false" ht="14.25" hidden="false" customHeight="true" outlineLevel="0" collapsed="false">
      <c r="A20" s="2"/>
      <c r="B20" s="2"/>
      <c r="C20" s="2"/>
      <c r="D20" s="2"/>
      <c r="E20" s="2"/>
      <c r="F20" s="2"/>
    </row>
    <row r="21" customFormat="false" ht="14.25" hidden="false" customHeight="true" outlineLevel="0" collapsed="false">
      <c r="A21" s="2"/>
      <c r="B21" s="2"/>
      <c r="C21" s="2"/>
      <c r="D21" s="2"/>
      <c r="E21" s="2"/>
      <c r="F21" s="2"/>
    </row>
    <row r="22" customFormat="false" ht="14.25" hidden="false" customHeight="true" outlineLevel="0" collapsed="false">
      <c r="A22" s="2"/>
      <c r="B22" s="2"/>
      <c r="C22" s="2"/>
      <c r="D22" s="2"/>
      <c r="E22" s="2"/>
      <c r="F22" s="2"/>
    </row>
    <row r="23" customFormat="false" ht="14.25" hidden="false" customHeight="true" outlineLevel="0" collapsed="false">
      <c r="A23" s="2"/>
      <c r="B23" s="2"/>
      <c r="C23" s="2"/>
      <c r="D23" s="2"/>
      <c r="E23" s="2"/>
      <c r="F23" s="2"/>
    </row>
    <row r="24" customFormat="false" ht="14.25" hidden="false" customHeight="true" outlineLevel="0" collapsed="false">
      <c r="A24" s="2"/>
      <c r="B24" s="2"/>
      <c r="C24" s="2"/>
      <c r="D24" s="2"/>
      <c r="E24" s="2"/>
      <c r="F24" s="2"/>
    </row>
    <row r="25" customFormat="false" ht="14.25" hidden="false" customHeight="true" outlineLevel="0" collapsed="false">
      <c r="A25" s="2"/>
      <c r="B25" s="2"/>
      <c r="C25" s="2"/>
      <c r="D25" s="2"/>
      <c r="E25" s="2"/>
      <c r="F25" s="2"/>
    </row>
    <row r="26" customFormat="false" ht="57" hidden="false" customHeight="true" outlineLevel="0" collapsed="false">
      <c r="A26" s="3" t="s">
        <v>0</v>
      </c>
      <c r="B26" s="3"/>
      <c r="C26" s="3"/>
      <c r="D26" s="3"/>
      <c r="E26" s="3"/>
      <c r="F26" s="3"/>
      <c r="G26" s="3"/>
      <c r="H26" s="3"/>
      <c r="I26" s="3"/>
      <c r="J26" s="3"/>
      <c r="K26" s="3"/>
      <c r="L26" s="3"/>
    </row>
    <row r="27" customFormat="false" ht="12.75" hidden="false" customHeight="false" outlineLevel="0" collapsed="false">
      <c r="A27" s="4" t="s">
        <v>53</v>
      </c>
      <c r="B27" s="4"/>
      <c r="C27" s="4"/>
      <c r="D27" s="4"/>
      <c r="E27" s="4"/>
      <c r="F27" s="4"/>
      <c r="G27" s="4"/>
      <c r="H27" s="4"/>
      <c r="I27" s="4"/>
      <c r="J27" s="4"/>
      <c r="K27" s="4"/>
      <c r="L27" s="4"/>
    </row>
    <row r="28" customFormat="false" ht="10.15" hidden="false" customHeight="true" outlineLevel="0" collapsed="false">
      <c r="A28" s="58"/>
      <c r="B28" s="58"/>
      <c r="C28" s="58"/>
      <c r="D28" s="58"/>
      <c r="E28" s="58"/>
      <c r="F28" s="58"/>
    </row>
    <row r="29" s="63" customFormat="true" ht="11.25" hidden="false" customHeight="true" outlineLevel="0" collapsed="false">
      <c r="A29" s="59" t="s">
        <v>54</v>
      </c>
      <c r="B29" s="60" t="n">
        <v>100</v>
      </c>
      <c r="C29" s="60" t="n">
        <v>150</v>
      </c>
      <c r="D29" s="60" t="n">
        <v>200</v>
      </c>
      <c r="E29" s="60" t="n">
        <v>250</v>
      </c>
      <c r="F29" s="60" t="n">
        <v>300</v>
      </c>
      <c r="G29" s="60" t="n">
        <v>350</v>
      </c>
      <c r="H29" s="60" t="n">
        <v>400</v>
      </c>
      <c r="I29" s="60" t="n">
        <v>450</v>
      </c>
      <c r="J29" s="60" t="n">
        <v>500</v>
      </c>
      <c r="K29" s="60" t="n">
        <v>550</v>
      </c>
      <c r="L29" s="61" t="n">
        <v>600</v>
      </c>
      <c r="M29" s="62"/>
    </row>
    <row r="30" s="63" customFormat="true" ht="15.6" hidden="false" customHeight="true" outlineLevel="0" collapsed="false">
      <c r="A30" s="37" t="s">
        <v>6</v>
      </c>
      <c r="B30" s="64" t="n">
        <v>51.0810942457283</v>
      </c>
      <c r="C30" s="64" t="n">
        <v>60.8212632980912</v>
      </c>
      <c r="D30" s="64" t="n">
        <v>72.4186927433547</v>
      </c>
      <c r="E30" s="64" t="n">
        <v>86.2275259386301</v>
      </c>
      <c r="F30" s="64" t="n">
        <v>102.669434476631</v>
      </c>
      <c r="G30" s="64" t="n">
        <v>122.246494504011</v>
      </c>
      <c r="H30" s="64" t="n">
        <v>145.556518302638</v>
      </c>
      <c r="I30" s="64" t="n">
        <v>173.311309304587</v>
      </c>
      <c r="J30" s="64" t="n">
        <v>206.358397982689</v>
      </c>
      <c r="K30" s="64" t="n">
        <v>245.706922351747</v>
      </c>
      <c r="L30" s="65" t="n">
        <v>292.558443376905</v>
      </c>
      <c r="M30" s="62"/>
    </row>
    <row r="31" s="63" customFormat="true" ht="15.6" hidden="false" customHeight="true" outlineLevel="0" collapsed="false">
      <c r="A31" s="31" t="s">
        <v>55</v>
      </c>
      <c r="B31" s="66" t="n">
        <v>52.5624459788544</v>
      </c>
      <c r="C31" s="66" t="n">
        <v>62.5850799337359</v>
      </c>
      <c r="D31" s="66" t="n">
        <v>74.518834832912</v>
      </c>
      <c r="E31" s="66" t="n">
        <v>88.7281241908504</v>
      </c>
      <c r="F31" s="66" t="n">
        <v>105.646848076453</v>
      </c>
      <c r="G31" s="66" t="n">
        <v>125.791642844628</v>
      </c>
      <c r="H31" s="66" t="n">
        <v>149.777657333415</v>
      </c>
      <c r="I31" s="66" t="n">
        <v>178.33733727442</v>
      </c>
      <c r="J31" s="66" t="n">
        <v>212.342791524187</v>
      </c>
      <c r="K31" s="66" t="n">
        <v>252.832423099947</v>
      </c>
      <c r="L31" s="67" t="n">
        <v>301.042638234835</v>
      </c>
      <c r="M31" s="62"/>
    </row>
    <row r="32" s="63" customFormat="true" ht="15.6" hidden="false" customHeight="true" outlineLevel="0" collapsed="false">
      <c r="A32" s="32" t="s">
        <v>9</v>
      </c>
      <c r="B32" s="68" t="n">
        <v>56.6875508257624</v>
      </c>
      <c r="C32" s="68" t="n">
        <v>67.4967618726365</v>
      </c>
      <c r="D32" s="68" t="n">
        <v>80.3670787840943</v>
      </c>
      <c r="E32" s="68" t="n">
        <v>95.6915142755504</v>
      </c>
      <c r="F32" s="68" t="n">
        <v>113.938020927048</v>
      </c>
      <c r="G32" s="68" t="n">
        <v>135.663780754793</v>
      </c>
      <c r="H32" s="68" t="n">
        <v>161.532219525462</v>
      </c>
      <c r="I32" s="68" t="n">
        <v>192.333265368622</v>
      </c>
      <c r="J32" s="68" t="n">
        <v>229.007470311677</v>
      </c>
      <c r="K32" s="68" t="n">
        <v>272.674731321385</v>
      </c>
      <c r="L32" s="69" t="n">
        <v>324.668487888181</v>
      </c>
      <c r="M32" s="62"/>
    </row>
    <row r="33" s="63" customFormat="true" ht="15.6" hidden="false" customHeight="true" outlineLevel="0" collapsed="false">
      <c r="A33" s="31" t="s">
        <v>10</v>
      </c>
      <c r="B33" s="66" t="n">
        <v>69.7124125609152</v>
      </c>
      <c r="C33" s="66" t="n">
        <v>83.005210873437</v>
      </c>
      <c r="D33" s="66" t="n">
        <v>98.8326867345659</v>
      </c>
      <c r="E33" s="66" t="n">
        <v>117.678153749486</v>
      </c>
      <c r="F33" s="66" t="n">
        <v>140.117084007637</v>
      </c>
      <c r="G33" s="66" t="n">
        <v>166.834680909404</v>
      </c>
      <c r="H33" s="66" t="n">
        <v>198.646802788342</v>
      </c>
      <c r="I33" s="66" t="n">
        <v>236.524876260342</v>
      </c>
      <c r="J33" s="66" t="n">
        <v>281.625560062895</v>
      </c>
      <c r="K33" s="66" t="n">
        <v>335.326065210323</v>
      </c>
      <c r="L33" s="67" t="n">
        <v>399.266210014197</v>
      </c>
      <c r="M33" s="62"/>
    </row>
    <row r="34" s="21" customFormat="true" ht="15.6" hidden="false" customHeight="true" outlineLevel="0" collapsed="false">
      <c r="A34" s="32" t="s">
        <v>11</v>
      </c>
      <c r="B34" s="42" t="n">
        <v>80.6315072668821</v>
      </c>
      <c r="C34" s="42" t="n">
        <v>96.006364116037</v>
      </c>
      <c r="D34" s="42" t="n">
        <v>114.312906495385</v>
      </c>
      <c r="E34" s="42" t="n">
        <v>136.110149694128</v>
      </c>
      <c r="F34" s="42" t="n">
        <v>162.063702321362</v>
      </c>
      <c r="G34" s="42" t="n">
        <v>192.966091574582</v>
      </c>
      <c r="H34" s="42" t="n">
        <v>229.760964140714</v>
      </c>
      <c r="I34" s="42" t="n">
        <v>273.571901737291</v>
      </c>
      <c r="J34" s="42" t="n">
        <v>325.736731215674</v>
      </c>
      <c r="K34" s="42" t="n">
        <v>387.848376932232</v>
      </c>
      <c r="L34" s="43" t="n">
        <v>461.803502870445</v>
      </c>
    </row>
    <row r="35" customFormat="false" ht="11.25" hidden="false" customHeight="true" outlineLevel="0" collapsed="false"/>
    <row r="36" customFormat="false" ht="12.75" hidden="false" customHeight="true" outlineLevel="0" collapsed="false">
      <c r="A36" s="4" t="s">
        <v>56</v>
      </c>
      <c r="B36" s="4"/>
      <c r="C36" s="4"/>
      <c r="D36" s="4"/>
      <c r="E36" s="4"/>
      <c r="F36" s="4"/>
      <c r="G36" s="4"/>
      <c r="H36" s="4"/>
      <c r="I36" s="4"/>
      <c r="J36" s="4"/>
      <c r="K36" s="4"/>
      <c r="L36" s="4"/>
    </row>
    <row r="37" customFormat="false" ht="10.15" hidden="false" customHeight="true" outlineLevel="0" collapsed="false">
      <c r="A37" s="58"/>
      <c r="B37" s="58"/>
      <c r="C37" s="58"/>
      <c r="D37" s="58"/>
      <c r="E37" s="58"/>
      <c r="F37" s="58"/>
    </row>
    <row r="38" s="63" customFormat="true" ht="16.15" hidden="false" customHeight="true" outlineLevel="0" collapsed="false">
      <c r="A38" s="59" t="s">
        <v>57</v>
      </c>
      <c r="B38" s="60" t="n">
        <v>100</v>
      </c>
      <c r="C38" s="60" t="n">
        <v>150</v>
      </c>
      <c r="D38" s="60" t="n">
        <v>200</v>
      </c>
      <c r="E38" s="60" t="n">
        <v>250</v>
      </c>
      <c r="F38" s="60" t="n">
        <v>300</v>
      </c>
      <c r="G38" s="60" t="n">
        <v>350</v>
      </c>
      <c r="H38" s="60" t="n">
        <v>400</v>
      </c>
      <c r="I38" s="60" t="n">
        <v>450</v>
      </c>
      <c r="J38" s="60" t="n">
        <v>500</v>
      </c>
      <c r="K38" s="60" t="n">
        <v>550</v>
      </c>
      <c r="L38" s="61" t="n">
        <v>600</v>
      </c>
      <c r="M38" s="62"/>
    </row>
    <row r="39" s="63" customFormat="true" ht="16.15" hidden="false" customHeight="true" outlineLevel="0" collapsed="false">
      <c r="A39" s="59" t="s">
        <v>54</v>
      </c>
      <c r="B39" s="60" t="n">
        <v>90</v>
      </c>
      <c r="C39" s="60" t="n">
        <v>140</v>
      </c>
      <c r="D39" s="60" t="n">
        <v>190</v>
      </c>
      <c r="E39" s="60" t="n">
        <v>240</v>
      </c>
      <c r="F39" s="60" t="n">
        <v>290</v>
      </c>
      <c r="G39" s="60" t="n">
        <v>340</v>
      </c>
      <c r="H39" s="60" t="n">
        <v>390</v>
      </c>
      <c r="I39" s="60" t="n">
        <v>440</v>
      </c>
      <c r="J39" s="60" t="n">
        <v>490</v>
      </c>
      <c r="K39" s="60" t="n">
        <v>540</v>
      </c>
      <c r="L39" s="61" t="n">
        <v>590</v>
      </c>
      <c r="M39" s="62"/>
    </row>
    <row r="40" s="63" customFormat="true" ht="16.15" hidden="false" customHeight="true" outlineLevel="0" collapsed="false">
      <c r="A40" s="59" t="s">
        <v>58</v>
      </c>
      <c r="B40" s="60" t="n">
        <v>100</v>
      </c>
      <c r="C40" s="60" t="n">
        <v>150</v>
      </c>
      <c r="D40" s="60" t="n">
        <v>200</v>
      </c>
      <c r="E40" s="60" t="n">
        <v>250</v>
      </c>
      <c r="F40" s="60" t="n">
        <v>300</v>
      </c>
      <c r="G40" s="60" t="n">
        <v>350</v>
      </c>
      <c r="H40" s="60" t="n">
        <v>400</v>
      </c>
      <c r="I40" s="60" t="n">
        <v>450</v>
      </c>
      <c r="J40" s="60" t="n">
        <v>500</v>
      </c>
      <c r="K40" s="60" t="n">
        <v>550</v>
      </c>
      <c r="L40" s="61" t="n">
        <v>600</v>
      </c>
      <c r="M40" s="62"/>
    </row>
    <row r="41" s="63" customFormat="true" ht="16.15" hidden="false" customHeight="true" outlineLevel="0" collapsed="false">
      <c r="A41" s="59" t="s">
        <v>59</v>
      </c>
      <c r="B41" s="60" t="n">
        <v>122</v>
      </c>
      <c r="C41" s="60" t="n">
        <v>172</v>
      </c>
      <c r="D41" s="60" t="n">
        <v>222</v>
      </c>
      <c r="E41" s="60" t="n">
        <v>272</v>
      </c>
      <c r="F41" s="60" t="n">
        <v>322</v>
      </c>
      <c r="G41" s="60" t="n">
        <v>372</v>
      </c>
      <c r="H41" s="60" t="n">
        <v>422</v>
      </c>
      <c r="I41" s="60" t="n">
        <v>472</v>
      </c>
      <c r="J41" s="60" t="n">
        <v>522</v>
      </c>
      <c r="K41" s="60" t="n">
        <v>572</v>
      </c>
      <c r="L41" s="61" t="n">
        <v>622</v>
      </c>
      <c r="M41" s="62"/>
    </row>
    <row r="42" s="63" customFormat="true" ht="16.15" hidden="false" customHeight="true" outlineLevel="0" collapsed="false">
      <c r="A42" s="37" t="s">
        <v>6</v>
      </c>
      <c r="B42" s="64" t="n">
        <v>77.7728589261213</v>
      </c>
      <c r="C42" s="64" t="n">
        <v>90.711315697054</v>
      </c>
      <c r="D42" s="64" t="n">
        <v>105.481281976522</v>
      </c>
      <c r="E42" s="64" t="n">
        <v>122.431990929897</v>
      </c>
      <c r="F42" s="64" t="n">
        <v>141.979267680294</v>
      </c>
      <c r="G42" s="64" t="n">
        <v>164.61822709697</v>
      </c>
      <c r="H42" s="64" t="n">
        <v>190.938392804475</v>
      </c>
      <c r="I42" s="64" t="n">
        <v>221.641699092174</v>
      </c>
      <c r="J42" s="64" t="n">
        <v>257.56392543703</v>
      </c>
      <c r="K42" s="64" t="n">
        <v>299.700218172103</v>
      </c>
      <c r="L42" s="65" t="n">
        <v>349.235478639802</v>
      </c>
      <c r="M42" s="62"/>
      <c r="N42" s="62"/>
    </row>
    <row r="43" s="63" customFormat="true" ht="16.15" hidden="false" customHeight="true" outlineLevel="0" collapsed="false">
      <c r="A43" s="31" t="s">
        <v>55</v>
      </c>
      <c r="B43" s="66" t="n">
        <v>80.0282718349788</v>
      </c>
      <c r="C43" s="66" t="n">
        <v>93.3419438522686</v>
      </c>
      <c r="D43" s="66" t="n">
        <v>108.540239153841</v>
      </c>
      <c r="E43" s="66" t="n">
        <v>125.982518666864</v>
      </c>
      <c r="F43" s="66" t="n">
        <v>146.096666443023</v>
      </c>
      <c r="G43" s="66" t="n">
        <v>169.392155682782</v>
      </c>
      <c r="H43" s="66" t="n">
        <v>196.475606195805</v>
      </c>
      <c r="I43" s="66" t="n">
        <v>228.069308365847</v>
      </c>
      <c r="J43" s="66" t="n">
        <v>265.033279274703</v>
      </c>
      <c r="K43" s="66" t="n">
        <v>308.391524499094</v>
      </c>
      <c r="L43" s="67" t="n">
        <v>359.363307520357</v>
      </c>
      <c r="M43" s="62"/>
      <c r="N43" s="62"/>
    </row>
    <row r="44" s="63" customFormat="true" ht="16.15" hidden="false" customHeight="true" outlineLevel="0" collapsed="false">
      <c r="A44" s="32" t="s">
        <v>9</v>
      </c>
      <c r="B44" s="68" t="n">
        <v>86.3088968304167</v>
      </c>
      <c r="C44" s="68" t="n">
        <v>100.6674268627</v>
      </c>
      <c r="D44" s="68" t="n">
        <v>117.058485561137</v>
      </c>
      <c r="E44" s="68" t="n">
        <v>135.869636526399</v>
      </c>
      <c r="F44" s="68" t="n">
        <v>157.562344183813</v>
      </c>
      <c r="G44" s="68" t="n">
        <v>182.686065230225</v>
      </c>
      <c r="H44" s="68" t="n">
        <v>211.895027045123</v>
      </c>
      <c r="I44" s="68" t="n">
        <v>245.968205417735</v>
      </c>
      <c r="J44" s="68" t="n">
        <v>285.833111637296</v>
      </c>
      <c r="K44" s="68" t="n">
        <v>332.594115317801</v>
      </c>
      <c r="L44" s="69" t="n">
        <v>387.566167833393</v>
      </c>
      <c r="M44" s="62"/>
      <c r="N44" s="62"/>
    </row>
    <row r="45" s="63" customFormat="true" ht="16.15" hidden="false" customHeight="true" outlineLevel="0" collapsed="false">
      <c r="A45" s="31" t="s">
        <v>10</v>
      </c>
      <c r="B45" s="66" t="n">
        <v>106.139731490835</v>
      </c>
      <c r="C45" s="66" t="n">
        <v>123.797360984397</v>
      </c>
      <c r="D45" s="66" t="n">
        <v>143.954524764638</v>
      </c>
      <c r="E45" s="66" t="n">
        <v>167.087835301667</v>
      </c>
      <c r="F45" s="66" t="n">
        <v>193.764785774005</v>
      </c>
      <c r="G45" s="66" t="n">
        <v>224.661079248319</v>
      </c>
      <c r="H45" s="66" t="n">
        <v>260.58126219598</v>
      </c>
      <c r="I45" s="66" t="n">
        <v>302.483292419054</v>
      </c>
      <c r="J45" s="66" t="n">
        <v>351.507791600932</v>
      </c>
      <c r="K45" s="66" t="n">
        <v>409.012875748197</v>
      </c>
      <c r="L45" s="67" t="n">
        <v>476.615627118884</v>
      </c>
      <c r="M45" s="62"/>
      <c r="N45" s="62"/>
    </row>
    <row r="46" s="21" customFormat="true" ht="16.15" hidden="false" customHeight="true" outlineLevel="0" collapsed="false">
      <c r="A46" s="32" t="s">
        <v>11</v>
      </c>
      <c r="B46" s="42" t="n">
        <v>122.764457814882</v>
      </c>
      <c r="C46" s="42" t="n">
        <v>143.1878118278</v>
      </c>
      <c r="D46" s="42" t="n">
        <v>166.502203599939</v>
      </c>
      <c r="E46" s="42" t="n">
        <v>193.258897682842</v>
      </c>
      <c r="F46" s="42" t="n">
        <v>224.114274033344</v>
      </c>
      <c r="G46" s="42" t="n">
        <v>259.849871472567</v>
      </c>
      <c r="H46" s="42" t="n">
        <v>301.396253041864</v>
      </c>
      <c r="I46" s="42" t="n">
        <v>349.861422016997</v>
      </c>
      <c r="J46" s="42" t="n">
        <v>406.564656302351</v>
      </c>
      <c r="K46" s="42" t="n">
        <v>473.076794384665</v>
      </c>
      <c r="L46" s="43" t="n">
        <v>551.268203032928</v>
      </c>
    </row>
    <row r="47" customFormat="false" ht="11.25" hidden="false" customHeight="true" outlineLevel="0" collapsed="false"/>
    <row r="48" customFormat="false" ht="11.25" hidden="false" customHeight="true" outlineLevel="0" collapsed="false"/>
    <row r="49" customFormat="false" ht="11.25" hidden="false" customHeight="true" outlineLevel="0" collapsed="false"/>
  </sheetData>
  <mergeCells count="3">
    <mergeCell ref="A26:L26"/>
    <mergeCell ref="A27:L27"/>
    <mergeCell ref="A36:L36"/>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AE50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S21" activeCellId="0" sqref="S21"/>
    </sheetView>
  </sheetViews>
  <sheetFormatPr defaultColWidth="9.13671875" defaultRowHeight="11.25" zeroHeight="false" outlineLevelRow="0" outlineLevelCol="0"/>
  <cols>
    <col collapsed="false" customWidth="true" hidden="false" outlineLevel="0" max="1" min="1" style="1" width="3.56"/>
    <col collapsed="false" customWidth="true" hidden="false" outlineLevel="0" max="2" min="2" style="1" width="29.41"/>
    <col collapsed="false" customWidth="true" hidden="false" outlineLevel="0" max="15" min="3" style="1" width="5.28"/>
    <col collapsed="false" customWidth="false" hidden="false" outlineLevel="0" max="257" min="16" style="1" width="9.14"/>
  </cols>
  <sheetData>
    <row r="7" customFormat="false" ht="14.25" hidden="false" customHeight="true" outlineLevel="0" collapsed="false">
      <c r="B7" s="2"/>
      <c r="C7" s="2"/>
      <c r="D7" s="2"/>
      <c r="E7" s="2"/>
      <c r="F7" s="2"/>
      <c r="G7" s="2"/>
      <c r="H7" s="2"/>
      <c r="I7" s="2"/>
      <c r="J7" s="2"/>
      <c r="K7" s="2"/>
      <c r="L7" s="2"/>
      <c r="M7" s="2"/>
    </row>
    <row r="8" customFormat="false" ht="14.25" hidden="false" customHeight="true" outlineLevel="0" collapsed="false">
      <c r="B8" s="2"/>
      <c r="C8" s="2"/>
      <c r="D8" s="2"/>
      <c r="E8" s="2"/>
      <c r="F8" s="2"/>
      <c r="G8" s="2"/>
      <c r="H8" s="2"/>
      <c r="I8" s="2"/>
      <c r="J8" s="2"/>
      <c r="K8" s="2"/>
      <c r="L8" s="2"/>
      <c r="M8" s="2"/>
    </row>
    <row r="9" customFormat="false" ht="14.25" hidden="false" customHeight="true" outlineLevel="0" collapsed="false">
      <c r="B9" s="2"/>
      <c r="C9" s="2"/>
      <c r="D9" s="2"/>
      <c r="E9" s="2"/>
      <c r="F9" s="2"/>
      <c r="G9" s="2"/>
      <c r="H9" s="2"/>
      <c r="I9" s="2"/>
      <c r="J9" s="2"/>
      <c r="K9" s="2"/>
      <c r="L9" s="2"/>
      <c r="M9" s="2"/>
    </row>
    <row r="10" customFormat="false" ht="14.25" hidden="false" customHeight="true" outlineLevel="0" collapsed="false">
      <c r="B10" s="2"/>
      <c r="C10" s="2"/>
      <c r="D10" s="2"/>
      <c r="E10" s="2"/>
      <c r="F10" s="2"/>
      <c r="G10" s="2"/>
      <c r="H10" s="2"/>
      <c r="I10" s="2"/>
      <c r="J10" s="2"/>
      <c r="K10" s="2"/>
      <c r="L10" s="2"/>
      <c r="M10" s="2"/>
    </row>
    <row r="11" customFormat="false" ht="14.25" hidden="false" customHeight="true" outlineLevel="0" collapsed="false">
      <c r="B11" s="2"/>
      <c r="C11" s="2"/>
      <c r="D11" s="2"/>
      <c r="E11" s="2"/>
      <c r="F11" s="2"/>
      <c r="G11" s="2"/>
      <c r="H11" s="2"/>
      <c r="I11" s="2"/>
      <c r="J11" s="2"/>
      <c r="K11" s="2"/>
      <c r="L11" s="2"/>
      <c r="M11" s="2"/>
    </row>
    <row r="12" customFormat="false" ht="14.25" hidden="false" customHeight="true" outlineLevel="0" collapsed="false">
      <c r="B12" s="2"/>
      <c r="C12" s="2"/>
      <c r="D12" s="2"/>
      <c r="E12" s="2"/>
      <c r="F12" s="2"/>
      <c r="G12" s="2"/>
      <c r="H12" s="2"/>
      <c r="I12" s="2"/>
      <c r="J12" s="2"/>
      <c r="K12" s="2"/>
      <c r="L12" s="2"/>
      <c r="M12" s="2"/>
    </row>
    <row r="13" customFormat="false" ht="14.25" hidden="false" customHeight="true" outlineLevel="0" collapsed="false">
      <c r="B13" s="2"/>
      <c r="C13" s="2"/>
      <c r="D13" s="2"/>
      <c r="E13" s="2"/>
      <c r="F13" s="2"/>
      <c r="G13" s="2"/>
      <c r="H13" s="2"/>
      <c r="I13" s="2"/>
      <c r="J13" s="2"/>
      <c r="K13" s="2"/>
      <c r="L13" s="2"/>
      <c r="M13" s="2"/>
    </row>
    <row r="14" customFormat="false" ht="14.25" hidden="false" customHeight="true" outlineLevel="0" collapsed="false">
      <c r="B14" s="2"/>
      <c r="C14" s="2"/>
      <c r="D14" s="2"/>
      <c r="E14" s="2"/>
      <c r="F14" s="2"/>
      <c r="G14" s="2"/>
      <c r="H14" s="2"/>
      <c r="I14" s="2"/>
      <c r="J14" s="2"/>
      <c r="K14" s="2"/>
      <c r="L14" s="2"/>
      <c r="M14" s="2"/>
    </row>
    <row r="15" customFormat="false" ht="14.25" hidden="false" customHeight="true" outlineLevel="0" collapsed="false">
      <c r="B15" s="2"/>
      <c r="C15" s="2"/>
      <c r="D15" s="2"/>
      <c r="E15" s="2"/>
      <c r="F15" s="2"/>
      <c r="G15" s="2"/>
      <c r="H15" s="2"/>
      <c r="I15" s="2"/>
      <c r="J15" s="2"/>
      <c r="K15" s="2"/>
      <c r="L15" s="2"/>
      <c r="M15" s="2"/>
    </row>
    <row r="16" customFormat="false" ht="14.25" hidden="false" customHeight="true" outlineLevel="0" collapsed="false">
      <c r="B16" s="2"/>
      <c r="C16" s="2"/>
      <c r="D16" s="2"/>
      <c r="E16" s="2"/>
      <c r="F16" s="2"/>
      <c r="G16" s="2"/>
      <c r="H16" s="2"/>
      <c r="I16" s="2"/>
      <c r="J16" s="2"/>
      <c r="K16" s="2"/>
      <c r="L16" s="2"/>
      <c r="M16" s="2"/>
    </row>
    <row r="17" customFormat="false" ht="14.25" hidden="false" customHeight="true" outlineLevel="0" collapsed="false">
      <c r="B17" s="2"/>
      <c r="C17" s="2"/>
      <c r="D17" s="2"/>
      <c r="E17" s="2"/>
      <c r="F17" s="2"/>
      <c r="G17" s="2"/>
      <c r="H17" s="2"/>
      <c r="I17" s="2"/>
      <c r="J17" s="2"/>
      <c r="K17" s="2"/>
      <c r="L17" s="2"/>
      <c r="M17" s="2"/>
    </row>
    <row r="18" customFormat="false" ht="14.25" hidden="false" customHeight="true" outlineLevel="0" collapsed="false">
      <c r="B18" s="2"/>
      <c r="C18" s="2"/>
      <c r="D18" s="2"/>
      <c r="E18" s="2"/>
      <c r="F18" s="2"/>
      <c r="G18" s="2"/>
      <c r="H18" s="2"/>
      <c r="I18" s="2"/>
      <c r="J18" s="2"/>
      <c r="K18" s="2"/>
      <c r="L18" s="2"/>
      <c r="M18" s="2"/>
    </row>
    <row r="19" customFormat="false" ht="14.25" hidden="false" customHeight="true" outlineLevel="0" collapsed="false">
      <c r="B19" s="2"/>
      <c r="C19" s="2"/>
      <c r="D19" s="2"/>
      <c r="E19" s="2"/>
      <c r="F19" s="2"/>
      <c r="G19" s="2"/>
      <c r="H19" s="2"/>
      <c r="I19" s="2"/>
      <c r="J19" s="2"/>
      <c r="K19" s="2"/>
      <c r="L19" s="2"/>
      <c r="M19" s="2"/>
    </row>
    <row r="20" customFormat="false" ht="14.25" hidden="false" customHeight="true" outlineLevel="0" collapsed="false">
      <c r="B20" s="2"/>
      <c r="C20" s="2"/>
      <c r="D20" s="2"/>
      <c r="E20" s="2"/>
      <c r="F20" s="2"/>
      <c r="G20" s="2"/>
      <c r="H20" s="2"/>
      <c r="I20" s="2"/>
      <c r="J20" s="2"/>
      <c r="K20" s="2"/>
      <c r="L20" s="2"/>
      <c r="M20" s="2"/>
    </row>
    <row r="21" customFormat="false" ht="14.25" hidden="false" customHeight="true" outlineLevel="0" collapsed="false">
      <c r="B21" s="2"/>
      <c r="C21" s="2"/>
      <c r="D21" s="2"/>
      <c r="E21" s="2"/>
      <c r="F21" s="2"/>
      <c r="G21" s="2"/>
      <c r="H21" s="2"/>
      <c r="I21" s="2"/>
      <c r="J21" s="2"/>
      <c r="K21" s="2"/>
      <c r="L21" s="2"/>
      <c r="M21" s="2"/>
    </row>
    <row r="22" customFormat="false" ht="14.25" hidden="false" customHeight="true" outlineLevel="0" collapsed="false">
      <c r="B22" s="2"/>
      <c r="C22" s="2"/>
      <c r="D22" s="2"/>
      <c r="E22" s="2"/>
      <c r="F22" s="2"/>
      <c r="G22" s="2"/>
      <c r="H22" s="2"/>
      <c r="I22" s="2"/>
      <c r="J22" s="2"/>
      <c r="K22" s="2"/>
      <c r="L22" s="2"/>
      <c r="M22" s="2"/>
    </row>
    <row r="23" customFormat="false" ht="14.25" hidden="false" customHeight="true" outlineLevel="0" collapsed="false">
      <c r="B23" s="2"/>
      <c r="C23" s="2"/>
      <c r="D23" s="2"/>
      <c r="E23" s="2"/>
      <c r="F23" s="2"/>
      <c r="G23" s="2"/>
      <c r="H23" s="2"/>
      <c r="I23" s="2"/>
      <c r="J23" s="2"/>
      <c r="K23" s="2"/>
      <c r="L23" s="2"/>
      <c r="M23" s="2"/>
    </row>
    <row r="24" customFormat="false" ht="14.25" hidden="false" customHeight="true" outlineLevel="0" collapsed="false">
      <c r="A24" s="36" t="s">
        <v>0</v>
      </c>
      <c r="B24" s="36"/>
      <c r="C24" s="36"/>
      <c r="D24" s="36"/>
      <c r="E24" s="36"/>
      <c r="F24" s="36"/>
      <c r="G24" s="36"/>
      <c r="H24" s="36"/>
      <c r="I24" s="36"/>
      <c r="J24" s="36"/>
      <c r="K24" s="36"/>
      <c r="L24" s="36"/>
      <c r="M24" s="36"/>
      <c r="N24" s="36"/>
      <c r="O24" s="36"/>
    </row>
    <row r="25" customFormat="false" ht="14.25" hidden="false" customHeight="true" outlineLevel="0" collapsed="false">
      <c r="B25" s="2"/>
      <c r="C25" s="2"/>
      <c r="D25" s="2"/>
      <c r="E25" s="2"/>
      <c r="F25" s="2"/>
      <c r="G25" s="2"/>
      <c r="H25" s="2"/>
      <c r="I25" s="2"/>
      <c r="J25" s="2"/>
      <c r="K25" s="2"/>
      <c r="L25" s="2"/>
      <c r="M25" s="2"/>
    </row>
    <row r="26" customFormat="false" ht="11.25" hidden="false" customHeight="false" outlineLevel="0" collapsed="false">
      <c r="B26" s="4" t="s">
        <v>60</v>
      </c>
      <c r="C26" s="4"/>
      <c r="D26" s="4"/>
      <c r="E26" s="4"/>
      <c r="F26" s="4"/>
      <c r="G26" s="4"/>
      <c r="H26" s="4"/>
      <c r="I26" s="4"/>
      <c r="J26" s="4"/>
      <c r="K26" s="4"/>
      <c r="L26" s="4"/>
      <c r="M26" s="4"/>
    </row>
    <row r="27" customFormat="false" ht="11.25" hidden="false" customHeight="false" outlineLevel="0" collapsed="false">
      <c r="B27" s="4"/>
      <c r="C27" s="4"/>
      <c r="D27" s="4"/>
      <c r="E27" s="4"/>
      <c r="F27" s="4"/>
      <c r="G27" s="4"/>
      <c r="H27" s="4"/>
      <c r="I27" s="4"/>
      <c r="J27" s="4"/>
      <c r="K27" s="4"/>
      <c r="L27" s="4"/>
      <c r="M27" s="4"/>
    </row>
    <row r="28" s="49" customFormat="true" ht="12" hidden="false" customHeight="true" outlineLevel="0" collapsed="false">
      <c r="A28" s="48"/>
      <c r="B28" s="5" t="s">
        <v>61</v>
      </c>
      <c r="C28" s="6" t="s">
        <v>62</v>
      </c>
      <c r="D28" s="6"/>
      <c r="E28" s="6"/>
      <c r="F28" s="6"/>
      <c r="G28" s="6"/>
      <c r="H28" s="6"/>
      <c r="I28" s="6"/>
      <c r="J28" s="6"/>
      <c r="K28" s="6"/>
      <c r="L28" s="6"/>
      <c r="M28" s="6"/>
      <c r="N28" s="6"/>
      <c r="O28" s="6"/>
      <c r="P28" s="48"/>
      <c r="AE28" s="48"/>
    </row>
    <row r="29" s="49" customFormat="true" ht="12" hidden="false" customHeight="true" outlineLevel="0" collapsed="false">
      <c r="A29" s="48"/>
      <c r="B29" s="5"/>
      <c r="C29" s="8" t="n">
        <v>500</v>
      </c>
      <c r="D29" s="8" t="n">
        <v>600</v>
      </c>
      <c r="E29" s="8" t="n">
        <v>700</v>
      </c>
      <c r="F29" s="8" t="n">
        <v>800</v>
      </c>
      <c r="G29" s="8" t="n">
        <v>900</v>
      </c>
      <c r="H29" s="8" t="n">
        <v>1000</v>
      </c>
      <c r="I29" s="8" t="n">
        <v>1100</v>
      </c>
      <c r="J29" s="8" t="n">
        <v>1200</v>
      </c>
      <c r="K29" s="8" t="n">
        <v>1300</v>
      </c>
      <c r="L29" s="8" t="n">
        <v>1400</v>
      </c>
      <c r="M29" s="9" t="n">
        <v>1500</v>
      </c>
      <c r="N29" s="70" t="n">
        <v>1600</v>
      </c>
      <c r="O29" s="9" t="n">
        <v>1700</v>
      </c>
      <c r="P29" s="48"/>
      <c r="AE29" s="48"/>
    </row>
    <row r="30" s="11" customFormat="true" ht="12" hidden="false" customHeight="true" outlineLevel="0" collapsed="false">
      <c r="B30" s="71" t="s">
        <v>63</v>
      </c>
      <c r="C30" s="71"/>
      <c r="D30" s="71"/>
      <c r="E30" s="71"/>
      <c r="F30" s="71"/>
      <c r="G30" s="71"/>
      <c r="H30" s="71"/>
      <c r="I30" s="71"/>
      <c r="J30" s="71"/>
      <c r="K30" s="71"/>
      <c r="L30" s="71"/>
      <c r="M30" s="71"/>
      <c r="N30" s="71"/>
      <c r="O30" s="71"/>
    </row>
    <row r="31" s="49" customFormat="true" ht="12" hidden="false" customHeight="true" outlineLevel="0" collapsed="false">
      <c r="A31" s="48"/>
      <c r="B31" s="15" t="s">
        <v>64</v>
      </c>
      <c r="C31" s="72" t="n">
        <v>79.18629</v>
      </c>
      <c r="D31" s="72" t="n">
        <v>86.72319</v>
      </c>
      <c r="E31" s="72" t="n">
        <v>94.48209</v>
      </c>
      <c r="F31" s="72" t="n">
        <v>102.46299</v>
      </c>
      <c r="G31" s="72" t="n">
        <v>110.66589</v>
      </c>
      <c r="H31" s="72" t="n">
        <v>119.09079</v>
      </c>
      <c r="I31" s="72" t="n">
        <v>127.73769</v>
      </c>
      <c r="J31" s="72" t="n">
        <v>136.60659</v>
      </c>
      <c r="K31" s="72" t="n">
        <v>145.69749</v>
      </c>
      <c r="L31" s="72" t="n">
        <v>155.01039</v>
      </c>
      <c r="M31" s="72" t="n">
        <v>164.54529</v>
      </c>
      <c r="N31" s="72" t="n">
        <v>174.30219</v>
      </c>
      <c r="O31" s="73" t="n">
        <v>184.28109</v>
      </c>
      <c r="P31" s="48"/>
      <c r="AE31" s="48"/>
    </row>
    <row r="32" s="49" customFormat="true" ht="12" hidden="false" customHeight="true" outlineLevel="0" collapsed="false">
      <c r="A32" s="48"/>
      <c r="B32" s="12" t="s">
        <v>65</v>
      </c>
      <c r="C32" s="74" t="n">
        <v>75.48629</v>
      </c>
      <c r="D32" s="74" t="n">
        <v>83.02319</v>
      </c>
      <c r="E32" s="74" t="n">
        <v>90.78209</v>
      </c>
      <c r="F32" s="74" t="n">
        <v>98.76299</v>
      </c>
      <c r="G32" s="74" t="n">
        <v>106.96589</v>
      </c>
      <c r="H32" s="74" t="n">
        <v>115.39079</v>
      </c>
      <c r="I32" s="74" t="n">
        <v>124.03769</v>
      </c>
      <c r="J32" s="74" t="n">
        <v>132.90659</v>
      </c>
      <c r="K32" s="74" t="n">
        <v>141.99749</v>
      </c>
      <c r="L32" s="74" t="n">
        <v>151.31039</v>
      </c>
      <c r="M32" s="74" t="n">
        <v>160.84529</v>
      </c>
      <c r="N32" s="74" t="n">
        <v>170.60219</v>
      </c>
      <c r="O32" s="75" t="n">
        <v>180.58109</v>
      </c>
      <c r="P32" s="48"/>
      <c r="AE32" s="48"/>
    </row>
    <row r="33" s="49" customFormat="true" ht="12" hidden="false" customHeight="true" outlineLevel="0" collapsed="false">
      <c r="A33" s="48"/>
      <c r="B33" s="15" t="s">
        <v>66</v>
      </c>
      <c r="C33" s="72" t="n">
        <v>106.38629</v>
      </c>
      <c r="D33" s="72" t="n">
        <v>113.92319</v>
      </c>
      <c r="E33" s="72" t="n">
        <v>121.68209</v>
      </c>
      <c r="F33" s="72" t="n">
        <v>129.66299</v>
      </c>
      <c r="G33" s="72" t="n">
        <v>137.86589</v>
      </c>
      <c r="H33" s="72" t="n">
        <v>146.29079</v>
      </c>
      <c r="I33" s="72" t="n">
        <v>154.93769</v>
      </c>
      <c r="J33" s="72" t="n">
        <v>163.80659</v>
      </c>
      <c r="K33" s="72" t="n">
        <v>172.89749</v>
      </c>
      <c r="L33" s="72" t="n">
        <v>182.21039</v>
      </c>
      <c r="M33" s="72" t="n">
        <v>191.74529</v>
      </c>
      <c r="N33" s="72" t="n">
        <v>201.50219</v>
      </c>
      <c r="O33" s="73" t="n">
        <v>211.48109</v>
      </c>
      <c r="P33" s="48"/>
      <c r="AE33" s="48"/>
    </row>
    <row r="34" s="49" customFormat="true" ht="12" hidden="false" customHeight="true" outlineLevel="0" collapsed="false">
      <c r="A34" s="48"/>
      <c r="B34" s="76" t="s">
        <v>12</v>
      </c>
      <c r="C34" s="8" t="n">
        <v>177.785955442415</v>
      </c>
      <c r="D34" s="8" t="n">
        <v>215.713625936797</v>
      </c>
      <c r="E34" s="8" t="n">
        <v>253.641296431179</v>
      </c>
      <c r="F34" s="8" t="n">
        <v>291.568966925561</v>
      </c>
      <c r="G34" s="8" t="n">
        <v>329.496637419943</v>
      </c>
      <c r="H34" s="8" t="n">
        <v>367.424307914325</v>
      </c>
      <c r="I34" s="8" t="n">
        <v>405.351978408707</v>
      </c>
      <c r="J34" s="8" t="n">
        <v>443.279648903089</v>
      </c>
      <c r="K34" s="8" t="n">
        <v>481.207319397471</v>
      </c>
      <c r="L34" s="8" t="n">
        <v>519.134989891853</v>
      </c>
      <c r="M34" s="8" t="n">
        <v>557.062660386235</v>
      </c>
      <c r="N34" s="8" t="n">
        <v>594.990330880616</v>
      </c>
      <c r="O34" s="9" t="n">
        <v>632.918001374998</v>
      </c>
      <c r="P34" s="48"/>
      <c r="AE34" s="48"/>
    </row>
    <row r="35" s="11" customFormat="true" ht="12" hidden="false" customHeight="true" outlineLevel="0" collapsed="false">
      <c r="B35" s="71" t="s">
        <v>67</v>
      </c>
      <c r="C35" s="71"/>
      <c r="D35" s="71"/>
      <c r="E35" s="71"/>
      <c r="F35" s="71"/>
      <c r="G35" s="71"/>
      <c r="H35" s="71"/>
      <c r="I35" s="71"/>
      <c r="J35" s="71"/>
      <c r="K35" s="71"/>
      <c r="L35" s="71"/>
      <c r="M35" s="71"/>
      <c r="N35" s="71"/>
      <c r="O35" s="71"/>
    </row>
    <row r="36" s="49" customFormat="true" ht="12" hidden="false" customHeight="true" outlineLevel="0" collapsed="false">
      <c r="A36" s="48"/>
      <c r="B36" s="15" t="s">
        <v>64</v>
      </c>
      <c r="C36" s="72" t="n">
        <v>98.4379</v>
      </c>
      <c r="D36" s="72" t="n">
        <v>106.6456</v>
      </c>
      <c r="E36" s="72" t="n">
        <v>115.0713</v>
      </c>
      <c r="F36" s="72" t="n">
        <v>123.715</v>
      </c>
      <c r="G36" s="72" t="n">
        <v>132.5767</v>
      </c>
      <c r="H36" s="72" t="n">
        <v>141.6564</v>
      </c>
      <c r="I36" s="72" t="n">
        <v>150.9541</v>
      </c>
      <c r="J36" s="72" t="n">
        <v>160.4698</v>
      </c>
      <c r="K36" s="72" t="n">
        <v>170.2035</v>
      </c>
      <c r="L36" s="72" t="n">
        <v>180.1552</v>
      </c>
      <c r="M36" s="72" t="n">
        <v>190.3249</v>
      </c>
      <c r="N36" s="72" t="n">
        <v>200.7126</v>
      </c>
      <c r="O36" s="73" t="n">
        <v>211.3183</v>
      </c>
      <c r="P36" s="48"/>
      <c r="AE36" s="48"/>
    </row>
    <row r="37" s="49" customFormat="true" ht="12" hidden="false" customHeight="true" outlineLevel="0" collapsed="false">
      <c r="A37" s="48"/>
      <c r="B37" s="12" t="s">
        <v>65</v>
      </c>
      <c r="C37" s="74" t="n">
        <v>94.7379</v>
      </c>
      <c r="D37" s="74" t="n">
        <v>102.9456</v>
      </c>
      <c r="E37" s="74" t="n">
        <v>111.3713</v>
      </c>
      <c r="F37" s="74" t="n">
        <v>120.015</v>
      </c>
      <c r="G37" s="74" t="n">
        <v>128.8767</v>
      </c>
      <c r="H37" s="74" t="n">
        <v>137.9564</v>
      </c>
      <c r="I37" s="74" t="n">
        <v>147.2541</v>
      </c>
      <c r="J37" s="74" t="n">
        <v>156.7698</v>
      </c>
      <c r="K37" s="74" t="n">
        <v>166.5035</v>
      </c>
      <c r="L37" s="74" t="n">
        <v>176.4552</v>
      </c>
      <c r="M37" s="74" t="n">
        <v>186.6249</v>
      </c>
      <c r="N37" s="74" t="n">
        <v>197.0126</v>
      </c>
      <c r="O37" s="75" t="n">
        <v>207.6183</v>
      </c>
      <c r="P37" s="48"/>
      <c r="AE37" s="48"/>
    </row>
    <row r="38" s="49" customFormat="true" ht="12" hidden="false" customHeight="true" outlineLevel="0" collapsed="false">
      <c r="A38" s="48"/>
      <c r="B38" s="15" t="s">
        <v>66</v>
      </c>
      <c r="C38" s="72" t="n">
        <v>125.6379</v>
      </c>
      <c r="D38" s="72" t="n">
        <v>133.8456</v>
      </c>
      <c r="E38" s="72" t="n">
        <v>142.2713</v>
      </c>
      <c r="F38" s="72" t="n">
        <v>150.915</v>
      </c>
      <c r="G38" s="72" t="n">
        <v>159.7767</v>
      </c>
      <c r="H38" s="72" t="n">
        <v>168.8564</v>
      </c>
      <c r="I38" s="72" t="n">
        <v>178.1541</v>
      </c>
      <c r="J38" s="72" t="n">
        <v>187.6698</v>
      </c>
      <c r="K38" s="72" t="n">
        <v>197.4035</v>
      </c>
      <c r="L38" s="72" t="n">
        <v>207.3552</v>
      </c>
      <c r="M38" s="72" t="n">
        <v>217.5249</v>
      </c>
      <c r="N38" s="72" t="n">
        <v>227.9126</v>
      </c>
      <c r="O38" s="73" t="n">
        <v>238.5183</v>
      </c>
      <c r="P38" s="48"/>
      <c r="AE38" s="48"/>
    </row>
    <row r="39" s="49" customFormat="true" ht="12" hidden="false" customHeight="true" outlineLevel="0" collapsed="false">
      <c r="A39" s="48"/>
      <c r="B39" s="76" t="s">
        <v>12</v>
      </c>
      <c r="C39" s="8" t="n">
        <v>310.401108872424</v>
      </c>
      <c r="D39" s="8" t="n">
        <v>366.094205581015</v>
      </c>
      <c r="E39" s="8" t="n">
        <v>421.787302289606</v>
      </c>
      <c r="F39" s="8" t="n">
        <v>477.480398998196</v>
      </c>
      <c r="G39" s="8" t="n">
        <v>533.173495706787</v>
      </c>
      <c r="H39" s="8" t="n">
        <v>588.866592415378</v>
      </c>
      <c r="I39" s="8" t="n">
        <v>644.559689123968</v>
      </c>
      <c r="J39" s="8" t="n">
        <v>700.252785832559</v>
      </c>
      <c r="K39" s="8" t="n">
        <v>755.94588254115</v>
      </c>
      <c r="L39" s="8" t="n">
        <v>811.63897924974</v>
      </c>
      <c r="M39" s="8" t="n">
        <v>867.332075958331</v>
      </c>
      <c r="N39" s="8" t="n">
        <v>923.025172666922</v>
      </c>
      <c r="O39" s="9" t="n">
        <v>978.718269375513</v>
      </c>
      <c r="P39" s="48"/>
      <c r="AE39" s="48"/>
    </row>
    <row r="40" s="11" customFormat="true" ht="12" hidden="false" customHeight="true" outlineLevel="0" collapsed="false">
      <c r="B40" s="71" t="s">
        <v>68</v>
      </c>
      <c r="C40" s="71"/>
      <c r="D40" s="71"/>
      <c r="E40" s="71"/>
      <c r="F40" s="71"/>
      <c r="G40" s="71"/>
      <c r="H40" s="71"/>
      <c r="I40" s="71"/>
      <c r="J40" s="71"/>
      <c r="K40" s="71"/>
      <c r="L40" s="71"/>
      <c r="M40" s="71"/>
      <c r="N40" s="71"/>
      <c r="O40" s="71"/>
    </row>
    <row r="41" s="49" customFormat="true" ht="12" hidden="false" customHeight="true" outlineLevel="0" collapsed="false">
      <c r="A41" s="48"/>
      <c r="B41" s="15" t="s">
        <v>64</v>
      </c>
      <c r="C41" s="72" t="n">
        <v>129.596294415</v>
      </c>
      <c r="D41" s="72" t="n">
        <v>132.796573408464</v>
      </c>
      <c r="E41" s="72" t="n">
        <v>137.122465426884</v>
      </c>
      <c r="F41" s="72" t="n">
        <v>142.631229022464</v>
      </c>
      <c r="G41" s="72" t="n">
        <v>149.359764954624</v>
      </c>
      <c r="H41" s="72" t="n">
        <v>157.32461619</v>
      </c>
      <c r="I41" s="72" t="n">
        <v>166.521967902444</v>
      </c>
      <c r="J41" s="72" t="n">
        <v>176.927647473024</v>
      </c>
      <c r="K41" s="72" t="n">
        <v>188.497124490024</v>
      </c>
      <c r="L41" s="72" t="n">
        <v>201.165510748944</v>
      </c>
      <c r="M41" s="72" t="n">
        <v>214.8475602525</v>
      </c>
      <c r="N41" s="72" t="n">
        <v>229.437669210624</v>
      </c>
      <c r="O41" s="73" t="n">
        <v>244.809876040464</v>
      </c>
      <c r="P41" s="48"/>
      <c r="AE41" s="48"/>
    </row>
    <row r="42" s="49" customFormat="true" ht="12" hidden="false" customHeight="true" outlineLevel="0" collapsed="false">
      <c r="A42" s="48"/>
      <c r="B42" s="12" t="s">
        <v>65</v>
      </c>
      <c r="C42" s="74" t="n">
        <v>125.896294415</v>
      </c>
      <c r="D42" s="74" t="n">
        <v>129.096573408464</v>
      </c>
      <c r="E42" s="74" t="n">
        <v>133.422465426884</v>
      </c>
      <c r="F42" s="74" t="n">
        <v>138.931229022464</v>
      </c>
      <c r="G42" s="74" t="n">
        <v>145.659764954624</v>
      </c>
      <c r="H42" s="74" t="n">
        <v>153.62461619</v>
      </c>
      <c r="I42" s="74" t="n">
        <v>162.821967902444</v>
      </c>
      <c r="J42" s="74" t="n">
        <v>173.227647473024</v>
      </c>
      <c r="K42" s="74" t="n">
        <v>184.797124490024</v>
      </c>
      <c r="L42" s="74" t="n">
        <v>197.465510748944</v>
      </c>
      <c r="M42" s="74" t="n">
        <v>211.1475602525</v>
      </c>
      <c r="N42" s="74" t="n">
        <v>225.737669210624</v>
      </c>
      <c r="O42" s="75" t="n">
        <v>241.109876040464</v>
      </c>
      <c r="P42" s="48"/>
      <c r="AE42" s="48"/>
    </row>
    <row r="43" s="49" customFormat="true" ht="12" hidden="false" customHeight="true" outlineLevel="0" collapsed="false">
      <c r="A43" s="48"/>
      <c r="B43" s="15" t="s">
        <v>66</v>
      </c>
      <c r="C43" s="72" t="n">
        <v>156.796294415</v>
      </c>
      <c r="D43" s="72" t="n">
        <v>159.996573408464</v>
      </c>
      <c r="E43" s="72" t="n">
        <v>164.322465426884</v>
      </c>
      <c r="F43" s="72" t="n">
        <v>169.831229022464</v>
      </c>
      <c r="G43" s="72" t="n">
        <v>176.559764954624</v>
      </c>
      <c r="H43" s="72" t="n">
        <v>184.52461619</v>
      </c>
      <c r="I43" s="72" t="n">
        <v>193.721967902444</v>
      </c>
      <c r="J43" s="72" t="n">
        <v>204.127647473024</v>
      </c>
      <c r="K43" s="72" t="n">
        <v>215.697124490024</v>
      </c>
      <c r="L43" s="72" t="n">
        <v>228.365510748944</v>
      </c>
      <c r="M43" s="72" t="n">
        <v>242.0475602525</v>
      </c>
      <c r="N43" s="72" t="n">
        <v>256.637669210624</v>
      </c>
      <c r="O43" s="73" t="n">
        <v>272.009876040464</v>
      </c>
      <c r="P43" s="48"/>
      <c r="AE43" s="48"/>
    </row>
    <row r="44" s="49" customFormat="true" ht="12" hidden="false" customHeight="true" outlineLevel="0" collapsed="false">
      <c r="A44" s="48"/>
      <c r="B44" s="76" t="s">
        <v>12</v>
      </c>
      <c r="C44" s="8" t="n">
        <v>471.424805244697</v>
      </c>
      <c r="D44" s="8" t="n">
        <v>562.620611069307</v>
      </c>
      <c r="E44" s="8" t="n">
        <v>653.816416893917</v>
      </c>
      <c r="F44" s="8" t="n">
        <v>745.012222718527</v>
      </c>
      <c r="G44" s="8" t="n">
        <v>836.208028543137</v>
      </c>
      <c r="H44" s="8" t="n">
        <v>927.403834367747</v>
      </c>
      <c r="I44" s="8" t="n">
        <v>1018.59964019236</v>
      </c>
      <c r="J44" s="8" t="n">
        <v>1109.79544601697</v>
      </c>
      <c r="K44" s="8" t="n">
        <v>1200.99125184158</v>
      </c>
      <c r="L44" s="8" t="n">
        <v>1292.18705766619</v>
      </c>
      <c r="M44" s="8" t="n">
        <v>1383.3828634908</v>
      </c>
      <c r="N44" s="8" t="n">
        <v>1474.57866931541</v>
      </c>
      <c r="O44" s="9" t="n">
        <v>1565.77447514002</v>
      </c>
      <c r="P44" s="48"/>
      <c r="AE44" s="48"/>
    </row>
    <row r="45" s="11" customFormat="true" ht="12" hidden="false" customHeight="true" outlineLevel="0" collapsed="false">
      <c r="B45" s="71" t="s">
        <v>69</v>
      </c>
      <c r="C45" s="71"/>
      <c r="D45" s="71"/>
      <c r="E45" s="71"/>
      <c r="F45" s="71"/>
      <c r="G45" s="71"/>
      <c r="H45" s="71"/>
      <c r="I45" s="71"/>
      <c r="J45" s="71"/>
      <c r="K45" s="71"/>
      <c r="L45" s="71"/>
      <c r="M45" s="71"/>
      <c r="N45" s="71"/>
      <c r="O45" s="71"/>
    </row>
    <row r="46" s="49" customFormat="true" ht="12" hidden="false" customHeight="true" outlineLevel="0" collapsed="false">
      <c r="A46" s="48"/>
      <c r="B46" s="15" t="s">
        <v>64</v>
      </c>
      <c r="C46" s="72" t="n">
        <v>143.835730561375</v>
      </c>
      <c r="D46" s="72" t="n">
        <v>146.922152578157</v>
      </c>
      <c r="E46" s="72" t="n">
        <v>152.355375039976</v>
      </c>
      <c r="F46" s="72" t="n">
        <v>159.937264429677</v>
      </c>
      <c r="G46" s="72" t="n">
        <v>169.472430083684</v>
      </c>
      <c r="H46" s="72" t="n">
        <v>180.768224192</v>
      </c>
      <c r="I46" s="72" t="n">
        <v>193.634741798208</v>
      </c>
      <c r="J46" s="72" t="n">
        <v>207.884820799469</v>
      </c>
      <c r="K46" s="72" t="n">
        <v>223.334041946524</v>
      </c>
      <c r="L46" s="72" t="n">
        <v>239.800728843693</v>
      </c>
      <c r="M46" s="72" t="n">
        <v>257.105947948875</v>
      </c>
      <c r="N46" s="72" t="n">
        <v>275.073508573549</v>
      </c>
      <c r="O46" s="73" t="n">
        <v>293.529962882772</v>
      </c>
      <c r="P46" s="48"/>
      <c r="AE46" s="48"/>
    </row>
    <row r="47" s="49" customFormat="true" ht="12" hidden="false" customHeight="true" outlineLevel="0" collapsed="false">
      <c r="A47" s="48"/>
      <c r="B47" s="12" t="s">
        <v>65</v>
      </c>
      <c r="C47" s="74" t="n">
        <v>140.135730561375</v>
      </c>
      <c r="D47" s="74" t="n">
        <v>143.222152578157</v>
      </c>
      <c r="E47" s="74" t="n">
        <v>148.655375039976</v>
      </c>
      <c r="F47" s="74" t="n">
        <v>156.237264429677</v>
      </c>
      <c r="G47" s="74" t="n">
        <v>165.772430083684</v>
      </c>
      <c r="H47" s="74" t="n">
        <v>177.068224192</v>
      </c>
      <c r="I47" s="74" t="n">
        <v>189.934741798208</v>
      </c>
      <c r="J47" s="74" t="n">
        <v>204.184820799469</v>
      </c>
      <c r="K47" s="74" t="n">
        <v>219.634041946524</v>
      </c>
      <c r="L47" s="74" t="n">
        <v>236.100728843693</v>
      </c>
      <c r="M47" s="74" t="n">
        <v>253.405947948875</v>
      </c>
      <c r="N47" s="74" t="n">
        <v>271.373508573549</v>
      </c>
      <c r="O47" s="75" t="n">
        <v>289.829962882772</v>
      </c>
      <c r="P47" s="48"/>
      <c r="AE47" s="48"/>
    </row>
    <row r="48" s="49" customFormat="true" ht="12" hidden="false" customHeight="true" outlineLevel="0" collapsed="false">
      <c r="A48" s="48"/>
      <c r="B48" s="15" t="s">
        <v>66</v>
      </c>
      <c r="C48" s="72" t="n">
        <v>171.035730561375</v>
      </c>
      <c r="D48" s="72" t="n">
        <v>174.122152578157</v>
      </c>
      <c r="E48" s="72" t="n">
        <v>179.555375039976</v>
      </c>
      <c r="F48" s="72" t="n">
        <v>187.137264429677</v>
      </c>
      <c r="G48" s="72" t="n">
        <v>196.672430083684</v>
      </c>
      <c r="H48" s="72" t="n">
        <v>207.968224192</v>
      </c>
      <c r="I48" s="72" t="n">
        <v>220.834741798208</v>
      </c>
      <c r="J48" s="72" t="n">
        <v>235.084820799469</v>
      </c>
      <c r="K48" s="72" t="n">
        <v>250.534041946524</v>
      </c>
      <c r="L48" s="72" t="n">
        <v>267.000728843693</v>
      </c>
      <c r="M48" s="72" t="n">
        <v>284.305947948875</v>
      </c>
      <c r="N48" s="72" t="n">
        <v>302.273508573549</v>
      </c>
      <c r="O48" s="73" t="n">
        <v>320.729962882772</v>
      </c>
      <c r="P48" s="48"/>
      <c r="AE48" s="48"/>
    </row>
    <row r="49" s="49" customFormat="true" ht="12" hidden="false" customHeight="true" outlineLevel="0" collapsed="false">
      <c r="A49" s="48"/>
      <c r="B49" s="76" t="s">
        <v>12</v>
      </c>
      <c r="C49" s="8" t="n">
        <v>633.934088056479</v>
      </c>
      <c r="D49" s="8" t="n">
        <v>761.115265909179</v>
      </c>
      <c r="E49" s="8" t="n">
        <v>888.296443761878</v>
      </c>
      <c r="F49" s="8" t="n">
        <v>1015.47762161458</v>
      </c>
      <c r="G49" s="8" t="n">
        <v>1142.65879946728</v>
      </c>
      <c r="H49" s="8" t="n">
        <v>1269.83997731998</v>
      </c>
      <c r="I49" s="8" t="n">
        <v>1397.02115517268</v>
      </c>
      <c r="J49" s="8" t="n">
        <v>1524.20233302538</v>
      </c>
      <c r="K49" s="8" t="n">
        <v>1651.38351087808</v>
      </c>
      <c r="L49" s="8" t="n">
        <v>1778.56468873078</v>
      </c>
      <c r="M49" s="8" t="n">
        <v>1905.74586658348</v>
      </c>
      <c r="N49" s="8" t="n">
        <v>2032.92704443617</v>
      </c>
      <c r="O49" s="9" t="n">
        <v>2160.10822228887</v>
      </c>
      <c r="P49" s="48"/>
      <c r="AE49" s="48"/>
    </row>
    <row r="50" customFormat="false" ht="12" hidden="false" customHeight="true" outlineLevel="0" collapsed="false"/>
    <row r="51" customFormat="false" ht="12" hidden="false" customHeight="true" outlineLevel="0" collapsed="false">
      <c r="B51" s="5" t="s">
        <v>61</v>
      </c>
      <c r="C51" s="6" t="s">
        <v>62</v>
      </c>
      <c r="D51" s="6"/>
      <c r="E51" s="6"/>
      <c r="F51" s="6"/>
      <c r="G51" s="6"/>
      <c r="H51" s="6"/>
      <c r="I51" s="6"/>
      <c r="J51" s="6"/>
      <c r="K51" s="6"/>
      <c r="L51" s="6"/>
      <c r="M51" s="6"/>
      <c r="N51" s="6"/>
      <c r="O51" s="6"/>
    </row>
    <row r="52" customFormat="false" ht="12" hidden="false" customHeight="true" outlineLevel="0" collapsed="false">
      <c r="B52" s="5"/>
      <c r="C52" s="77" t="n">
        <v>1800</v>
      </c>
      <c r="D52" s="8" t="n">
        <v>1900</v>
      </c>
      <c r="E52" s="8" t="n">
        <v>2000</v>
      </c>
      <c r="F52" s="8" t="n">
        <v>2100</v>
      </c>
      <c r="G52" s="8" t="n">
        <v>2200</v>
      </c>
      <c r="H52" s="8" t="n">
        <v>2300</v>
      </c>
      <c r="I52" s="8" t="n">
        <v>2400</v>
      </c>
      <c r="J52" s="8" t="n">
        <v>2500</v>
      </c>
      <c r="K52" s="8" t="n">
        <v>2600</v>
      </c>
      <c r="L52" s="8" t="n">
        <v>2700</v>
      </c>
      <c r="M52" s="9" t="n">
        <v>2800</v>
      </c>
      <c r="N52" s="8" t="n">
        <v>2900</v>
      </c>
      <c r="O52" s="9" t="n">
        <v>3000</v>
      </c>
    </row>
    <row r="53" s="7" customFormat="true" ht="12" hidden="false" customHeight="true" outlineLevel="0" collapsed="false">
      <c r="B53" s="71" t="s">
        <v>63</v>
      </c>
      <c r="C53" s="78"/>
      <c r="D53" s="78"/>
      <c r="E53" s="78"/>
      <c r="F53" s="78"/>
      <c r="G53" s="78"/>
      <c r="H53" s="78"/>
      <c r="I53" s="78"/>
      <c r="J53" s="78"/>
      <c r="K53" s="78"/>
      <c r="L53" s="78"/>
      <c r="M53" s="78"/>
      <c r="N53" s="78"/>
      <c r="O53" s="78"/>
    </row>
    <row r="54" s="7" customFormat="true" ht="12" hidden="false" customHeight="true" outlineLevel="0" collapsed="false">
      <c r="B54" s="15" t="s">
        <v>64</v>
      </c>
      <c r="C54" s="72" t="n">
        <v>194.48199</v>
      </c>
      <c r="D54" s="72" t="n">
        <v>204.90489</v>
      </c>
      <c r="E54" s="72" t="n">
        <v>215.54979</v>
      </c>
      <c r="F54" s="72" t="n">
        <v>226.41669</v>
      </c>
      <c r="G54" s="72" t="n">
        <v>237.50559</v>
      </c>
      <c r="H54" s="72" t="n">
        <v>248.81649</v>
      </c>
      <c r="I54" s="72" t="n">
        <v>260.34939</v>
      </c>
      <c r="J54" s="72" t="n">
        <v>272.10429</v>
      </c>
      <c r="K54" s="72" t="n">
        <v>284.08119</v>
      </c>
      <c r="L54" s="72" t="n">
        <v>296.28009</v>
      </c>
      <c r="M54" s="72" t="n">
        <v>308.70099</v>
      </c>
      <c r="N54" s="72" t="n">
        <v>321.34389</v>
      </c>
      <c r="O54" s="73" t="n">
        <v>334.20879</v>
      </c>
    </row>
    <row r="55" s="11" customFormat="true" ht="12" hidden="false" customHeight="true" outlineLevel="0" collapsed="false">
      <c r="B55" s="12" t="s">
        <v>65</v>
      </c>
      <c r="C55" s="74" t="n">
        <v>190.78199</v>
      </c>
      <c r="D55" s="74" t="n">
        <v>201.20489</v>
      </c>
      <c r="E55" s="74" t="n">
        <v>211.84979</v>
      </c>
      <c r="F55" s="74" t="n">
        <v>222.71669</v>
      </c>
      <c r="G55" s="74" t="n">
        <v>233.80559</v>
      </c>
      <c r="H55" s="74" t="n">
        <v>245.11649</v>
      </c>
      <c r="I55" s="74" t="n">
        <v>256.64939</v>
      </c>
      <c r="J55" s="74" t="n">
        <v>268.40429</v>
      </c>
      <c r="K55" s="74" t="n">
        <v>280.38119</v>
      </c>
      <c r="L55" s="74" t="n">
        <v>292.58009</v>
      </c>
      <c r="M55" s="74" t="n">
        <v>305.00099</v>
      </c>
      <c r="N55" s="74" t="n">
        <v>317.64389</v>
      </c>
      <c r="O55" s="75" t="n">
        <v>330.50879</v>
      </c>
    </row>
    <row r="56" s="7" customFormat="true" ht="12" hidden="false" customHeight="true" outlineLevel="0" collapsed="false">
      <c r="B56" s="15" t="s">
        <v>66</v>
      </c>
      <c r="C56" s="72" t="n">
        <v>221.68199</v>
      </c>
      <c r="D56" s="72" t="n">
        <v>232.10489</v>
      </c>
      <c r="E56" s="72" t="n">
        <v>242.74979</v>
      </c>
      <c r="F56" s="72" t="n">
        <v>253.61669</v>
      </c>
      <c r="G56" s="72" t="n">
        <v>264.70559</v>
      </c>
      <c r="H56" s="72" t="n">
        <v>276.01649</v>
      </c>
      <c r="I56" s="72" t="n">
        <v>287.54939</v>
      </c>
      <c r="J56" s="72" t="n">
        <v>299.30429</v>
      </c>
      <c r="K56" s="72" t="n">
        <v>311.28119</v>
      </c>
      <c r="L56" s="72" t="n">
        <v>323.48009</v>
      </c>
      <c r="M56" s="72" t="n">
        <v>335.90099</v>
      </c>
      <c r="N56" s="72" t="n">
        <v>348.54389</v>
      </c>
      <c r="O56" s="73" t="n">
        <v>361.40879</v>
      </c>
    </row>
    <row r="57" s="7" customFormat="true" ht="12" hidden="false" customHeight="true" outlineLevel="0" collapsed="false">
      <c r="B57" s="76" t="s">
        <v>12</v>
      </c>
      <c r="C57" s="8" t="n">
        <v>670.84567186938</v>
      </c>
      <c r="D57" s="8" t="n">
        <v>708.773342363762</v>
      </c>
      <c r="E57" s="8" t="n">
        <v>746.701012858144</v>
      </c>
      <c r="F57" s="8" t="n">
        <v>784.628683352526</v>
      </c>
      <c r="G57" s="8" t="n">
        <v>822.556353846908</v>
      </c>
      <c r="H57" s="8" t="n">
        <v>860.48402434129</v>
      </c>
      <c r="I57" s="8" t="n">
        <v>898.411694835672</v>
      </c>
      <c r="J57" s="8" t="n">
        <v>936.339365330054</v>
      </c>
      <c r="K57" s="8" t="n">
        <v>974.267035824436</v>
      </c>
      <c r="L57" s="8" t="n">
        <v>1012.19470631882</v>
      </c>
      <c r="M57" s="8" t="n">
        <v>1050.1223768132</v>
      </c>
      <c r="N57" s="8" t="n">
        <v>1088.05004730758</v>
      </c>
      <c r="O57" s="9" t="n">
        <v>1125.97771780196</v>
      </c>
    </row>
    <row r="58" s="7" customFormat="true" ht="12" hidden="false" customHeight="true" outlineLevel="0" collapsed="false">
      <c r="B58" s="71" t="s">
        <v>67</v>
      </c>
      <c r="C58" s="71"/>
      <c r="D58" s="71"/>
      <c r="E58" s="71"/>
      <c r="F58" s="71"/>
      <c r="G58" s="71"/>
      <c r="H58" s="71"/>
      <c r="I58" s="71"/>
      <c r="J58" s="71"/>
      <c r="K58" s="71"/>
      <c r="L58" s="71"/>
      <c r="M58" s="71"/>
      <c r="N58" s="71"/>
      <c r="O58" s="71"/>
    </row>
    <row r="59" s="7" customFormat="true" ht="12" hidden="false" customHeight="true" outlineLevel="0" collapsed="false">
      <c r="B59" s="15" t="s">
        <v>64</v>
      </c>
      <c r="C59" s="72" t="n">
        <v>222.142</v>
      </c>
      <c r="D59" s="72" t="n">
        <v>233.1837</v>
      </c>
      <c r="E59" s="72" t="n">
        <v>244.4434</v>
      </c>
      <c r="F59" s="72" t="n">
        <v>255.9211</v>
      </c>
      <c r="G59" s="72" t="n">
        <v>267.6168</v>
      </c>
      <c r="H59" s="72" t="n">
        <v>279.5305</v>
      </c>
      <c r="I59" s="72" t="n">
        <v>291.6622</v>
      </c>
      <c r="J59" s="72" t="n">
        <v>304.0119</v>
      </c>
      <c r="K59" s="72" t="n">
        <v>316.5796</v>
      </c>
      <c r="L59" s="72" t="n">
        <v>329.3653</v>
      </c>
      <c r="M59" s="72" t="n">
        <v>342.369</v>
      </c>
      <c r="N59" s="72" t="n">
        <v>355.5907</v>
      </c>
      <c r="O59" s="73" t="n">
        <v>369.0304</v>
      </c>
    </row>
    <row r="60" s="21" customFormat="true" ht="12" hidden="false" customHeight="true" outlineLevel="0" collapsed="false">
      <c r="B60" s="12" t="s">
        <v>65</v>
      </c>
      <c r="C60" s="74" t="n">
        <v>218.442</v>
      </c>
      <c r="D60" s="74" t="n">
        <v>229.4837</v>
      </c>
      <c r="E60" s="74" t="n">
        <v>240.7434</v>
      </c>
      <c r="F60" s="74" t="n">
        <v>252.2211</v>
      </c>
      <c r="G60" s="74" t="n">
        <v>263.9168</v>
      </c>
      <c r="H60" s="74" t="n">
        <v>275.8305</v>
      </c>
      <c r="I60" s="74" t="n">
        <v>287.9622</v>
      </c>
      <c r="J60" s="74" t="n">
        <v>300.3119</v>
      </c>
      <c r="K60" s="74" t="n">
        <v>312.8796</v>
      </c>
      <c r="L60" s="74" t="n">
        <v>325.6653</v>
      </c>
      <c r="M60" s="74" t="n">
        <v>338.669</v>
      </c>
      <c r="N60" s="74" t="n">
        <v>351.8907</v>
      </c>
      <c r="O60" s="75" t="n">
        <v>365.3304</v>
      </c>
    </row>
    <row r="61" s="21" customFormat="true" ht="12" hidden="false" customHeight="true" outlineLevel="0" collapsed="false">
      <c r="B61" s="15" t="s">
        <v>66</v>
      </c>
      <c r="C61" s="72" t="n">
        <v>249.342</v>
      </c>
      <c r="D61" s="72" t="n">
        <v>260.3837</v>
      </c>
      <c r="E61" s="72" t="n">
        <v>271.6434</v>
      </c>
      <c r="F61" s="72" t="n">
        <v>283.1211</v>
      </c>
      <c r="G61" s="72" t="n">
        <v>294.8168</v>
      </c>
      <c r="H61" s="72" t="n">
        <v>306.7305</v>
      </c>
      <c r="I61" s="72" t="n">
        <v>318.8622</v>
      </c>
      <c r="J61" s="72" t="n">
        <v>331.2119</v>
      </c>
      <c r="K61" s="72" t="n">
        <v>343.7796</v>
      </c>
      <c r="L61" s="72" t="n">
        <v>356.5653</v>
      </c>
      <c r="M61" s="72" t="n">
        <v>369.569</v>
      </c>
      <c r="N61" s="72" t="n">
        <v>382.7907</v>
      </c>
      <c r="O61" s="73" t="n">
        <v>396.2304</v>
      </c>
    </row>
    <row r="62" s="21" customFormat="true" ht="12" hidden="false" customHeight="true" outlineLevel="0" collapsed="false">
      <c r="B62" s="76" t="s">
        <v>12</v>
      </c>
      <c r="C62" s="8" t="n">
        <v>1034.4113660841</v>
      </c>
      <c r="D62" s="8" t="n">
        <v>1090.10446279269</v>
      </c>
      <c r="E62" s="8" t="n">
        <v>1145.79755950128</v>
      </c>
      <c r="F62" s="8" t="n">
        <v>1201.49065620988</v>
      </c>
      <c r="G62" s="8" t="n">
        <v>1257.18375291847</v>
      </c>
      <c r="H62" s="8" t="n">
        <v>1312.87684962706</v>
      </c>
      <c r="I62" s="8" t="n">
        <v>1368.56994633565</v>
      </c>
      <c r="J62" s="8" t="n">
        <v>1424.26304304424</v>
      </c>
      <c r="K62" s="8" t="n">
        <v>1479.95613975283</v>
      </c>
      <c r="L62" s="8" t="n">
        <v>1535.64923646142</v>
      </c>
      <c r="M62" s="8" t="n">
        <v>1591.34233317001</v>
      </c>
      <c r="N62" s="8" t="n">
        <v>1647.0354298786</v>
      </c>
      <c r="O62" s="9" t="n">
        <v>1702.72852658719</v>
      </c>
    </row>
    <row r="63" s="21" customFormat="true" ht="12" hidden="false" customHeight="true" outlineLevel="0" collapsed="false">
      <c r="B63" s="71" t="s">
        <v>68</v>
      </c>
      <c r="C63" s="71"/>
      <c r="D63" s="71"/>
      <c r="E63" s="71"/>
      <c r="F63" s="71"/>
      <c r="G63" s="71"/>
      <c r="H63" s="71"/>
      <c r="I63" s="71"/>
      <c r="J63" s="71"/>
      <c r="K63" s="71"/>
      <c r="L63" s="71"/>
      <c r="M63" s="71"/>
      <c r="N63" s="71"/>
      <c r="O63" s="71"/>
    </row>
    <row r="64" s="11" customFormat="true" ht="12" hidden="false" customHeight="true" outlineLevel="0" collapsed="false">
      <c r="B64" s="15" t="s">
        <v>64</v>
      </c>
      <c r="C64" s="72" t="n">
        <v>260.817861366384</v>
      </c>
      <c r="D64" s="72" t="n">
        <v>277.294948019964</v>
      </c>
      <c r="E64" s="72" t="n">
        <v>294.05410104</v>
      </c>
      <c r="F64" s="72" t="n">
        <v>310.887927672504</v>
      </c>
      <c r="G64" s="72" t="n">
        <v>327.568677370704</v>
      </c>
      <c r="H64" s="72" t="n">
        <v>343.848241795044</v>
      </c>
      <c r="I64" s="72" t="n">
        <v>359.458154813184</v>
      </c>
      <c r="J64" s="72" t="n">
        <v>374.1095925</v>
      </c>
      <c r="K64" s="72" t="n">
        <v>387.493373137584</v>
      </c>
      <c r="L64" s="72" t="n">
        <v>399.279957215244</v>
      </c>
      <c r="M64" s="72" t="n">
        <v>409.119447429504</v>
      </c>
      <c r="N64" s="72" t="n">
        <v>416.641588684104</v>
      </c>
      <c r="O64" s="73" t="n">
        <v>421.45576809</v>
      </c>
    </row>
    <row r="65" s="7" customFormat="true" ht="12" hidden="false" customHeight="true" outlineLevel="0" collapsed="false">
      <c r="B65" s="12" t="s">
        <v>65</v>
      </c>
      <c r="C65" s="74" t="n">
        <v>257.117861366384</v>
      </c>
      <c r="D65" s="74" t="n">
        <v>273.594948019964</v>
      </c>
      <c r="E65" s="74" t="n">
        <v>290.35410104</v>
      </c>
      <c r="F65" s="74" t="n">
        <v>307.187927672504</v>
      </c>
      <c r="G65" s="74" t="n">
        <v>323.868677370704</v>
      </c>
      <c r="H65" s="74" t="n">
        <v>340.148241795044</v>
      </c>
      <c r="I65" s="74" t="n">
        <v>355.758154813184</v>
      </c>
      <c r="J65" s="74" t="n">
        <v>370.4095925</v>
      </c>
      <c r="K65" s="74" t="n">
        <v>383.793373137584</v>
      </c>
      <c r="L65" s="74" t="n">
        <v>395.579957215244</v>
      </c>
      <c r="M65" s="74" t="n">
        <v>405.419447429504</v>
      </c>
      <c r="N65" s="74" t="n">
        <v>412.941588684104</v>
      </c>
      <c r="O65" s="75" t="n">
        <v>417.75576809</v>
      </c>
    </row>
    <row r="66" s="7" customFormat="true" ht="12" hidden="false" customHeight="true" outlineLevel="0" collapsed="false">
      <c r="B66" s="15" t="s">
        <v>66</v>
      </c>
      <c r="C66" s="72" t="n">
        <v>288.017861366384</v>
      </c>
      <c r="D66" s="72" t="n">
        <v>304.494948019964</v>
      </c>
      <c r="E66" s="72" t="n">
        <v>321.25410104</v>
      </c>
      <c r="F66" s="72" t="n">
        <v>338.087927672504</v>
      </c>
      <c r="G66" s="72" t="n">
        <v>354.768677370704</v>
      </c>
      <c r="H66" s="72" t="n">
        <v>371.048241795044</v>
      </c>
      <c r="I66" s="72" t="n">
        <v>386.658154813184</v>
      </c>
      <c r="J66" s="72" t="n">
        <v>401.3095925</v>
      </c>
      <c r="K66" s="72" t="n">
        <v>414.693373137584</v>
      </c>
      <c r="L66" s="72" t="n">
        <v>426.479957215244</v>
      </c>
      <c r="M66" s="72" t="n">
        <v>436.319447429504</v>
      </c>
      <c r="N66" s="72" t="n">
        <v>443.841588684104</v>
      </c>
      <c r="O66" s="73" t="n">
        <v>448.65576809</v>
      </c>
    </row>
    <row r="67" s="7" customFormat="true" ht="12" hidden="false" customHeight="true" outlineLevel="0" collapsed="false">
      <c r="B67" s="76" t="s">
        <v>12</v>
      </c>
      <c r="C67" s="8" t="n">
        <v>1656.97028096463</v>
      </c>
      <c r="D67" s="8" t="n">
        <v>1748.16608678924</v>
      </c>
      <c r="E67" s="8" t="n">
        <v>1839.36189261385</v>
      </c>
      <c r="F67" s="8" t="n">
        <v>1930.55769843846</v>
      </c>
      <c r="G67" s="8" t="n">
        <v>2021.75350426307</v>
      </c>
      <c r="H67" s="8" t="n">
        <v>2112.94931008768</v>
      </c>
      <c r="I67" s="8" t="n">
        <v>2204.14511591229</v>
      </c>
      <c r="J67" s="8" t="n">
        <v>2295.3409217369</v>
      </c>
      <c r="K67" s="8" t="n">
        <v>2386.53672756151</v>
      </c>
      <c r="L67" s="8" t="n">
        <v>2477.73253338612</v>
      </c>
      <c r="M67" s="8" t="n">
        <v>2568.92833921073</v>
      </c>
      <c r="N67" s="8" t="n">
        <v>2660.12414503534</v>
      </c>
      <c r="O67" s="9" t="n">
        <v>2751.31995085995</v>
      </c>
    </row>
    <row r="68" s="7" customFormat="true" ht="12" hidden="false" customHeight="true" outlineLevel="0" collapsed="false">
      <c r="B68" s="71" t="s">
        <v>69</v>
      </c>
      <c r="C68" s="71"/>
      <c r="D68" s="71"/>
      <c r="E68" s="71"/>
      <c r="F68" s="71"/>
      <c r="G68" s="71"/>
      <c r="H68" s="71"/>
      <c r="I68" s="71"/>
      <c r="J68" s="71"/>
      <c r="K68" s="71"/>
      <c r="L68" s="71"/>
      <c r="M68" s="71"/>
      <c r="N68" s="71"/>
      <c r="O68" s="71"/>
    </row>
    <row r="69" s="21" customFormat="true" ht="12" hidden="false" customHeight="true" outlineLevel="0" collapsed="false">
      <c r="B69" s="15" t="s">
        <v>64</v>
      </c>
      <c r="C69" s="72" t="n">
        <v>312.304605895181</v>
      </c>
      <c r="D69" s="72" t="n">
        <v>331.229475482992</v>
      </c>
      <c r="E69" s="72" t="n">
        <v>350.139352372</v>
      </c>
      <c r="F69" s="72" t="n">
        <v>368.87176014158</v>
      </c>
      <c r="G69" s="72" t="n">
        <v>387.266965224685</v>
      </c>
      <c r="H69" s="72" t="n">
        <v>405.167976907848</v>
      </c>
      <c r="I69" s="72" t="n">
        <v>422.420547331181</v>
      </c>
      <c r="J69" s="72" t="n">
        <v>438.873171488375</v>
      </c>
      <c r="K69" s="72" t="n">
        <v>454.377087226701</v>
      </c>
      <c r="L69" s="72" t="n">
        <v>468.786275247008</v>
      </c>
      <c r="M69" s="72" t="n">
        <v>481.957459103725</v>
      </c>
      <c r="N69" s="72" t="n">
        <v>493.75010520486</v>
      </c>
      <c r="O69" s="73" t="n">
        <v>504.026422812</v>
      </c>
    </row>
    <row r="70" s="21" customFormat="true" ht="12" hidden="false" customHeight="true" outlineLevel="0" collapsed="false">
      <c r="B70" s="12" t="s">
        <v>65</v>
      </c>
      <c r="C70" s="74" t="n">
        <v>308.604605895181</v>
      </c>
      <c r="D70" s="74" t="n">
        <v>327.529475482992</v>
      </c>
      <c r="E70" s="74" t="n">
        <v>346.439352372</v>
      </c>
      <c r="F70" s="74" t="n">
        <v>365.17176014158</v>
      </c>
      <c r="G70" s="74" t="n">
        <v>383.566965224685</v>
      </c>
      <c r="H70" s="74" t="n">
        <v>401.467976907848</v>
      </c>
      <c r="I70" s="74" t="n">
        <v>418.720547331181</v>
      </c>
      <c r="J70" s="74" t="n">
        <v>435.173171488375</v>
      </c>
      <c r="K70" s="74" t="n">
        <v>450.677087226701</v>
      </c>
      <c r="L70" s="74" t="n">
        <v>465.086275247008</v>
      </c>
      <c r="M70" s="74" t="n">
        <v>478.257459103725</v>
      </c>
      <c r="N70" s="74" t="n">
        <v>490.05010520486</v>
      </c>
      <c r="O70" s="75" t="n">
        <v>500.326422812</v>
      </c>
    </row>
    <row r="71" s="21" customFormat="true" ht="12" hidden="false" customHeight="true" outlineLevel="0" collapsed="false">
      <c r="B71" s="15" t="s">
        <v>66</v>
      </c>
      <c r="C71" s="72" t="n">
        <v>339.504605895181</v>
      </c>
      <c r="D71" s="72" t="n">
        <v>358.429475482992</v>
      </c>
      <c r="E71" s="72" t="n">
        <v>377.339352372</v>
      </c>
      <c r="F71" s="72" t="n">
        <v>396.07176014158</v>
      </c>
      <c r="G71" s="72" t="n">
        <v>414.466965224685</v>
      </c>
      <c r="H71" s="72" t="n">
        <v>432.367976907848</v>
      </c>
      <c r="I71" s="72" t="n">
        <v>449.620547331181</v>
      </c>
      <c r="J71" s="72" t="n">
        <v>466.073171488375</v>
      </c>
      <c r="K71" s="72" t="n">
        <v>481.577087226701</v>
      </c>
      <c r="L71" s="72" t="n">
        <v>495.986275247008</v>
      </c>
      <c r="M71" s="72" t="n">
        <v>509.157459103725</v>
      </c>
      <c r="N71" s="72" t="n">
        <v>520.95010520486</v>
      </c>
      <c r="O71" s="73" t="n">
        <v>531.226422812</v>
      </c>
    </row>
    <row r="72" s="21" customFormat="true" ht="12" hidden="false" customHeight="true" outlineLevel="0" collapsed="false">
      <c r="B72" s="76" t="s">
        <v>12</v>
      </c>
      <c r="C72" s="8" t="n">
        <v>2287.28940014157</v>
      </c>
      <c r="D72" s="8" t="n">
        <v>2414.47057799427</v>
      </c>
      <c r="E72" s="8" t="n">
        <v>2541.65175584697</v>
      </c>
      <c r="F72" s="8" t="n">
        <v>2668.83293369967</v>
      </c>
      <c r="G72" s="8" t="n">
        <v>2796.01411155237</v>
      </c>
      <c r="H72" s="8" t="n">
        <v>2923.19528940507</v>
      </c>
      <c r="I72" s="8" t="n">
        <v>3050.37646725777</v>
      </c>
      <c r="J72" s="8" t="n">
        <v>3177.55764511047</v>
      </c>
      <c r="K72" s="8" t="n">
        <v>3304.73882296317</v>
      </c>
      <c r="L72" s="8" t="n">
        <v>3431.92000081587</v>
      </c>
      <c r="M72" s="8" t="n">
        <v>3559.10117866857</v>
      </c>
      <c r="N72" s="8" t="n">
        <v>3686.28235652127</v>
      </c>
      <c r="O72" s="9" t="n">
        <v>3813.46353437397</v>
      </c>
    </row>
    <row r="74" customFormat="false" ht="11.25" hidden="false" customHeight="false" outlineLevel="0" collapsed="false">
      <c r="B74" s="4" t="s">
        <v>70</v>
      </c>
      <c r="C74" s="4"/>
      <c r="D74" s="4"/>
      <c r="E74" s="4"/>
      <c r="F74" s="4"/>
      <c r="G74" s="4"/>
      <c r="H74" s="4"/>
      <c r="I74" s="4"/>
      <c r="J74" s="4"/>
      <c r="K74" s="4"/>
      <c r="L74" s="4"/>
      <c r="M74" s="4"/>
    </row>
    <row r="75" customFormat="false" ht="11.25" hidden="false" customHeight="false" outlineLevel="0" collapsed="false">
      <c r="B75" s="4"/>
      <c r="C75" s="4"/>
      <c r="D75" s="4"/>
      <c r="E75" s="4"/>
      <c r="F75" s="4"/>
      <c r="G75" s="4"/>
      <c r="H75" s="4"/>
      <c r="I75" s="4"/>
      <c r="J75" s="4"/>
      <c r="K75" s="4"/>
      <c r="L75" s="4"/>
      <c r="M75" s="4"/>
    </row>
    <row r="76" s="49" customFormat="true" ht="12" hidden="false" customHeight="true" outlineLevel="0" collapsed="false">
      <c r="A76" s="48"/>
      <c r="B76" s="5" t="s">
        <v>61</v>
      </c>
      <c r="C76" s="6" t="s">
        <v>62</v>
      </c>
      <c r="D76" s="6"/>
      <c r="E76" s="6"/>
      <c r="F76" s="6"/>
      <c r="G76" s="6"/>
      <c r="H76" s="6"/>
      <c r="I76" s="6"/>
      <c r="J76" s="6"/>
      <c r="K76" s="6"/>
      <c r="L76" s="6"/>
      <c r="M76" s="6"/>
      <c r="N76" s="6"/>
      <c r="O76" s="6"/>
      <c r="P76" s="48"/>
      <c r="AE76" s="48"/>
    </row>
    <row r="77" s="49" customFormat="true" ht="12" hidden="false" customHeight="true" outlineLevel="0" collapsed="false">
      <c r="A77" s="48"/>
      <c r="B77" s="5"/>
      <c r="C77" s="8" t="n">
        <v>500</v>
      </c>
      <c r="D77" s="8" t="n">
        <v>600</v>
      </c>
      <c r="E77" s="8" t="n">
        <v>700</v>
      </c>
      <c r="F77" s="8" t="n">
        <v>800</v>
      </c>
      <c r="G77" s="8" t="n">
        <v>900</v>
      </c>
      <c r="H77" s="8" t="n">
        <v>1000</v>
      </c>
      <c r="I77" s="8" t="n">
        <v>1100</v>
      </c>
      <c r="J77" s="8" t="n">
        <v>1200</v>
      </c>
      <c r="K77" s="8" t="n">
        <v>1300</v>
      </c>
      <c r="L77" s="8" t="n">
        <v>1400</v>
      </c>
      <c r="M77" s="9" t="n">
        <v>1500</v>
      </c>
      <c r="N77" s="70" t="n">
        <v>1600</v>
      </c>
      <c r="O77" s="9" t="n">
        <v>1700</v>
      </c>
      <c r="P77" s="48"/>
      <c r="AE77" s="48"/>
    </row>
    <row r="78" s="11" customFormat="true" ht="12" hidden="false" customHeight="true" outlineLevel="0" collapsed="false">
      <c r="B78" s="71" t="s">
        <v>63</v>
      </c>
      <c r="C78" s="71"/>
      <c r="D78" s="71"/>
      <c r="E78" s="71"/>
      <c r="F78" s="71"/>
      <c r="G78" s="71"/>
      <c r="H78" s="71"/>
      <c r="I78" s="71"/>
      <c r="J78" s="71"/>
      <c r="K78" s="71"/>
      <c r="L78" s="71"/>
      <c r="M78" s="71"/>
      <c r="N78" s="71"/>
      <c r="O78" s="71"/>
    </row>
    <row r="79" s="49" customFormat="true" ht="12" hidden="false" customHeight="true" outlineLevel="0" collapsed="false">
      <c r="A79" s="48"/>
      <c r="B79" s="15" t="s">
        <v>64</v>
      </c>
      <c r="C79" s="72" t="n">
        <v>86.41721104</v>
      </c>
      <c r="D79" s="72" t="n">
        <v>94.64234544</v>
      </c>
      <c r="E79" s="72" t="n">
        <v>103.10975184</v>
      </c>
      <c r="F79" s="72" t="n">
        <v>111.81943024</v>
      </c>
      <c r="G79" s="72" t="n">
        <v>120.77138064</v>
      </c>
      <c r="H79" s="72" t="n">
        <v>129.96560304</v>
      </c>
      <c r="I79" s="72" t="n">
        <v>139.40209744</v>
      </c>
      <c r="J79" s="72" t="n">
        <v>149.08086384</v>
      </c>
      <c r="K79" s="72" t="n">
        <v>159.00190224</v>
      </c>
      <c r="L79" s="72" t="n">
        <v>169.16521264</v>
      </c>
      <c r="M79" s="72" t="n">
        <v>179.57079504</v>
      </c>
      <c r="N79" s="72" t="n">
        <v>190.21864944</v>
      </c>
      <c r="O79" s="73" t="n">
        <v>201.10877584</v>
      </c>
      <c r="P79" s="48"/>
      <c r="AE79" s="48"/>
    </row>
    <row r="80" s="49" customFormat="true" ht="12" hidden="false" customHeight="true" outlineLevel="0" collapsed="false">
      <c r="A80" s="48"/>
      <c r="B80" s="12" t="s">
        <v>65</v>
      </c>
      <c r="C80" s="74" t="n">
        <v>82.71721104</v>
      </c>
      <c r="D80" s="74" t="n">
        <v>90.94234544</v>
      </c>
      <c r="E80" s="74" t="n">
        <v>99.40975184</v>
      </c>
      <c r="F80" s="74" t="n">
        <v>108.11943024</v>
      </c>
      <c r="G80" s="74" t="n">
        <v>117.07138064</v>
      </c>
      <c r="H80" s="74" t="n">
        <v>126.26560304</v>
      </c>
      <c r="I80" s="74" t="n">
        <v>135.70209744</v>
      </c>
      <c r="J80" s="74" t="n">
        <v>145.38086384</v>
      </c>
      <c r="K80" s="74" t="n">
        <v>155.30190224</v>
      </c>
      <c r="L80" s="74" t="n">
        <v>165.46521264</v>
      </c>
      <c r="M80" s="74" t="n">
        <v>175.87079504</v>
      </c>
      <c r="N80" s="74" t="n">
        <v>186.51864944</v>
      </c>
      <c r="O80" s="75" t="n">
        <v>197.40877584</v>
      </c>
      <c r="P80" s="48"/>
      <c r="AE80" s="48"/>
    </row>
    <row r="81" s="49" customFormat="true" ht="12" hidden="false" customHeight="true" outlineLevel="0" collapsed="false">
      <c r="A81" s="48"/>
      <c r="B81" s="15" t="s">
        <v>66</v>
      </c>
      <c r="C81" s="72" t="n">
        <v>113.61721104</v>
      </c>
      <c r="D81" s="72" t="n">
        <v>121.84234544</v>
      </c>
      <c r="E81" s="72" t="n">
        <v>130.30975184</v>
      </c>
      <c r="F81" s="72" t="n">
        <v>139.01943024</v>
      </c>
      <c r="G81" s="72" t="n">
        <v>147.97138064</v>
      </c>
      <c r="H81" s="72" t="n">
        <v>157.16560304</v>
      </c>
      <c r="I81" s="72" t="n">
        <v>166.60209744</v>
      </c>
      <c r="J81" s="72" t="n">
        <v>176.28086384</v>
      </c>
      <c r="K81" s="72" t="n">
        <v>186.20190224</v>
      </c>
      <c r="L81" s="72" t="n">
        <v>196.36521264</v>
      </c>
      <c r="M81" s="72" t="n">
        <v>206.77079504</v>
      </c>
      <c r="N81" s="72" t="n">
        <v>217.41864944</v>
      </c>
      <c r="O81" s="73" t="n">
        <v>228.30877584</v>
      </c>
      <c r="P81" s="48"/>
      <c r="AE81" s="48"/>
    </row>
    <row r="82" s="49" customFormat="true" ht="12" hidden="false" customHeight="true" outlineLevel="0" collapsed="false">
      <c r="A82" s="48"/>
      <c r="B82" s="76" t="s">
        <v>12</v>
      </c>
      <c r="C82" s="8" t="n">
        <v>177.785955442415</v>
      </c>
      <c r="D82" s="8" t="n">
        <v>215.713625936797</v>
      </c>
      <c r="E82" s="8" t="n">
        <v>253.641296431179</v>
      </c>
      <c r="F82" s="8" t="n">
        <v>291.568966925561</v>
      </c>
      <c r="G82" s="8" t="n">
        <v>329.496637419943</v>
      </c>
      <c r="H82" s="8" t="n">
        <v>367.424307914325</v>
      </c>
      <c r="I82" s="8" t="n">
        <v>405.351978408707</v>
      </c>
      <c r="J82" s="8" t="n">
        <v>443.279648903089</v>
      </c>
      <c r="K82" s="8" t="n">
        <v>481.207319397471</v>
      </c>
      <c r="L82" s="8" t="n">
        <v>519.134989891853</v>
      </c>
      <c r="M82" s="8" t="n">
        <v>557.062660386235</v>
      </c>
      <c r="N82" s="8" t="n">
        <v>594.990330880616</v>
      </c>
      <c r="O82" s="9" t="n">
        <v>632.918001374998</v>
      </c>
      <c r="P82" s="48"/>
      <c r="AE82" s="48"/>
    </row>
    <row r="83" s="11" customFormat="true" ht="12" hidden="false" customHeight="true" outlineLevel="0" collapsed="false">
      <c r="B83" s="71" t="s">
        <v>67</v>
      </c>
      <c r="C83" s="71"/>
      <c r="D83" s="71"/>
      <c r="E83" s="71"/>
      <c r="F83" s="71"/>
      <c r="G83" s="71"/>
      <c r="H83" s="71"/>
      <c r="I83" s="71"/>
      <c r="J83" s="71"/>
      <c r="K83" s="71"/>
      <c r="L83" s="71"/>
      <c r="M83" s="71"/>
      <c r="N83" s="71"/>
      <c r="O83" s="71"/>
    </row>
    <row r="84" s="49" customFormat="true" ht="12" hidden="false" customHeight="true" outlineLevel="0" collapsed="false">
      <c r="A84" s="48"/>
      <c r="B84" s="15" t="s">
        <v>64</v>
      </c>
      <c r="C84" s="72" t="n">
        <v>111.4714392</v>
      </c>
      <c r="D84" s="72" t="n">
        <v>120.7658688</v>
      </c>
      <c r="E84" s="72" t="n">
        <v>130.3071624</v>
      </c>
      <c r="F84" s="72" t="n">
        <v>140.09532</v>
      </c>
      <c r="G84" s="72" t="n">
        <v>150.1303416</v>
      </c>
      <c r="H84" s="72" t="n">
        <v>160.4122272</v>
      </c>
      <c r="I84" s="72" t="n">
        <v>170.9409768</v>
      </c>
      <c r="J84" s="72" t="n">
        <v>181.7165904</v>
      </c>
      <c r="K84" s="72" t="n">
        <v>192.739068</v>
      </c>
      <c r="L84" s="72" t="n">
        <v>204.0084096</v>
      </c>
      <c r="M84" s="72" t="n">
        <v>215.5246152</v>
      </c>
      <c r="N84" s="72" t="n">
        <v>227.2876848</v>
      </c>
      <c r="O84" s="73" t="n">
        <v>239.2976184</v>
      </c>
      <c r="P84" s="48"/>
      <c r="AE84" s="48"/>
    </row>
    <row r="85" s="49" customFormat="true" ht="12" hidden="false" customHeight="true" outlineLevel="0" collapsed="false">
      <c r="A85" s="48"/>
      <c r="B85" s="12" t="s">
        <v>65</v>
      </c>
      <c r="C85" s="74" t="n">
        <v>107.7714392</v>
      </c>
      <c r="D85" s="74" t="n">
        <v>117.0658688</v>
      </c>
      <c r="E85" s="74" t="n">
        <v>126.6071624</v>
      </c>
      <c r="F85" s="74" t="n">
        <v>136.39532</v>
      </c>
      <c r="G85" s="74" t="n">
        <v>146.4303416</v>
      </c>
      <c r="H85" s="74" t="n">
        <v>156.7122272</v>
      </c>
      <c r="I85" s="74" t="n">
        <v>167.2409768</v>
      </c>
      <c r="J85" s="74" t="n">
        <v>178.0165904</v>
      </c>
      <c r="K85" s="74" t="n">
        <v>189.039068</v>
      </c>
      <c r="L85" s="74" t="n">
        <v>200.3084096</v>
      </c>
      <c r="M85" s="74" t="n">
        <v>211.8246152</v>
      </c>
      <c r="N85" s="74" t="n">
        <v>223.5876848</v>
      </c>
      <c r="O85" s="75" t="n">
        <v>235.5976184</v>
      </c>
      <c r="P85" s="48"/>
      <c r="AE85" s="48"/>
    </row>
    <row r="86" s="49" customFormat="true" ht="12" hidden="false" customHeight="true" outlineLevel="0" collapsed="false">
      <c r="A86" s="48"/>
      <c r="B86" s="15" t="s">
        <v>66</v>
      </c>
      <c r="C86" s="72" t="n">
        <v>138.6714392</v>
      </c>
      <c r="D86" s="72" t="n">
        <v>147.9658688</v>
      </c>
      <c r="E86" s="72" t="n">
        <v>157.5071624</v>
      </c>
      <c r="F86" s="72" t="n">
        <v>167.29532</v>
      </c>
      <c r="G86" s="72" t="n">
        <v>177.3303416</v>
      </c>
      <c r="H86" s="72" t="n">
        <v>187.6122272</v>
      </c>
      <c r="I86" s="72" t="n">
        <v>198.1409768</v>
      </c>
      <c r="J86" s="72" t="n">
        <v>208.9165904</v>
      </c>
      <c r="K86" s="72" t="n">
        <v>219.939068</v>
      </c>
      <c r="L86" s="72" t="n">
        <v>231.2084096</v>
      </c>
      <c r="M86" s="72" t="n">
        <v>242.7246152</v>
      </c>
      <c r="N86" s="72" t="n">
        <v>254.4876848</v>
      </c>
      <c r="O86" s="73" t="n">
        <v>266.4976184</v>
      </c>
      <c r="P86" s="48"/>
      <c r="AE86" s="48"/>
    </row>
    <row r="87" s="49" customFormat="true" ht="12" hidden="false" customHeight="true" outlineLevel="0" collapsed="false">
      <c r="A87" s="48"/>
      <c r="B87" s="76" t="s">
        <v>12</v>
      </c>
      <c r="C87" s="8" t="n">
        <v>310.401108872424</v>
      </c>
      <c r="D87" s="8" t="n">
        <v>366.094205581015</v>
      </c>
      <c r="E87" s="8" t="n">
        <v>421.787302289606</v>
      </c>
      <c r="F87" s="8" t="n">
        <v>477.480398998196</v>
      </c>
      <c r="G87" s="8" t="n">
        <v>533.173495706787</v>
      </c>
      <c r="H87" s="8" t="n">
        <v>588.866592415378</v>
      </c>
      <c r="I87" s="8" t="n">
        <v>644.559689123968</v>
      </c>
      <c r="J87" s="8" t="n">
        <v>700.252785832559</v>
      </c>
      <c r="K87" s="8" t="n">
        <v>755.94588254115</v>
      </c>
      <c r="L87" s="8" t="n">
        <v>811.63897924974</v>
      </c>
      <c r="M87" s="8" t="n">
        <v>867.332075958331</v>
      </c>
      <c r="N87" s="8" t="n">
        <v>923.025172666922</v>
      </c>
      <c r="O87" s="9" t="n">
        <v>978.718269375513</v>
      </c>
      <c r="P87" s="48"/>
      <c r="AE87" s="48"/>
    </row>
    <row r="88" s="11" customFormat="true" ht="12" hidden="false" customHeight="true" outlineLevel="0" collapsed="false">
      <c r="B88" s="71" t="s">
        <v>68</v>
      </c>
      <c r="C88" s="71"/>
      <c r="D88" s="71"/>
      <c r="E88" s="71"/>
      <c r="F88" s="71"/>
      <c r="G88" s="71"/>
      <c r="H88" s="71"/>
      <c r="I88" s="71"/>
      <c r="J88" s="71"/>
      <c r="K88" s="71"/>
      <c r="L88" s="71"/>
      <c r="M88" s="71"/>
      <c r="N88" s="71"/>
      <c r="O88" s="71"/>
    </row>
    <row r="89" s="49" customFormat="true" ht="12" hidden="false" customHeight="true" outlineLevel="0" collapsed="false">
      <c r="A89" s="48"/>
      <c r="B89" s="15" t="s">
        <v>64</v>
      </c>
      <c r="C89" s="72" t="n">
        <v>153.72589018465</v>
      </c>
      <c r="D89" s="72" t="n">
        <v>157.522030647849</v>
      </c>
      <c r="E89" s="72" t="n">
        <v>162.653362561128</v>
      </c>
      <c r="F89" s="72" t="n">
        <v>169.187805473789</v>
      </c>
      <c r="G89" s="72" t="n">
        <v>177.169130715223</v>
      </c>
      <c r="H89" s="72" t="n">
        <v>186.6169613949</v>
      </c>
      <c r="I89" s="72" t="n">
        <v>197.526772402375</v>
      </c>
      <c r="J89" s="72" t="n">
        <v>209.869890407287</v>
      </c>
      <c r="K89" s="72" t="n">
        <v>223.593493859357</v>
      </c>
      <c r="L89" s="72" t="n">
        <v>238.62061298839</v>
      </c>
      <c r="M89" s="72" t="n">
        <v>254.850129804275</v>
      </c>
      <c r="N89" s="72" t="n">
        <v>272.156778096983</v>
      </c>
      <c r="O89" s="73" t="n">
        <v>290.39114343657</v>
      </c>
      <c r="P89" s="48"/>
      <c r="AE89" s="48"/>
    </row>
    <row r="90" s="49" customFormat="true" ht="12" hidden="false" customHeight="true" outlineLevel="0" collapsed="false">
      <c r="A90" s="48"/>
      <c r="B90" s="12" t="s">
        <v>65</v>
      </c>
      <c r="C90" s="74" t="n">
        <v>150.02589018465</v>
      </c>
      <c r="D90" s="74" t="n">
        <v>153.822030647849</v>
      </c>
      <c r="E90" s="74" t="n">
        <v>158.953362561128</v>
      </c>
      <c r="F90" s="74" t="n">
        <v>165.487805473789</v>
      </c>
      <c r="G90" s="74" t="n">
        <v>173.469130715223</v>
      </c>
      <c r="H90" s="74" t="n">
        <v>182.9169613949</v>
      </c>
      <c r="I90" s="74" t="n">
        <v>193.826772402375</v>
      </c>
      <c r="J90" s="74" t="n">
        <v>206.169890407287</v>
      </c>
      <c r="K90" s="74" t="n">
        <v>219.893493859357</v>
      </c>
      <c r="L90" s="74" t="n">
        <v>234.92061298839</v>
      </c>
      <c r="M90" s="74" t="n">
        <v>251.150129804275</v>
      </c>
      <c r="N90" s="74" t="n">
        <v>268.456778096983</v>
      </c>
      <c r="O90" s="75" t="n">
        <v>286.69114343657</v>
      </c>
      <c r="P90" s="48"/>
      <c r="AE90" s="48"/>
    </row>
    <row r="91" s="49" customFormat="true" ht="12" hidden="false" customHeight="true" outlineLevel="0" collapsed="false">
      <c r="A91" s="48"/>
      <c r="B91" s="15" t="s">
        <v>66</v>
      </c>
      <c r="C91" s="72" t="n">
        <v>180.92589018465</v>
      </c>
      <c r="D91" s="72" t="n">
        <v>184.722030647849</v>
      </c>
      <c r="E91" s="72" t="n">
        <v>189.853362561128</v>
      </c>
      <c r="F91" s="72" t="n">
        <v>196.387805473789</v>
      </c>
      <c r="G91" s="72" t="n">
        <v>204.369130715223</v>
      </c>
      <c r="H91" s="72" t="n">
        <v>213.8169613949</v>
      </c>
      <c r="I91" s="72" t="n">
        <v>224.726772402375</v>
      </c>
      <c r="J91" s="72" t="n">
        <v>237.069890407287</v>
      </c>
      <c r="K91" s="72" t="n">
        <v>250.793493859357</v>
      </c>
      <c r="L91" s="72" t="n">
        <v>265.82061298839</v>
      </c>
      <c r="M91" s="72" t="n">
        <v>282.050129804275</v>
      </c>
      <c r="N91" s="72" t="n">
        <v>299.356778096983</v>
      </c>
      <c r="O91" s="73" t="n">
        <v>317.59114343657</v>
      </c>
      <c r="P91" s="48"/>
      <c r="AE91" s="48"/>
    </row>
    <row r="92" s="49" customFormat="true" ht="12" hidden="false" customHeight="true" outlineLevel="0" collapsed="false">
      <c r="A92" s="48"/>
      <c r="B92" s="76" t="s">
        <v>12</v>
      </c>
      <c r="C92" s="8" t="n">
        <v>471.424805244697</v>
      </c>
      <c r="D92" s="8" t="n">
        <v>562.620611069307</v>
      </c>
      <c r="E92" s="8" t="n">
        <v>653.816416893917</v>
      </c>
      <c r="F92" s="8" t="n">
        <v>745.012222718527</v>
      </c>
      <c r="G92" s="8" t="n">
        <v>836.208028543137</v>
      </c>
      <c r="H92" s="8" t="n">
        <v>927.403834367747</v>
      </c>
      <c r="I92" s="8" t="n">
        <v>1018.59964019236</v>
      </c>
      <c r="J92" s="8" t="n">
        <v>1109.79544601697</v>
      </c>
      <c r="K92" s="8" t="n">
        <v>1200.99125184158</v>
      </c>
      <c r="L92" s="8" t="n">
        <v>1292.18705766619</v>
      </c>
      <c r="M92" s="8" t="n">
        <v>1383.3828634908</v>
      </c>
      <c r="N92" s="8" t="n">
        <v>1474.57866931541</v>
      </c>
      <c r="O92" s="9" t="n">
        <v>1565.77447514002</v>
      </c>
      <c r="P92" s="48"/>
      <c r="AE92" s="48"/>
    </row>
    <row r="93" s="11" customFormat="true" ht="12" hidden="false" customHeight="true" outlineLevel="0" collapsed="false">
      <c r="B93" s="71" t="s">
        <v>69</v>
      </c>
      <c r="C93" s="71"/>
      <c r="D93" s="71"/>
      <c r="E93" s="71"/>
      <c r="F93" s="71"/>
      <c r="G93" s="71"/>
      <c r="H93" s="71"/>
      <c r="I93" s="71"/>
      <c r="J93" s="71"/>
      <c r="K93" s="71"/>
      <c r="L93" s="71"/>
      <c r="M93" s="71"/>
      <c r="N93" s="71"/>
      <c r="O93" s="71"/>
    </row>
    <row r="94" s="49" customFormat="true" ht="12" hidden="false" customHeight="true" outlineLevel="0" collapsed="false">
      <c r="A94" s="48"/>
      <c r="B94" s="15" t="s">
        <v>64</v>
      </c>
      <c r="C94" s="72" t="n">
        <v>168.263608091855</v>
      </c>
      <c r="D94" s="72" t="n">
        <v>171.874202640309</v>
      </c>
      <c r="E94" s="72" t="n">
        <v>178.230158920597</v>
      </c>
      <c r="F94" s="72" t="n">
        <v>187.099694048519</v>
      </c>
      <c r="G94" s="72" t="n">
        <v>198.254233817148</v>
      </c>
      <c r="H94" s="72" t="n">
        <v>211.468412696832</v>
      </c>
      <c r="I94" s="72" t="n">
        <v>226.520073835189</v>
      </c>
      <c r="J94" s="72" t="n">
        <v>243.190269057113</v>
      </c>
      <c r="K94" s="72" t="n">
        <v>261.263258864769</v>
      </c>
      <c r="L94" s="72" t="n">
        <v>280.526512437596</v>
      </c>
      <c r="M94" s="72" t="n">
        <v>300.770707632305</v>
      </c>
      <c r="N94" s="72" t="n">
        <v>321.789730982881</v>
      </c>
      <c r="O94" s="73" t="n">
        <v>343.380677700582</v>
      </c>
      <c r="P94" s="48"/>
      <c r="AE94" s="48"/>
    </row>
    <row r="95" s="49" customFormat="true" ht="12" hidden="false" customHeight="true" outlineLevel="0" collapsed="false">
      <c r="A95" s="48"/>
      <c r="B95" s="12" t="s">
        <v>65</v>
      </c>
      <c r="C95" s="74" t="n">
        <v>164.563608091855</v>
      </c>
      <c r="D95" s="74" t="n">
        <v>168.174202640309</v>
      </c>
      <c r="E95" s="74" t="n">
        <v>174.530158920597</v>
      </c>
      <c r="F95" s="74" t="n">
        <v>183.399694048519</v>
      </c>
      <c r="G95" s="74" t="n">
        <v>194.554233817148</v>
      </c>
      <c r="H95" s="74" t="n">
        <v>207.768412696832</v>
      </c>
      <c r="I95" s="74" t="n">
        <v>222.820073835189</v>
      </c>
      <c r="J95" s="74" t="n">
        <v>239.490269057113</v>
      </c>
      <c r="K95" s="74" t="n">
        <v>257.563258864769</v>
      </c>
      <c r="L95" s="74" t="n">
        <v>276.826512437596</v>
      </c>
      <c r="M95" s="74" t="n">
        <v>297.070707632305</v>
      </c>
      <c r="N95" s="74" t="n">
        <v>318.089730982881</v>
      </c>
      <c r="O95" s="75" t="n">
        <v>339.680677700582</v>
      </c>
      <c r="P95" s="48"/>
      <c r="AE95" s="48"/>
    </row>
    <row r="96" s="49" customFormat="true" ht="12" hidden="false" customHeight="true" outlineLevel="0" collapsed="false">
      <c r="A96" s="48"/>
      <c r="B96" s="15" t="s">
        <v>66</v>
      </c>
      <c r="C96" s="72" t="n">
        <v>195.463608091855</v>
      </c>
      <c r="D96" s="72" t="n">
        <v>199.074202640309</v>
      </c>
      <c r="E96" s="72" t="n">
        <v>205.430158920597</v>
      </c>
      <c r="F96" s="72" t="n">
        <v>214.299694048519</v>
      </c>
      <c r="G96" s="72" t="n">
        <v>225.454233817148</v>
      </c>
      <c r="H96" s="72" t="n">
        <v>238.668412696832</v>
      </c>
      <c r="I96" s="72" t="n">
        <v>253.720073835189</v>
      </c>
      <c r="J96" s="72" t="n">
        <v>270.390269057113</v>
      </c>
      <c r="K96" s="72" t="n">
        <v>288.463258864769</v>
      </c>
      <c r="L96" s="72" t="n">
        <v>307.726512437596</v>
      </c>
      <c r="M96" s="72" t="n">
        <v>327.970707632305</v>
      </c>
      <c r="N96" s="72" t="n">
        <v>348.989730982881</v>
      </c>
      <c r="O96" s="73" t="n">
        <v>370.580677700582</v>
      </c>
      <c r="P96" s="48"/>
      <c r="AE96" s="48"/>
    </row>
    <row r="97" s="49" customFormat="true" ht="12" hidden="false" customHeight="true" outlineLevel="0" collapsed="false">
      <c r="A97" s="48"/>
      <c r="B97" s="76" t="s">
        <v>12</v>
      </c>
      <c r="C97" s="8" t="n">
        <v>633.934088056479</v>
      </c>
      <c r="D97" s="8" t="n">
        <v>761.115265909179</v>
      </c>
      <c r="E97" s="8" t="n">
        <v>888.296443761878</v>
      </c>
      <c r="F97" s="8" t="n">
        <v>1015.47762161458</v>
      </c>
      <c r="G97" s="8" t="n">
        <v>1142.65879946728</v>
      </c>
      <c r="H97" s="8" t="n">
        <v>1269.83997731998</v>
      </c>
      <c r="I97" s="8" t="n">
        <v>1397.02115517268</v>
      </c>
      <c r="J97" s="8" t="n">
        <v>1524.20233302538</v>
      </c>
      <c r="K97" s="8" t="n">
        <v>1651.38351087808</v>
      </c>
      <c r="L97" s="8" t="n">
        <v>1778.56468873078</v>
      </c>
      <c r="M97" s="8" t="n">
        <v>1905.74586658348</v>
      </c>
      <c r="N97" s="8" t="n">
        <v>2032.92704443617</v>
      </c>
      <c r="O97" s="9" t="n">
        <v>2160.10822228887</v>
      </c>
      <c r="P97" s="48"/>
      <c r="AE97" s="48"/>
    </row>
    <row r="98" customFormat="false" ht="12" hidden="false" customHeight="true" outlineLevel="0" collapsed="false"/>
    <row r="99" customFormat="false" ht="12" hidden="false" customHeight="true" outlineLevel="0" collapsed="false">
      <c r="B99" s="5" t="s">
        <v>61</v>
      </c>
      <c r="C99" s="6" t="s">
        <v>62</v>
      </c>
      <c r="D99" s="6"/>
      <c r="E99" s="6"/>
      <c r="F99" s="6"/>
      <c r="G99" s="6"/>
      <c r="H99" s="6"/>
      <c r="I99" s="6"/>
      <c r="J99" s="6"/>
      <c r="K99" s="6"/>
      <c r="L99" s="6"/>
      <c r="M99" s="6"/>
      <c r="N99" s="6"/>
      <c r="O99" s="6"/>
    </row>
    <row r="100" customFormat="false" ht="12" hidden="false" customHeight="true" outlineLevel="0" collapsed="false">
      <c r="B100" s="5"/>
      <c r="C100" s="77" t="n">
        <v>1800</v>
      </c>
      <c r="D100" s="8" t="n">
        <v>1900</v>
      </c>
      <c r="E100" s="8" t="n">
        <v>2000</v>
      </c>
      <c r="F100" s="8" t="n">
        <v>2100</v>
      </c>
      <c r="G100" s="8" t="n">
        <v>2200</v>
      </c>
      <c r="H100" s="8" t="n">
        <v>2300</v>
      </c>
      <c r="I100" s="8" t="n">
        <v>2400</v>
      </c>
      <c r="J100" s="8" t="n">
        <v>2500</v>
      </c>
      <c r="K100" s="8" t="n">
        <v>2600</v>
      </c>
      <c r="L100" s="8" t="n">
        <v>2700</v>
      </c>
      <c r="M100" s="9" t="n">
        <v>2800</v>
      </c>
      <c r="N100" s="8" t="n">
        <v>2900</v>
      </c>
      <c r="O100" s="9" t="n">
        <v>3000</v>
      </c>
    </row>
    <row r="101" s="7" customFormat="true" ht="12" hidden="false" customHeight="true" outlineLevel="0" collapsed="false">
      <c r="B101" s="71" t="s">
        <v>63</v>
      </c>
      <c r="C101" s="78"/>
      <c r="D101" s="78"/>
      <c r="E101" s="78"/>
      <c r="F101" s="78"/>
      <c r="G101" s="78"/>
      <c r="H101" s="78"/>
      <c r="I101" s="78"/>
      <c r="J101" s="78"/>
      <c r="K101" s="78"/>
      <c r="L101" s="78"/>
      <c r="M101" s="78"/>
      <c r="N101" s="78"/>
      <c r="O101" s="78"/>
    </row>
    <row r="102" s="7" customFormat="true" ht="12" hidden="false" customHeight="true" outlineLevel="0" collapsed="false">
      <c r="B102" s="15" t="s">
        <v>64</v>
      </c>
      <c r="C102" s="72" t="n">
        <v>212.24117424</v>
      </c>
      <c r="D102" s="72" t="n">
        <v>223.61584464</v>
      </c>
      <c r="E102" s="72" t="n">
        <v>235.23278704</v>
      </c>
      <c r="F102" s="72" t="n">
        <v>247.09200144</v>
      </c>
      <c r="G102" s="72" t="n">
        <v>259.19348784</v>
      </c>
      <c r="H102" s="72" t="n">
        <v>271.53724624</v>
      </c>
      <c r="I102" s="72" t="n">
        <v>284.12327664</v>
      </c>
      <c r="J102" s="72" t="n">
        <v>296.95157904</v>
      </c>
      <c r="K102" s="72" t="n">
        <v>310.02215344</v>
      </c>
      <c r="L102" s="72" t="n">
        <v>323.33499984</v>
      </c>
      <c r="M102" s="72" t="n">
        <v>336.89011824</v>
      </c>
      <c r="N102" s="72" t="n">
        <v>350.68750864</v>
      </c>
      <c r="O102" s="73" t="n">
        <v>364.72717104</v>
      </c>
    </row>
    <row r="103" s="11" customFormat="true" ht="12" hidden="false" customHeight="true" outlineLevel="0" collapsed="false">
      <c r="B103" s="12" t="s">
        <v>65</v>
      </c>
      <c r="C103" s="74" t="n">
        <v>208.54117424</v>
      </c>
      <c r="D103" s="74" t="n">
        <v>219.91584464</v>
      </c>
      <c r="E103" s="74" t="n">
        <v>231.53278704</v>
      </c>
      <c r="F103" s="74" t="n">
        <v>243.39200144</v>
      </c>
      <c r="G103" s="74" t="n">
        <v>255.49348784</v>
      </c>
      <c r="H103" s="74" t="n">
        <v>267.83724624</v>
      </c>
      <c r="I103" s="74" t="n">
        <v>280.42327664</v>
      </c>
      <c r="J103" s="74" t="n">
        <v>293.25157904</v>
      </c>
      <c r="K103" s="74" t="n">
        <v>306.32215344</v>
      </c>
      <c r="L103" s="74" t="n">
        <v>319.63499984</v>
      </c>
      <c r="M103" s="74" t="n">
        <v>333.19011824</v>
      </c>
      <c r="N103" s="74" t="n">
        <v>346.98750864</v>
      </c>
      <c r="O103" s="75" t="n">
        <v>361.02717104</v>
      </c>
    </row>
    <row r="104" s="7" customFormat="true" ht="12" hidden="false" customHeight="true" outlineLevel="0" collapsed="false">
      <c r="B104" s="15" t="s">
        <v>66</v>
      </c>
      <c r="C104" s="72" t="n">
        <v>239.44117424</v>
      </c>
      <c r="D104" s="72" t="n">
        <v>250.81584464</v>
      </c>
      <c r="E104" s="72" t="n">
        <v>262.43278704</v>
      </c>
      <c r="F104" s="72" t="n">
        <v>274.29200144</v>
      </c>
      <c r="G104" s="72" t="n">
        <v>286.39348784</v>
      </c>
      <c r="H104" s="72" t="n">
        <v>298.73724624</v>
      </c>
      <c r="I104" s="72" t="n">
        <v>311.32327664</v>
      </c>
      <c r="J104" s="72" t="n">
        <v>324.15157904</v>
      </c>
      <c r="K104" s="72" t="n">
        <v>337.22215344</v>
      </c>
      <c r="L104" s="72" t="n">
        <v>350.53499984</v>
      </c>
      <c r="M104" s="72" t="n">
        <v>364.09011824</v>
      </c>
      <c r="N104" s="72" t="n">
        <v>377.88750864</v>
      </c>
      <c r="O104" s="73" t="n">
        <v>391.92717104</v>
      </c>
    </row>
    <row r="105" s="7" customFormat="true" ht="12" hidden="false" customHeight="true" outlineLevel="0" collapsed="false">
      <c r="B105" s="76" t="s">
        <v>12</v>
      </c>
      <c r="C105" s="8" t="n">
        <v>670.84567186938</v>
      </c>
      <c r="D105" s="8" t="n">
        <v>708.773342363762</v>
      </c>
      <c r="E105" s="8" t="n">
        <v>746.701012858144</v>
      </c>
      <c r="F105" s="8" t="n">
        <v>784.628683352526</v>
      </c>
      <c r="G105" s="8" t="n">
        <v>822.556353846908</v>
      </c>
      <c r="H105" s="8" t="n">
        <v>860.48402434129</v>
      </c>
      <c r="I105" s="8" t="n">
        <v>898.411694835672</v>
      </c>
      <c r="J105" s="8" t="n">
        <v>936.339365330054</v>
      </c>
      <c r="K105" s="8" t="n">
        <v>974.267035824436</v>
      </c>
      <c r="L105" s="8" t="n">
        <v>1012.19470631882</v>
      </c>
      <c r="M105" s="8" t="n">
        <v>1050.1223768132</v>
      </c>
      <c r="N105" s="8" t="n">
        <v>1088.05004730758</v>
      </c>
      <c r="O105" s="9" t="n">
        <v>1125.97771780196</v>
      </c>
    </row>
    <row r="106" s="7" customFormat="true" ht="12" hidden="false" customHeight="true" outlineLevel="0" collapsed="false">
      <c r="B106" s="71" t="s">
        <v>67</v>
      </c>
      <c r="C106" s="71"/>
      <c r="D106" s="71"/>
      <c r="E106" s="71"/>
      <c r="F106" s="71"/>
      <c r="G106" s="71"/>
      <c r="H106" s="71"/>
      <c r="I106" s="71"/>
      <c r="J106" s="71"/>
      <c r="K106" s="71"/>
      <c r="L106" s="71"/>
      <c r="M106" s="71"/>
      <c r="N106" s="71"/>
      <c r="O106" s="71"/>
    </row>
    <row r="107" s="7" customFormat="true" ht="12" hidden="false" customHeight="true" outlineLevel="0" collapsed="false">
      <c r="B107" s="15" t="s">
        <v>64</v>
      </c>
      <c r="C107" s="72" t="n">
        <v>251.554416</v>
      </c>
      <c r="D107" s="72" t="n">
        <v>264.0580776</v>
      </c>
      <c r="E107" s="72" t="n">
        <v>276.8086032</v>
      </c>
      <c r="F107" s="72" t="n">
        <v>289.8059928</v>
      </c>
      <c r="G107" s="72" t="n">
        <v>303.0502464</v>
      </c>
      <c r="H107" s="72" t="n">
        <v>316.541364</v>
      </c>
      <c r="I107" s="72" t="n">
        <v>330.2793456</v>
      </c>
      <c r="J107" s="72" t="n">
        <v>344.2641912</v>
      </c>
      <c r="K107" s="72" t="n">
        <v>358.4959008</v>
      </c>
      <c r="L107" s="72" t="n">
        <v>372.9744744</v>
      </c>
      <c r="M107" s="72" t="n">
        <v>387.699912</v>
      </c>
      <c r="N107" s="72" t="n">
        <v>402.6722136</v>
      </c>
      <c r="O107" s="73" t="n">
        <v>417.8913792</v>
      </c>
    </row>
    <row r="108" s="21" customFormat="true" ht="12" hidden="false" customHeight="true" outlineLevel="0" collapsed="false">
      <c r="B108" s="12" t="s">
        <v>65</v>
      </c>
      <c r="C108" s="74" t="n">
        <v>247.854416</v>
      </c>
      <c r="D108" s="74" t="n">
        <v>260.3580776</v>
      </c>
      <c r="E108" s="74" t="n">
        <v>273.1086032</v>
      </c>
      <c r="F108" s="74" t="n">
        <v>286.1059928</v>
      </c>
      <c r="G108" s="74" t="n">
        <v>299.3502464</v>
      </c>
      <c r="H108" s="74" t="n">
        <v>312.841364</v>
      </c>
      <c r="I108" s="74" t="n">
        <v>326.5793456</v>
      </c>
      <c r="J108" s="74" t="n">
        <v>340.5641912</v>
      </c>
      <c r="K108" s="74" t="n">
        <v>354.7959008</v>
      </c>
      <c r="L108" s="74" t="n">
        <v>369.2744744</v>
      </c>
      <c r="M108" s="74" t="n">
        <v>383.999912</v>
      </c>
      <c r="N108" s="74" t="n">
        <v>398.9722136</v>
      </c>
      <c r="O108" s="75" t="n">
        <v>414.1913792</v>
      </c>
    </row>
    <row r="109" s="21" customFormat="true" ht="12" hidden="false" customHeight="true" outlineLevel="0" collapsed="false">
      <c r="B109" s="15" t="s">
        <v>66</v>
      </c>
      <c r="C109" s="72" t="n">
        <v>278.754416</v>
      </c>
      <c r="D109" s="72" t="n">
        <v>291.2580776</v>
      </c>
      <c r="E109" s="72" t="n">
        <v>304.0086032</v>
      </c>
      <c r="F109" s="72" t="n">
        <v>317.0059928</v>
      </c>
      <c r="G109" s="72" t="n">
        <v>330.2502464</v>
      </c>
      <c r="H109" s="72" t="n">
        <v>343.741364</v>
      </c>
      <c r="I109" s="72" t="n">
        <v>357.4793456</v>
      </c>
      <c r="J109" s="72" t="n">
        <v>371.4641912</v>
      </c>
      <c r="K109" s="72" t="n">
        <v>385.6959008</v>
      </c>
      <c r="L109" s="72" t="n">
        <v>400.1744744</v>
      </c>
      <c r="M109" s="72" t="n">
        <v>414.899912</v>
      </c>
      <c r="N109" s="72" t="n">
        <v>429.8722136</v>
      </c>
      <c r="O109" s="73" t="n">
        <v>445.0913792</v>
      </c>
    </row>
    <row r="110" s="21" customFormat="true" ht="12" hidden="false" customHeight="true" outlineLevel="0" collapsed="false">
      <c r="B110" s="76" t="s">
        <v>12</v>
      </c>
      <c r="C110" s="8" t="n">
        <v>1034.4113660841</v>
      </c>
      <c r="D110" s="8" t="n">
        <v>1090.10446279269</v>
      </c>
      <c r="E110" s="8" t="n">
        <v>1145.79755950128</v>
      </c>
      <c r="F110" s="8" t="n">
        <v>1201.49065620988</v>
      </c>
      <c r="G110" s="8" t="n">
        <v>1257.18375291847</v>
      </c>
      <c r="H110" s="8" t="n">
        <v>1312.87684962706</v>
      </c>
      <c r="I110" s="8" t="n">
        <v>1368.56994633565</v>
      </c>
      <c r="J110" s="8" t="n">
        <v>1424.26304304424</v>
      </c>
      <c r="K110" s="8" t="n">
        <v>1479.95613975283</v>
      </c>
      <c r="L110" s="8" t="n">
        <v>1535.64923646142</v>
      </c>
      <c r="M110" s="8" t="n">
        <v>1591.34233317001</v>
      </c>
      <c r="N110" s="8" t="n">
        <v>1647.0354298786</v>
      </c>
      <c r="O110" s="9" t="n">
        <v>1702.72852658719</v>
      </c>
    </row>
    <row r="111" s="21" customFormat="true" ht="12" hidden="false" customHeight="true" outlineLevel="0" collapsed="false">
      <c r="B111" s="71" t="s">
        <v>68</v>
      </c>
      <c r="C111" s="71"/>
      <c r="D111" s="71"/>
      <c r="E111" s="71"/>
      <c r="F111" s="71"/>
      <c r="G111" s="71"/>
      <c r="H111" s="71"/>
      <c r="I111" s="71"/>
      <c r="J111" s="71"/>
      <c r="K111" s="71"/>
      <c r="L111" s="71"/>
      <c r="M111" s="71"/>
      <c r="N111" s="71"/>
      <c r="O111" s="71"/>
    </row>
    <row r="112" s="11" customFormat="true" ht="12" hidden="false" customHeight="true" outlineLevel="0" collapsed="false">
      <c r="B112" s="15" t="s">
        <v>64</v>
      </c>
      <c r="C112" s="72" t="n">
        <v>309.379663173173</v>
      </c>
      <c r="D112" s="72" t="n">
        <v>328.924626437015</v>
      </c>
      <c r="E112" s="72" t="n">
        <v>348.8041741384</v>
      </c>
      <c r="F112" s="72" t="n">
        <v>368.772298967718</v>
      </c>
      <c r="G112" s="72" t="n">
        <v>388.55884539544</v>
      </c>
      <c r="H112" s="72" t="n">
        <v>407.869509672121</v>
      </c>
      <c r="I112" s="72" t="n">
        <v>426.385839828401</v>
      </c>
      <c r="J112" s="72" t="n">
        <v>443.765235675</v>
      </c>
      <c r="K112" s="72" t="n">
        <v>459.640948802725</v>
      </c>
      <c r="L112" s="72" t="n">
        <v>473.622082582463</v>
      </c>
      <c r="M112" s="72" t="n">
        <v>485.293592165188</v>
      </c>
      <c r="N112" s="72" t="n">
        <v>494.216284481954</v>
      </c>
      <c r="O112" s="73" t="n">
        <v>499.9268182439</v>
      </c>
    </row>
    <row r="113" s="7" customFormat="true" ht="12" hidden="false" customHeight="true" outlineLevel="0" collapsed="false">
      <c r="B113" s="12" t="s">
        <v>65</v>
      </c>
      <c r="C113" s="74" t="n">
        <v>305.679663173173</v>
      </c>
      <c r="D113" s="74" t="n">
        <v>325.224626437015</v>
      </c>
      <c r="E113" s="74" t="n">
        <v>345.1041741384</v>
      </c>
      <c r="F113" s="74" t="n">
        <v>365.072298967718</v>
      </c>
      <c r="G113" s="74" t="n">
        <v>384.85884539544</v>
      </c>
      <c r="H113" s="74" t="n">
        <v>404.169509672121</v>
      </c>
      <c r="I113" s="74" t="n">
        <v>422.685839828401</v>
      </c>
      <c r="J113" s="74" t="n">
        <v>440.065235675</v>
      </c>
      <c r="K113" s="74" t="n">
        <v>455.940948802725</v>
      </c>
      <c r="L113" s="74" t="n">
        <v>469.922082582463</v>
      </c>
      <c r="M113" s="74" t="n">
        <v>481.593592165188</v>
      </c>
      <c r="N113" s="74" t="n">
        <v>490.516284481954</v>
      </c>
      <c r="O113" s="75" t="n">
        <v>496.2268182439</v>
      </c>
    </row>
    <row r="114" s="7" customFormat="true" ht="12" hidden="false" customHeight="true" outlineLevel="0" collapsed="false">
      <c r="B114" s="15" t="s">
        <v>66</v>
      </c>
      <c r="C114" s="72" t="n">
        <v>336.579663173173</v>
      </c>
      <c r="D114" s="72" t="n">
        <v>356.124626437015</v>
      </c>
      <c r="E114" s="72" t="n">
        <v>376.0041741384</v>
      </c>
      <c r="F114" s="72" t="n">
        <v>395.972298967718</v>
      </c>
      <c r="G114" s="72" t="n">
        <v>415.75884539544</v>
      </c>
      <c r="H114" s="72" t="n">
        <v>435.069509672121</v>
      </c>
      <c r="I114" s="72" t="n">
        <v>453.585839828401</v>
      </c>
      <c r="J114" s="72" t="n">
        <v>470.965235675</v>
      </c>
      <c r="K114" s="72" t="n">
        <v>486.840948802725</v>
      </c>
      <c r="L114" s="72" t="n">
        <v>500.822082582463</v>
      </c>
      <c r="M114" s="72" t="n">
        <v>512.493592165188</v>
      </c>
      <c r="N114" s="72" t="n">
        <v>521.416284481954</v>
      </c>
      <c r="O114" s="73" t="n">
        <v>527.1268182439</v>
      </c>
    </row>
    <row r="115" s="7" customFormat="true" ht="12" hidden="false" customHeight="true" outlineLevel="0" collapsed="false">
      <c r="B115" s="76" t="s">
        <v>12</v>
      </c>
      <c r="C115" s="8" t="n">
        <v>1656.97028096463</v>
      </c>
      <c r="D115" s="8" t="n">
        <v>1748.16608678924</v>
      </c>
      <c r="E115" s="8" t="n">
        <v>1839.36189261385</v>
      </c>
      <c r="F115" s="8" t="n">
        <v>1930.55769843846</v>
      </c>
      <c r="G115" s="8" t="n">
        <v>2021.75350426307</v>
      </c>
      <c r="H115" s="8" t="n">
        <v>2112.94931008768</v>
      </c>
      <c r="I115" s="8" t="n">
        <v>2204.14511591229</v>
      </c>
      <c r="J115" s="8" t="n">
        <v>2295.3409217369</v>
      </c>
      <c r="K115" s="8" t="n">
        <v>2386.53672756151</v>
      </c>
      <c r="L115" s="8" t="n">
        <v>2477.73253338612</v>
      </c>
      <c r="M115" s="8" t="n">
        <v>2568.92833921073</v>
      </c>
      <c r="N115" s="8" t="n">
        <v>2660.12414503534</v>
      </c>
      <c r="O115" s="9" t="n">
        <v>2751.31995085995</v>
      </c>
    </row>
    <row r="116" s="7" customFormat="true" ht="12" hidden="false" customHeight="true" outlineLevel="0" collapsed="false">
      <c r="B116" s="71" t="s">
        <v>69</v>
      </c>
      <c r="C116" s="71"/>
      <c r="D116" s="71"/>
      <c r="E116" s="71"/>
      <c r="F116" s="71"/>
      <c r="G116" s="71"/>
      <c r="H116" s="71"/>
      <c r="I116" s="71"/>
      <c r="J116" s="71"/>
      <c r="K116" s="71"/>
      <c r="L116" s="71"/>
      <c r="M116" s="71"/>
      <c r="N116" s="71"/>
      <c r="O116" s="71"/>
    </row>
    <row r="117" s="21" customFormat="true" ht="12" hidden="false" customHeight="true" outlineLevel="0" collapsed="false">
      <c r="B117" s="15" t="s">
        <v>64</v>
      </c>
      <c r="C117" s="72" t="n">
        <v>365.34385167394</v>
      </c>
      <c r="D117" s="72" t="n">
        <v>387.482765468758</v>
      </c>
      <c r="E117" s="72" t="n">
        <v>409.604140328112</v>
      </c>
      <c r="F117" s="72" t="n">
        <v>431.517906172354</v>
      </c>
      <c r="G117" s="72" t="n">
        <v>453.037201599105</v>
      </c>
      <c r="H117" s="72" t="n">
        <v>473.978373883263</v>
      </c>
      <c r="I117" s="72" t="n">
        <v>494.160978976996</v>
      </c>
      <c r="J117" s="72" t="n">
        <v>513.407781509747</v>
      </c>
      <c r="K117" s="72" t="n">
        <v>531.54475478823</v>
      </c>
      <c r="L117" s="72" t="n">
        <v>548.401080796434</v>
      </c>
      <c r="M117" s="72" t="n">
        <v>563.809150195621</v>
      </c>
      <c r="N117" s="72" t="n">
        <v>577.604562324325</v>
      </c>
      <c r="O117" s="73" t="n">
        <v>589.626125198352</v>
      </c>
    </row>
    <row r="118" s="21" customFormat="true" ht="12" hidden="false" customHeight="true" outlineLevel="0" collapsed="false">
      <c r="B118" s="12" t="s">
        <v>65</v>
      </c>
      <c r="C118" s="74" t="n">
        <v>361.64385167394</v>
      </c>
      <c r="D118" s="74" t="n">
        <v>383.782765468758</v>
      </c>
      <c r="E118" s="74" t="n">
        <v>405.904140328112</v>
      </c>
      <c r="F118" s="74" t="n">
        <v>427.817906172354</v>
      </c>
      <c r="G118" s="74" t="n">
        <v>449.337201599105</v>
      </c>
      <c r="H118" s="74" t="n">
        <v>470.278373883263</v>
      </c>
      <c r="I118" s="74" t="n">
        <v>490.460978976996</v>
      </c>
      <c r="J118" s="74" t="n">
        <v>509.707781509747</v>
      </c>
      <c r="K118" s="74" t="n">
        <v>527.84475478823</v>
      </c>
      <c r="L118" s="74" t="n">
        <v>544.701080796434</v>
      </c>
      <c r="M118" s="74" t="n">
        <v>560.109150195621</v>
      </c>
      <c r="N118" s="74" t="n">
        <v>573.904562324325</v>
      </c>
      <c r="O118" s="75" t="n">
        <v>585.926125198352</v>
      </c>
    </row>
    <row r="119" s="21" customFormat="true" ht="12" hidden="false" customHeight="true" outlineLevel="0" collapsed="false">
      <c r="B119" s="15" t="s">
        <v>66</v>
      </c>
      <c r="C119" s="72" t="n">
        <v>392.54385167394</v>
      </c>
      <c r="D119" s="72" t="n">
        <v>414.682765468758</v>
      </c>
      <c r="E119" s="72" t="n">
        <v>436.804140328112</v>
      </c>
      <c r="F119" s="72" t="n">
        <v>458.717906172354</v>
      </c>
      <c r="G119" s="72" t="n">
        <v>480.237201599105</v>
      </c>
      <c r="H119" s="72" t="n">
        <v>501.178373883263</v>
      </c>
      <c r="I119" s="72" t="n">
        <v>521.360978976996</v>
      </c>
      <c r="J119" s="72" t="n">
        <v>540.607781509747</v>
      </c>
      <c r="K119" s="72" t="n">
        <v>558.74475478823</v>
      </c>
      <c r="L119" s="72" t="n">
        <v>575.601080796434</v>
      </c>
      <c r="M119" s="72" t="n">
        <v>591.009150195621</v>
      </c>
      <c r="N119" s="72" t="n">
        <v>604.804562324325</v>
      </c>
      <c r="O119" s="73" t="n">
        <v>616.826125198352</v>
      </c>
    </row>
    <row r="120" s="21" customFormat="true" ht="12" hidden="false" customHeight="true" outlineLevel="0" collapsed="false">
      <c r="B120" s="76" t="s">
        <v>12</v>
      </c>
      <c r="C120" s="8" t="n">
        <v>2287.28940014157</v>
      </c>
      <c r="D120" s="8" t="n">
        <v>2414.47057799427</v>
      </c>
      <c r="E120" s="8" t="n">
        <v>2541.65175584697</v>
      </c>
      <c r="F120" s="8" t="n">
        <v>2668.83293369967</v>
      </c>
      <c r="G120" s="8" t="n">
        <v>2796.01411155237</v>
      </c>
      <c r="H120" s="8" t="n">
        <v>2923.19528940507</v>
      </c>
      <c r="I120" s="8" t="n">
        <v>3050.37646725777</v>
      </c>
      <c r="J120" s="8" t="n">
        <v>3177.55764511047</v>
      </c>
      <c r="K120" s="8" t="n">
        <v>3304.73882296317</v>
      </c>
      <c r="L120" s="8" t="n">
        <v>3431.92000081587</v>
      </c>
      <c r="M120" s="8" t="n">
        <v>3559.10117866857</v>
      </c>
      <c r="N120" s="8" t="n">
        <v>3686.28235652127</v>
      </c>
      <c r="O120" s="9" t="n">
        <v>3813.46353437397</v>
      </c>
    </row>
    <row r="121" s="21" customFormat="true" ht="12" hidden="false" customHeight="true" outlineLevel="0" collapsed="false">
      <c r="A121" s="46"/>
      <c r="B121" s="79"/>
      <c r="C121" s="80"/>
      <c r="D121" s="80"/>
      <c r="E121" s="80"/>
      <c r="F121" s="80"/>
      <c r="G121" s="80"/>
      <c r="H121" s="80"/>
      <c r="I121" s="80"/>
      <c r="J121" s="80"/>
      <c r="K121" s="80"/>
      <c r="L121" s="80"/>
      <c r="M121" s="80"/>
      <c r="N121" s="80"/>
      <c r="O121" s="80"/>
      <c r="P121" s="46"/>
    </row>
    <row r="122" customFormat="false" ht="11.25" hidden="false" customHeight="false" outlineLevel="0" collapsed="false">
      <c r="B122" s="4" t="s">
        <v>71</v>
      </c>
      <c r="C122" s="4"/>
      <c r="D122" s="4"/>
      <c r="E122" s="4"/>
      <c r="F122" s="4"/>
      <c r="G122" s="4"/>
      <c r="H122" s="4"/>
      <c r="I122" s="4"/>
      <c r="J122" s="4"/>
      <c r="K122" s="4"/>
      <c r="L122" s="4"/>
      <c r="M122" s="4"/>
    </row>
    <row r="123" customFormat="false" ht="11.25" hidden="false" customHeight="false" outlineLevel="0" collapsed="false">
      <c r="B123" s="4"/>
      <c r="C123" s="4"/>
      <c r="D123" s="4"/>
      <c r="E123" s="4"/>
      <c r="F123" s="4"/>
      <c r="G123" s="4"/>
      <c r="H123" s="4"/>
      <c r="I123" s="4"/>
      <c r="J123" s="4"/>
      <c r="K123" s="4"/>
      <c r="L123" s="4"/>
      <c r="M123" s="4"/>
    </row>
    <row r="124" s="49" customFormat="true" ht="12" hidden="false" customHeight="true" outlineLevel="0" collapsed="false">
      <c r="A124" s="48"/>
      <c r="B124" s="5" t="s">
        <v>61</v>
      </c>
      <c r="C124" s="6" t="s">
        <v>62</v>
      </c>
      <c r="D124" s="6"/>
      <c r="E124" s="6"/>
      <c r="F124" s="6"/>
      <c r="G124" s="6"/>
      <c r="H124" s="6"/>
      <c r="I124" s="6"/>
      <c r="J124" s="6"/>
      <c r="K124" s="6"/>
      <c r="L124" s="6"/>
      <c r="M124" s="6"/>
      <c r="N124" s="6"/>
      <c r="O124" s="6"/>
      <c r="P124" s="48"/>
      <c r="AE124" s="48"/>
    </row>
    <row r="125" s="49" customFormat="true" ht="12" hidden="false" customHeight="true" outlineLevel="0" collapsed="false">
      <c r="A125" s="48"/>
      <c r="B125" s="5"/>
      <c r="C125" s="8" t="n">
        <v>500</v>
      </c>
      <c r="D125" s="8" t="n">
        <v>600</v>
      </c>
      <c r="E125" s="8" t="n">
        <v>700</v>
      </c>
      <c r="F125" s="8" t="n">
        <v>800</v>
      </c>
      <c r="G125" s="8" t="n">
        <v>900</v>
      </c>
      <c r="H125" s="8" t="n">
        <v>1000</v>
      </c>
      <c r="I125" s="8" t="n">
        <v>1100</v>
      </c>
      <c r="J125" s="8" t="n">
        <v>1200</v>
      </c>
      <c r="K125" s="8" t="n">
        <v>1300</v>
      </c>
      <c r="L125" s="8" t="n">
        <v>1400</v>
      </c>
      <c r="M125" s="9" t="n">
        <v>1500</v>
      </c>
      <c r="N125" s="70" t="n">
        <v>1600</v>
      </c>
      <c r="O125" s="9" t="n">
        <v>1700</v>
      </c>
      <c r="P125" s="48"/>
      <c r="AE125" s="48"/>
    </row>
    <row r="126" s="11" customFormat="true" ht="12" hidden="false" customHeight="true" outlineLevel="0" collapsed="false">
      <c r="B126" s="71" t="s">
        <v>63</v>
      </c>
      <c r="C126" s="71"/>
      <c r="D126" s="71"/>
      <c r="E126" s="71"/>
      <c r="F126" s="71"/>
      <c r="G126" s="71"/>
      <c r="H126" s="71"/>
      <c r="I126" s="71"/>
      <c r="J126" s="71"/>
      <c r="K126" s="71"/>
      <c r="L126" s="71"/>
      <c r="M126" s="71"/>
      <c r="N126" s="71"/>
      <c r="O126" s="71"/>
    </row>
    <row r="127" s="49" customFormat="true" ht="12" hidden="false" customHeight="true" outlineLevel="0" collapsed="false">
      <c r="A127" s="48"/>
      <c r="B127" s="15" t="s">
        <v>64</v>
      </c>
      <c r="C127" s="72" t="n">
        <v>99.123</v>
      </c>
      <c r="D127" s="72" t="n">
        <v>106.6599</v>
      </c>
      <c r="E127" s="72" t="n">
        <v>114.4188</v>
      </c>
      <c r="F127" s="72" t="n">
        <v>122.3997</v>
      </c>
      <c r="G127" s="72" t="n">
        <v>130.6026</v>
      </c>
      <c r="H127" s="72" t="n">
        <v>139.0275</v>
      </c>
      <c r="I127" s="72" t="n">
        <v>147.6744</v>
      </c>
      <c r="J127" s="72" t="n">
        <v>156.5433</v>
      </c>
      <c r="K127" s="72" t="n">
        <v>165.6342</v>
      </c>
      <c r="L127" s="72" t="n">
        <v>174.9471</v>
      </c>
      <c r="M127" s="72" t="n">
        <v>184.482</v>
      </c>
      <c r="N127" s="72" t="n">
        <v>194.2389</v>
      </c>
      <c r="O127" s="73" t="n">
        <v>204.2178</v>
      </c>
      <c r="P127" s="48"/>
      <c r="AE127" s="48"/>
    </row>
    <row r="128" s="49" customFormat="true" ht="12" hidden="false" customHeight="true" outlineLevel="0" collapsed="false">
      <c r="A128" s="48"/>
      <c r="B128" s="12" t="s">
        <v>65</v>
      </c>
      <c r="C128" s="74" t="n">
        <v>95.423</v>
      </c>
      <c r="D128" s="74" t="n">
        <v>102.9599</v>
      </c>
      <c r="E128" s="74" t="n">
        <v>110.7188</v>
      </c>
      <c r="F128" s="74" t="n">
        <v>118.6997</v>
      </c>
      <c r="G128" s="74" t="n">
        <v>126.9026</v>
      </c>
      <c r="H128" s="74" t="n">
        <v>135.3275</v>
      </c>
      <c r="I128" s="74" t="n">
        <v>143.9744</v>
      </c>
      <c r="J128" s="74" t="n">
        <v>152.8433</v>
      </c>
      <c r="K128" s="74" t="n">
        <v>161.9342</v>
      </c>
      <c r="L128" s="74" t="n">
        <v>171.2471</v>
      </c>
      <c r="M128" s="74" t="n">
        <v>180.782</v>
      </c>
      <c r="N128" s="74" t="n">
        <v>190.5389</v>
      </c>
      <c r="O128" s="75" t="n">
        <v>200.5178</v>
      </c>
      <c r="P128" s="48"/>
      <c r="AE128" s="48"/>
    </row>
    <row r="129" s="49" customFormat="true" ht="12" hidden="false" customHeight="true" outlineLevel="0" collapsed="false">
      <c r="A129" s="48"/>
      <c r="B129" s="15" t="s">
        <v>66</v>
      </c>
      <c r="C129" s="72" t="n">
        <v>126.323</v>
      </c>
      <c r="D129" s="72" t="n">
        <v>133.8599</v>
      </c>
      <c r="E129" s="72" t="n">
        <v>141.6188</v>
      </c>
      <c r="F129" s="72" t="n">
        <v>149.5997</v>
      </c>
      <c r="G129" s="72" t="n">
        <v>157.8026</v>
      </c>
      <c r="H129" s="72" t="n">
        <v>166.2275</v>
      </c>
      <c r="I129" s="72" t="n">
        <v>174.8744</v>
      </c>
      <c r="J129" s="72" t="n">
        <v>183.7433</v>
      </c>
      <c r="K129" s="72" t="n">
        <v>192.8342</v>
      </c>
      <c r="L129" s="72" t="n">
        <v>202.1471</v>
      </c>
      <c r="M129" s="72" t="n">
        <v>211.682</v>
      </c>
      <c r="N129" s="72" t="n">
        <v>221.4389</v>
      </c>
      <c r="O129" s="73" t="n">
        <v>231.4178</v>
      </c>
      <c r="P129" s="48"/>
      <c r="AE129" s="48"/>
    </row>
    <row r="130" s="49" customFormat="true" ht="12" hidden="false" customHeight="true" outlineLevel="0" collapsed="false">
      <c r="A130" s="48"/>
      <c r="B130" s="76" t="s">
        <v>12</v>
      </c>
      <c r="C130" s="8" t="n">
        <v>205.981851905047</v>
      </c>
      <c r="D130" s="8" t="n">
        <v>249.189911465944</v>
      </c>
      <c r="E130" s="8" t="n">
        <v>292.397971026841</v>
      </c>
      <c r="F130" s="8" t="n">
        <v>335.606030587738</v>
      </c>
      <c r="G130" s="8" t="n">
        <v>378.814090148635</v>
      </c>
      <c r="H130" s="8" t="n">
        <v>422.022149709532</v>
      </c>
      <c r="I130" s="8" t="n">
        <v>465.230209270429</v>
      </c>
      <c r="J130" s="8" t="n">
        <v>508.438268831326</v>
      </c>
      <c r="K130" s="8" t="n">
        <v>551.646328392223</v>
      </c>
      <c r="L130" s="8" t="n">
        <v>594.85438795312</v>
      </c>
      <c r="M130" s="8" t="n">
        <v>638.062447514017</v>
      </c>
      <c r="N130" s="8" t="n">
        <v>681.270507074914</v>
      </c>
      <c r="O130" s="9" t="n">
        <v>724.478566635811</v>
      </c>
      <c r="P130" s="48"/>
      <c r="AE130" s="48"/>
    </row>
    <row r="131" s="11" customFormat="true" ht="12" hidden="false" customHeight="true" outlineLevel="0" collapsed="false">
      <c r="B131" s="71" t="s">
        <v>67</v>
      </c>
      <c r="C131" s="71"/>
      <c r="D131" s="71"/>
      <c r="E131" s="71"/>
      <c r="F131" s="71"/>
      <c r="G131" s="71"/>
      <c r="H131" s="71"/>
      <c r="I131" s="71"/>
      <c r="J131" s="71"/>
      <c r="K131" s="71"/>
      <c r="L131" s="71"/>
      <c r="M131" s="71"/>
      <c r="N131" s="71"/>
      <c r="O131" s="71"/>
    </row>
    <row r="132" s="49" customFormat="true" ht="12" hidden="false" customHeight="true" outlineLevel="0" collapsed="false">
      <c r="A132" s="48"/>
      <c r="B132" s="15" t="s">
        <v>64</v>
      </c>
      <c r="C132" s="72" t="n">
        <v>133.228833007125</v>
      </c>
      <c r="D132" s="72" t="n">
        <v>136.63402468852</v>
      </c>
      <c r="E132" s="72" t="n">
        <v>141.300615706735</v>
      </c>
      <c r="F132" s="72" t="n">
        <v>147.17171172744</v>
      </c>
      <c r="G132" s="72" t="n">
        <v>154.190418416305</v>
      </c>
      <c r="H132" s="72" t="n">
        <v>162.299841439</v>
      </c>
      <c r="I132" s="72" t="n">
        <v>171.443086461195</v>
      </c>
      <c r="J132" s="72" t="n">
        <v>181.56325914856</v>
      </c>
      <c r="K132" s="72" t="n">
        <v>192.603465166765</v>
      </c>
      <c r="L132" s="72" t="n">
        <v>204.50681018148</v>
      </c>
      <c r="M132" s="72" t="n">
        <v>217.216399858375</v>
      </c>
      <c r="N132" s="72" t="n">
        <v>230.67533986312</v>
      </c>
      <c r="O132" s="73" t="n">
        <v>244.826735861385</v>
      </c>
      <c r="P132" s="48"/>
      <c r="AE132" s="48"/>
    </row>
    <row r="133" s="49" customFormat="true" ht="12" hidden="false" customHeight="true" outlineLevel="0" collapsed="false">
      <c r="A133" s="48"/>
      <c r="B133" s="12" t="s">
        <v>65</v>
      </c>
      <c r="C133" s="74" t="n">
        <v>129.528833007125</v>
      </c>
      <c r="D133" s="74" t="n">
        <v>132.93402468852</v>
      </c>
      <c r="E133" s="74" t="n">
        <v>137.600615706735</v>
      </c>
      <c r="F133" s="74" t="n">
        <v>143.47171172744</v>
      </c>
      <c r="G133" s="74" t="n">
        <v>150.490418416305</v>
      </c>
      <c r="H133" s="74" t="n">
        <v>158.599841439</v>
      </c>
      <c r="I133" s="74" t="n">
        <v>167.743086461195</v>
      </c>
      <c r="J133" s="74" t="n">
        <v>177.86325914856</v>
      </c>
      <c r="K133" s="74" t="n">
        <v>188.903465166765</v>
      </c>
      <c r="L133" s="74" t="n">
        <v>200.80681018148</v>
      </c>
      <c r="M133" s="74" t="n">
        <v>213.516399858375</v>
      </c>
      <c r="N133" s="74" t="n">
        <v>226.97533986312</v>
      </c>
      <c r="O133" s="75" t="n">
        <v>241.126735861385</v>
      </c>
      <c r="P133" s="48"/>
      <c r="AE133" s="48"/>
    </row>
    <row r="134" s="49" customFormat="true" ht="12" hidden="false" customHeight="true" outlineLevel="0" collapsed="false">
      <c r="A134" s="48"/>
      <c r="B134" s="15" t="s">
        <v>66</v>
      </c>
      <c r="C134" s="72" t="n">
        <v>160.428833007125</v>
      </c>
      <c r="D134" s="72" t="n">
        <v>163.83402468852</v>
      </c>
      <c r="E134" s="72" t="n">
        <v>168.500615706735</v>
      </c>
      <c r="F134" s="72" t="n">
        <v>174.37171172744</v>
      </c>
      <c r="G134" s="72" t="n">
        <v>181.390418416305</v>
      </c>
      <c r="H134" s="72" t="n">
        <v>189.499841439</v>
      </c>
      <c r="I134" s="72" t="n">
        <v>198.643086461195</v>
      </c>
      <c r="J134" s="72" t="n">
        <v>208.76325914856</v>
      </c>
      <c r="K134" s="72" t="n">
        <v>219.803465166765</v>
      </c>
      <c r="L134" s="72" t="n">
        <v>231.70681018148</v>
      </c>
      <c r="M134" s="72" t="n">
        <v>244.416399858375</v>
      </c>
      <c r="N134" s="72" t="n">
        <v>257.87533986312</v>
      </c>
      <c r="O134" s="73" t="n">
        <v>272.026735861385</v>
      </c>
      <c r="P134" s="48"/>
      <c r="AE134" s="48"/>
    </row>
    <row r="135" s="49" customFormat="true" ht="12" hidden="false" customHeight="true" outlineLevel="0" collapsed="false">
      <c r="A135" s="48"/>
      <c r="B135" s="76" t="s">
        <v>12</v>
      </c>
      <c r="C135" s="8" t="n">
        <v>339.555699430508</v>
      </c>
      <c r="D135" s="8" t="n">
        <v>405.646513912808</v>
      </c>
      <c r="E135" s="8" t="n">
        <v>471.737328395108</v>
      </c>
      <c r="F135" s="8" t="n">
        <v>537.828142877408</v>
      </c>
      <c r="G135" s="8" t="n">
        <v>603.918957359709</v>
      </c>
      <c r="H135" s="8" t="n">
        <v>670.009771842009</v>
      </c>
      <c r="I135" s="8" t="n">
        <v>736.100586324309</v>
      </c>
      <c r="J135" s="8" t="n">
        <v>802.191400806609</v>
      </c>
      <c r="K135" s="8" t="n">
        <v>868.28221528891</v>
      </c>
      <c r="L135" s="8" t="n">
        <v>934.37302977121</v>
      </c>
      <c r="M135" s="8" t="n">
        <v>1000.46384425351</v>
      </c>
      <c r="N135" s="8" t="n">
        <v>1066.55465873581</v>
      </c>
      <c r="O135" s="9" t="n">
        <v>1132.64547321811</v>
      </c>
      <c r="P135" s="48"/>
      <c r="AE135" s="48"/>
    </row>
    <row r="136" s="11" customFormat="true" ht="12" hidden="false" customHeight="true" outlineLevel="0" collapsed="false">
      <c r="B136" s="71" t="s">
        <v>68</v>
      </c>
      <c r="C136" s="71"/>
      <c r="D136" s="71"/>
      <c r="E136" s="71"/>
      <c r="F136" s="71"/>
      <c r="G136" s="71"/>
      <c r="H136" s="71"/>
      <c r="I136" s="71"/>
      <c r="J136" s="71"/>
      <c r="K136" s="71"/>
      <c r="L136" s="71"/>
      <c r="M136" s="71"/>
      <c r="N136" s="71"/>
      <c r="O136" s="71"/>
    </row>
    <row r="137" s="49" customFormat="true" ht="12" hidden="false" customHeight="true" outlineLevel="0" collapsed="false">
      <c r="A137" s="48"/>
      <c r="B137" s="15" t="s">
        <v>64</v>
      </c>
      <c r="C137" s="72" t="n">
        <v>148.437060975</v>
      </c>
      <c r="D137" s="72" t="n">
        <v>153.8911891776</v>
      </c>
      <c r="E137" s="72" t="n">
        <v>160.2958660884</v>
      </c>
      <c r="F137" s="72" t="n">
        <v>167.797215936</v>
      </c>
      <c r="G137" s="72" t="n">
        <v>176.5097871978</v>
      </c>
      <c r="H137" s="72" t="n">
        <v>186.5165526</v>
      </c>
      <c r="I137" s="72" t="n">
        <v>197.8689091176</v>
      </c>
      <c r="J137" s="72" t="n">
        <v>210.5866779744</v>
      </c>
      <c r="K137" s="72" t="n">
        <v>224.658104643</v>
      </c>
      <c r="L137" s="72" t="n">
        <v>240.0398588448</v>
      </c>
      <c r="M137" s="72" t="n">
        <v>256.65703455</v>
      </c>
      <c r="N137" s="72" t="n">
        <v>274.4031499776</v>
      </c>
      <c r="O137" s="73" t="n">
        <v>293.1401475954</v>
      </c>
      <c r="P137" s="48"/>
      <c r="AE137" s="48"/>
    </row>
    <row r="138" s="49" customFormat="true" ht="12" hidden="false" customHeight="true" outlineLevel="0" collapsed="false">
      <c r="A138" s="48"/>
      <c r="B138" s="12" t="s">
        <v>65</v>
      </c>
      <c r="C138" s="74" t="n">
        <v>144.737060975</v>
      </c>
      <c r="D138" s="74" t="n">
        <v>150.1911891776</v>
      </c>
      <c r="E138" s="74" t="n">
        <v>156.5958660884</v>
      </c>
      <c r="F138" s="74" t="n">
        <v>164.097215936</v>
      </c>
      <c r="G138" s="74" t="n">
        <v>172.8097871978</v>
      </c>
      <c r="H138" s="74" t="n">
        <v>182.8165526</v>
      </c>
      <c r="I138" s="74" t="n">
        <v>194.1689091176</v>
      </c>
      <c r="J138" s="74" t="n">
        <v>206.8866779744</v>
      </c>
      <c r="K138" s="74" t="n">
        <v>220.958104643</v>
      </c>
      <c r="L138" s="74" t="n">
        <v>236.3398588448</v>
      </c>
      <c r="M138" s="74" t="n">
        <v>252.95703455</v>
      </c>
      <c r="N138" s="74" t="n">
        <v>270.7031499776</v>
      </c>
      <c r="O138" s="75" t="n">
        <v>289.4401475954</v>
      </c>
      <c r="P138" s="48"/>
      <c r="AE138" s="48"/>
    </row>
    <row r="139" s="49" customFormat="true" ht="12" hidden="false" customHeight="true" outlineLevel="0" collapsed="false">
      <c r="A139" s="48"/>
      <c r="B139" s="15" t="s">
        <v>66</v>
      </c>
      <c r="C139" s="72" t="n">
        <v>175.637060975</v>
      </c>
      <c r="D139" s="72" t="n">
        <v>181.0911891776</v>
      </c>
      <c r="E139" s="72" t="n">
        <v>187.4958660884</v>
      </c>
      <c r="F139" s="72" t="n">
        <v>194.997215936</v>
      </c>
      <c r="G139" s="72" t="n">
        <v>203.7097871978</v>
      </c>
      <c r="H139" s="72" t="n">
        <v>213.7165526</v>
      </c>
      <c r="I139" s="72" t="n">
        <v>225.0689091176</v>
      </c>
      <c r="J139" s="72" t="n">
        <v>237.7866779744</v>
      </c>
      <c r="K139" s="72" t="n">
        <v>251.858104643</v>
      </c>
      <c r="L139" s="72" t="n">
        <v>267.2398588448</v>
      </c>
      <c r="M139" s="72" t="n">
        <v>283.85703455</v>
      </c>
      <c r="N139" s="72" t="n">
        <v>301.6031499776</v>
      </c>
      <c r="O139" s="73" t="n">
        <v>320.3401475954</v>
      </c>
      <c r="P139" s="48"/>
      <c r="AE139" s="48"/>
    </row>
    <row r="140" s="49" customFormat="true" ht="12" hidden="false" customHeight="true" outlineLevel="0" collapsed="false">
      <c r="A140" s="48"/>
      <c r="B140" s="76" t="s">
        <v>12</v>
      </c>
      <c r="C140" s="8" t="n">
        <v>556.966443108526</v>
      </c>
      <c r="D140" s="8" t="n">
        <v>668.163984386121</v>
      </c>
      <c r="E140" s="8" t="n">
        <v>779.361525663716</v>
      </c>
      <c r="F140" s="8" t="n">
        <v>890.55906694131</v>
      </c>
      <c r="G140" s="8" t="n">
        <v>1001.75660821891</v>
      </c>
      <c r="H140" s="8" t="n">
        <v>1112.9541494965</v>
      </c>
      <c r="I140" s="8" t="n">
        <v>1224.15169077409</v>
      </c>
      <c r="J140" s="8" t="n">
        <v>1335.34923205169</v>
      </c>
      <c r="K140" s="8" t="n">
        <v>1446.54677332928</v>
      </c>
      <c r="L140" s="8" t="n">
        <v>1557.74431460688</v>
      </c>
      <c r="M140" s="8" t="n">
        <v>1668.94185588447</v>
      </c>
      <c r="N140" s="8" t="n">
        <v>1780.13939716207</v>
      </c>
      <c r="O140" s="9" t="n">
        <v>1891.33693843966</v>
      </c>
      <c r="P140" s="48"/>
      <c r="AE140" s="48"/>
    </row>
    <row r="141" s="11" customFormat="true" ht="12" hidden="false" customHeight="true" outlineLevel="0" collapsed="false">
      <c r="B141" s="71" t="s">
        <v>69</v>
      </c>
      <c r="C141" s="71"/>
      <c r="D141" s="71"/>
      <c r="E141" s="71"/>
      <c r="F141" s="71"/>
      <c r="G141" s="71"/>
      <c r="H141" s="71"/>
      <c r="I141" s="71"/>
      <c r="J141" s="71"/>
      <c r="K141" s="71"/>
      <c r="L141" s="71"/>
      <c r="M141" s="71"/>
      <c r="N141" s="71"/>
      <c r="O141" s="71"/>
    </row>
    <row r="142" s="49" customFormat="true" ht="12" hidden="false" customHeight="true" outlineLevel="0" collapsed="false">
      <c r="A142" s="48"/>
      <c r="B142" s="15" t="s">
        <v>64</v>
      </c>
      <c r="C142" s="72" t="n">
        <v>166.006243279188</v>
      </c>
      <c r="D142" s="72" t="n">
        <v>171.666317504811</v>
      </c>
      <c r="E142" s="72" t="n">
        <v>179.732996933455</v>
      </c>
      <c r="F142" s="72" t="n">
        <v>190.051688834771</v>
      </c>
      <c r="G142" s="72" t="n">
        <v>202.462791985007</v>
      </c>
      <c r="H142" s="72" t="n">
        <v>216.801696667</v>
      </c>
      <c r="I142" s="72" t="n">
        <v>232.898784670183</v>
      </c>
      <c r="J142" s="72" t="n">
        <v>250.579429290579</v>
      </c>
      <c r="K142" s="72" t="n">
        <v>269.663995330807</v>
      </c>
      <c r="L142" s="72" t="n">
        <v>289.967839100075</v>
      </c>
      <c r="M142" s="72" t="n">
        <v>311.301308414188</v>
      </c>
      <c r="N142" s="72" t="n">
        <v>333.469742595539</v>
      </c>
      <c r="O142" s="73" t="n">
        <v>356.273472473119</v>
      </c>
      <c r="P142" s="48"/>
      <c r="AE142" s="48"/>
    </row>
    <row r="143" s="49" customFormat="true" ht="12" hidden="false" customHeight="true" outlineLevel="0" collapsed="false">
      <c r="A143" s="48"/>
      <c r="B143" s="12" t="s">
        <v>65</v>
      </c>
      <c r="C143" s="74" t="n">
        <v>162.306243279188</v>
      </c>
      <c r="D143" s="74" t="n">
        <v>167.966317504811</v>
      </c>
      <c r="E143" s="74" t="n">
        <v>176.032996933455</v>
      </c>
      <c r="F143" s="74" t="n">
        <v>186.351688834771</v>
      </c>
      <c r="G143" s="74" t="n">
        <v>198.762791985007</v>
      </c>
      <c r="H143" s="74" t="n">
        <v>213.101696667</v>
      </c>
      <c r="I143" s="74" t="n">
        <v>229.198784670183</v>
      </c>
      <c r="J143" s="74" t="n">
        <v>246.879429290579</v>
      </c>
      <c r="K143" s="74" t="n">
        <v>265.963995330807</v>
      </c>
      <c r="L143" s="74" t="n">
        <v>286.267839100075</v>
      </c>
      <c r="M143" s="74" t="n">
        <v>307.601308414188</v>
      </c>
      <c r="N143" s="74" t="n">
        <v>329.769742595539</v>
      </c>
      <c r="O143" s="75" t="n">
        <v>352.573472473119</v>
      </c>
      <c r="P143" s="48"/>
      <c r="AE143" s="48"/>
    </row>
    <row r="144" s="49" customFormat="true" ht="12" hidden="false" customHeight="true" outlineLevel="0" collapsed="false">
      <c r="A144" s="48"/>
      <c r="B144" s="15" t="s">
        <v>66</v>
      </c>
      <c r="C144" s="72" t="n">
        <v>193.206243279188</v>
      </c>
      <c r="D144" s="72" t="n">
        <v>198.866317504811</v>
      </c>
      <c r="E144" s="72" t="n">
        <v>206.932996933455</v>
      </c>
      <c r="F144" s="72" t="n">
        <v>217.251688834771</v>
      </c>
      <c r="G144" s="72" t="n">
        <v>229.662791985007</v>
      </c>
      <c r="H144" s="72" t="n">
        <v>244.001696667</v>
      </c>
      <c r="I144" s="72" t="n">
        <v>260.098784670183</v>
      </c>
      <c r="J144" s="72" t="n">
        <v>277.779429290579</v>
      </c>
      <c r="K144" s="72" t="n">
        <v>296.863995330807</v>
      </c>
      <c r="L144" s="72" t="n">
        <v>317.167839100075</v>
      </c>
      <c r="M144" s="72" t="n">
        <v>338.501308414188</v>
      </c>
      <c r="N144" s="72" t="n">
        <v>360.669742595539</v>
      </c>
      <c r="O144" s="73" t="n">
        <v>383.473472473119</v>
      </c>
      <c r="P144" s="48"/>
      <c r="AE144" s="48"/>
    </row>
    <row r="145" s="49" customFormat="true" ht="12" hidden="false" customHeight="true" outlineLevel="0" collapsed="false">
      <c r="A145" s="48"/>
      <c r="B145" s="76" t="s">
        <v>12</v>
      </c>
      <c r="C145" s="8" t="n">
        <v>794.842987362056</v>
      </c>
      <c r="D145" s="8" t="n">
        <v>951.332118475736</v>
      </c>
      <c r="E145" s="8" t="n">
        <v>1107.82124958942</v>
      </c>
      <c r="F145" s="8" t="n">
        <v>1264.3103807031</v>
      </c>
      <c r="G145" s="8" t="n">
        <v>1420.79951181678</v>
      </c>
      <c r="H145" s="8" t="n">
        <v>1577.28864293046</v>
      </c>
      <c r="I145" s="8" t="n">
        <v>1733.77777404414</v>
      </c>
      <c r="J145" s="8" t="n">
        <v>1890.26690515782</v>
      </c>
      <c r="K145" s="8" t="n">
        <v>2046.7560362715</v>
      </c>
      <c r="L145" s="8" t="n">
        <v>2203.24516738518</v>
      </c>
      <c r="M145" s="8" t="n">
        <v>2359.73429849886</v>
      </c>
      <c r="N145" s="8" t="n">
        <v>2516.22342961254</v>
      </c>
      <c r="O145" s="9" t="n">
        <v>2672.71256072622</v>
      </c>
      <c r="P145" s="48"/>
      <c r="AE145" s="48"/>
    </row>
    <row r="146" customFormat="false" ht="12" hidden="false" customHeight="true" outlineLevel="0" collapsed="false"/>
    <row r="147" customFormat="false" ht="12" hidden="false" customHeight="true" outlineLevel="0" collapsed="false">
      <c r="B147" s="5" t="s">
        <v>61</v>
      </c>
      <c r="C147" s="6" t="s">
        <v>62</v>
      </c>
      <c r="D147" s="6"/>
      <c r="E147" s="6"/>
      <c r="F147" s="6"/>
      <c r="G147" s="6"/>
      <c r="H147" s="6"/>
      <c r="I147" s="6"/>
      <c r="J147" s="6"/>
      <c r="K147" s="6"/>
      <c r="L147" s="6"/>
      <c r="M147" s="6"/>
      <c r="N147" s="6"/>
      <c r="O147" s="6"/>
    </row>
    <row r="148" customFormat="false" ht="12" hidden="false" customHeight="true" outlineLevel="0" collapsed="false">
      <c r="B148" s="5"/>
      <c r="C148" s="77" t="n">
        <v>1800</v>
      </c>
      <c r="D148" s="8" t="n">
        <v>1900</v>
      </c>
      <c r="E148" s="8" t="n">
        <v>2000</v>
      </c>
      <c r="F148" s="8" t="n">
        <v>2100</v>
      </c>
      <c r="G148" s="8" t="n">
        <v>2200</v>
      </c>
      <c r="H148" s="8" t="n">
        <v>2300</v>
      </c>
      <c r="I148" s="8" t="n">
        <v>2400</v>
      </c>
      <c r="J148" s="8" t="n">
        <v>2500</v>
      </c>
      <c r="K148" s="8" t="n">
        <v>2600</v>
      </c>
      <c r="L148" s="8" t="n">
        <v>2700</v>
      </c>
      <c r="M148" s="9" t="n">
        <v>2800</v>
      </c>
      <c r="N148" s="8" t="n">
        <v>2900</v>
      </c>
      <c r="O148" s="9" t="n">
        <v>3000</v>
      </c>
    </row>
    <row r="149" s="7" customFormat="true" ht="12" hidden="false" customHeight="true" outlineLevel="0" collapsed="false">
      <c r="B149" s="71" t="s">
        <v>63</v>
      </c>
      <c r="C149" s="78"/>
      <c r="D149" s="78"/>
      <c r="E149" s="78"/>
      <c r="F149" s="78"/>
      <c r="G149" s="78"/>
      <c r="H149" s="78"/>
      <c r="I149" s="78"/>
      <c r="J149" s="78"/>
      <c r="K149" s="78"/>
      <c r="L149" s="78"/>
      <c r="M149" s="78"/>
      <c r="N149" s="78"/>
      <c r="O149" s="78"/>
    </row>
    <row r="150" s="7" customFormat="true" ht="12" hidden="false" customHeight="true" outlineLevel="0" collapsed="false">
      <c r="B150" s="15" t="s">
        <v>64</v>
      </c>
      <c r="C150" s="72" t="n">
        <v>214.4187</v>
      </c>
      <c r="D150" s="72" t="n">
        <v>224.8416</v>
      </c>
      <c r="E150" s="72" t="n">
        <v>235.4865</v>
      </c>
      <c r="F150" s="72" t="n">
        <v>246.3534</v>
      </c>
      <c r="G150" s="72" t="n">
        <v>257.4423</v>
      </c>
      <c r="H150" s="72" t="n">
        <v>268.7532</v>
      </c>
      <c r="I150" s="72" t="n">
        <v>280.2861</v>
      </c>
      <c r="J150" s="72" t="n">
        <v>292.041</v>
      </c>
      <c r="K150" s="72" t="n">
        <v>304.0179</v>
      </c>
      <c r="L150" s="72" t="n">
        <v>316.2168</v>
      </c>
      <c r="M150" s="72" t="n">
        <v>328.6377</v>
      </c>
      <c r="N150" s="72" t="n">
        <v>341.2806</v>
      </c>
      <c r="O150" s="73" t="n">
        <v>354.1455</v>
      </c>
    </row>
    <row r="151" s="11" customFormat="true" ht="12" hidden="false" customHeight="true" outlineLevel="0" collapsed="false">
      <c r="B151" s="12" t="s">
        <v>65</v>
      </c>
      <c r="C151" s="74" t="n">
        <v>210.7187</v>
      </c>
      <c r="D151" s="74" t="n">
        <v>221.1416</v>
      </c>
      <c r="E151" s="74" t="n">
        <v>231.7865</v>
      </c>
      <c r="F151" s="74" t="n">
        <v>242.6534</v>
      </c>
      <c r="G151" s="74" t="n">
        <v>253.7423</v>
      </c>
      <c r="H151" s="74" t="n">
        <v>265.0532</v>
      </c>
      <c r="I151" s="74" t="n">
        <v>276.5861</v>
      </c>
      <c r="J151" s="74" t="n">
        <v>288.341</v>
      </c>
      <c r="K151" s="74" t="n">
        <v>300.3179</v>
      </c>
      <c r="L151" s="74" t="n">
        <v>312.5168</v>
      </c>
      <c r="M151" s="74" t="n">
        <v>324.9377</v>
      </c>
      <c r="N151" s="74" t="n">
        <v>337.5806</v>
      </c>
      <c r="O151" s="75" t="n">
        <v>350.4455</v>
      </c>
    </row>
    <row r="152" s="7" customFormat="true" ht="12" hidden="false" customHeight="true" outlineLevel="0" collapsed="false">
      <c r="B152" s="15" t="s">
        <v>66</v>
      </c>
      <c r="C152" s="72" t="n">
        <v>241.6187</v>
      </c>
      <c r="D152" s="72" t="n">
        <v>252.0416</v>
      </c>
      <c r="E152" s="72" t="n">
        <v>262.6865</v>
      </c>
      <c r="F152" s="72" t="n">
        <v>273.5534</v>
      </c>
      <c r="G152" s="72" t="n">
        <v>284.6423</v>
      </c>
      <c r="H152" s="72" t="n">
        <v>295.9532</v>
      </c>
      <c r="I152" s="72" t="n">
        <v>307.4861</v>
      </c>
      <c r="J152" s="72" t="n">
        <v>319.241</v>
      </c>
      <c r="K152" s="72" t="n">
        <v>331.2179</v>
      </c>
      <c r="L152" s="72" t="n">
        <v>343.4168</v>
      </c>
      <c r="M152" s="72" t="n">
        <v>355.8377</v>
      </c>
      <c r="N152" s="72" t="n">
        <v>368.4806</v>
      </c>
      <c r="O152" s="73" t="n">
        <v>381.3455</v>
      </c>
    </row>
    <row r="153" s="7" customFormat="true" ht="12" hidden="false" customHeight="true" outlineLevel="0" collapsed="false">
      <c r="B153" s="76" t="s">
        <v>12</v>
      </c>
      <c r="C153" s="8" t="n">
        <v>767.686626196708</v>
      </c>
      <c r="D153" s="8" t="n">
        <v>810.894685757605</v>
      </c>
      <c r="E153" s="8" t="n">
        <v>854.102745318502</v>
      </c>
      <c r="F153" s="8" t="n">
        <v>897.310804879399</v>
      </c>
      <c r="G153" s="8" t="n">
        <v>940.518864440296</v>
      </c>
      <c r="H153" s="8" t="n">
        <v>983.726924001193</v>
      </c>
      <c r="I153" s="8" t="n">
        <v>1026.93498356209</v>
      </c>
      <c r="J153" s="8" t="n">
        <v>1070.14304312299</v>
      </c>
      <c r="K153" s="8" t="n">
        <v>1113.35110268388</v>
      </c>
      <c r="L153" s="8" t="n">
        <v>1156.55916224478</v>
      </c>
      <c r="M153" s="8" t="n">
        <v>1199.76722180568</v>
      </c>
      <c r="N153" s="8" t="n">
        <v>1242.97528136658</v>
      </c>
      <c r="O153" s="9" t="n">
        <v>1286.18334092747</v>
      </c>
    </row>
    <row r="154" s="7" customFormat="true" ht="12" hidden="false" customHeight="true" outlineLevel="0" collapsed="false">
      <c r="B154" s="71" t="s">
        <v>67</v>
      </c>
      <c r="C154" s="71"/>
      <c r="D154" s="71"/>
      <c r="E154" s="71"/>
      <c r="F154" s="71"/>
      <c r="G154" s="71"/>
      <c r="H154" s="71"/>
      <c r="I154" s="71"/>
      <c r="J154" s="71"/>
      <c r="K154" s="71"/>
      <c r="L154" s="71"/>
      <c r="M154" s="71"/>
      <c r="N154" s="71"/>
      <c r="O154" s="71"/>
    </row>
    <row r="155" s="7" customFormat="true" ht="12" hidden="false" customHeight="true" outlineLevel="0" collapsed="false">
      <c r="B155" s="15" t="s">
        <v>64</v>
      </c>
      <c r="C155" s="72" t="n">
        <v>259.61369351884</v>
      </c>
      <c r="D155" s="72" t="n">
        <v>274.979318501155</v>
      </c>
      <c r="E155" s="72" t="n">
        <v>290.866716474</v>
      </c>
      <c r="F155" s="72" t="n">
        <v>307.218993103045</v>
      </c>
      <c r="G155" s="72" t="n">
        <v>323.97925405396</v>
      </c>
      <c r="H155" s="72" t="n">
        <v>341.090604992415</v>
      </c>
      <c r="I155" s="72" t="n">
        <v>358.49615158408</v>
      </c>
      <c r="J155" s="72" t="n">
        <v>376.138999494625</v>
      </c>
      <c r="K155" s="72" t="n">
        <v>393.96225438972</v>
      </c>
      <c r="L155" s="72" t="n">
        <v>411.909021935035</v>
      </c>
      <c r="M155" s="72" t="n">
        <v>429.92240779624</v>
      </c>
      <c r="N155" s="72" t="n">
        <v>447.945517639005</v>
      </c>
      <c r="O155" s="73" t="n">
        <v>465.921457129</v>
      </c>
    </row>
    <row r="156" s="21" customFormat="true" ht="12" hidden="false" customHeight="true" outlineLevel="0" collapsed="false">
      <c r="B156" s="12" t="s">
        <v>65</v>
      </c>
      <c r="C156" s="74" t="n">
        <v>255.91369351884</v>
      </c>
      <c r="D156" s="74" t="n">
        <v>271.279318501155</v>
      </c>
      <c r="E156" s="74" t="n">
        <v>287.166716474</v>
      </c>
      <c r="F156" s="74" t="n">
        <v>303.518993103045</v>
      </c>
      <c r="G156" s="74" t="n">
        <v>320.27925405396</v>
      </c>
      <c r="H156" s="74" t="n">
        <v>337.390604992415</v>
      </c>
      <c r="I156" s="74" t="n">
        <v>354.79615158408</v>
      </c>
      <c r="J156" s="74" t="n">
        <v>372.438999494625</v>
      </c>
      <c r="K156" s="74" t="n">
        <v>390.26225438972</v>
      </c>
      <c r="L156" s="74" t="n">
        <v>408.209021935035</v>
      </c>
      <c r="M156" s="74" t="n">
        <v>426.22240779624</v>
      </c>
      <c r="N156" s="74" t="n">
        <v>444.245517639005</v>
      </c>
      <c r="O156" s="75" t="n">
        <v>462.221457129</v>
      </c>
    </row>
    <row r="157" s="21" customFormat="true" ht="12" hidden="false" customHeight="true" outlineLevel="0" collapsed="false">
      <c r="B157" s="15" t="s">
        <v>66</v>
      </c>
      <c r="C157" s="72" t="n">
        <v>286.81369351884</v>
      </c>
      <c r="D157" s="72" t="n">
        <v>302.179318501155</v>
      </c>
      <c r="E157" s="72" t="n">
        <v>318.066716474</v>
      </c>
      <c r="F157" s="72" t="n">
        <v>334.418993103045</v>
      </c>
      <c r="G157" s="72" t="n">
        <v>351.17925405396</v>
      </c>
      <c r="H157" s="72" t="n">
        <v>368.290604992415</v>
      </c>
      <c r="I157" s="72" t="n">
        <v>385.69615158408</v>
      </c>
      <c r="J157" s="72" t="n">
        <v>403.338999494625</v>
      </c>
      <c r="K157" s="72" t="n">
        <v>421.16225438972</v>
      </c>
      <c r="L157" s="72" t="n">
        <v>439.109021935035</v>
      </c>
      <c r="M157" s="72" t="n">
        <v>457.12240779624</v>
      </c>
      <c r="N157" s="72" t="n">
        <v>475.145517639005</v>
      </c>
      <c r="O157" s="73" t="n">
        <v>493.121457129</v>
      </c>
    </row>
    <row r="158" s="21" customFormat="true" ht="12" hidden="false" customHeight="true" outlineLevel="0" collapsed="false">
      <c r="B158" s="76" t="s">
        <v>12</v>
      </c>
      <c r="C158" s="8" t="n">
        <v>1198.73628770041</v>
      </c>
      <c r="D158" s="8" t="n">
        <v>1264.82710218271</v>
      </c>
      <c r="E158" s="8" t="n">
        <v>1330.91791666501</v>
      </c>
      <c r="F158" s="8" t="n">
        <v>1397.00873114731</v>
      </c>
      <c r="G158" s="8" t="n">
        <v>1463.09954562961</v>
      </c>
      <c r="H158" s="8" t="n">
        <v>1529.19036011191</v>
      </c>
      <c r="I158" s="8" t="n">
        <v>1595.28117459421</v>
      </c>
      <c r="J158" s="8" t="n">
        <v>1661.37198907651</v>
      </c>
      <c r="K158" s="8" t="n">
        <v>1727.46280355881</v>
      </c>
      <c r="L158" s="8" t="n">
        <v>1793.55361804111</v>
      </c>
      <c r="M158" s="8" t="n">
        <v>1859.64443252341</v>
      </c>
      <c r="N158" s="8" t="n">
        <v>1925.73524700571</v>
      </c>
      <c r="O158" s="9" t="n">
        <v>1991.82606148801</v>
      </c>
    </row>
    <row r="159" s="21" customFormat="true" ht="12" hidden="false" customHeight="true" outlineLevel="0" collapsed="false">
      <c r="B159" s="71" t="s">
        <v>68</v>
      </c>
      <c r="C159" s="71"/>
      <c r="D159" s="71"/>
      <c r="E159" s="71"/>
      <c r="F159" s="71"/>
      <c r="G159" s="71"/>
      <c r="H159" s="71"/>
      <c r="I159" s="71"/>
      <c r="J159" s="71"/>
      <c r="K159" s="71"/>
      <c r="L159" s="71"/>
      <c r="M159" s="71"/>
      <c r="N159" s="71"/>
      <c r="O159" s="71"/>
    </row>
    <row r="160" s="11" customFormat="true" ht="12" hidden="false" customHeight="true" outlineLevel="0" collapsed="false">
      <c r="B160" s="15" t="s">
        <v>64</v>
      </c>
      <c r="C160" s="72" t="n">
        <v>312.69839412</v>
      </c>
      <c r="D160" s="72" t="n">
        <v>332.8766805168</v>
      </c>
      <c r="E160" s="72" t="n">
        <v>353.442222</v>
      </c>
      <c r="F160" s="72" t="n">
        <v>374.1306580326</v>
      </c>
      <c r="G160" s="72" t="n">
        <v>394.6460523264</v>
      </c>
      <c r="H160" s="72" t="n">
        <v>414.660892842</v>
      </c>
      <c r="I160" s="72" t="n">
        <v>433.8160917888</v>
      </c>
      <c r="J160" s="72" t="n">
        <v>451.720985625</v>
      </c>
      <c r="K160" s="72" t="n">
        <v>467.9533350576</v>
      </c>
      <c r="L160" s="72" t="n">
        <v>482.0593250424</v>
      </c>
      <c r="M160" s="72" t="n">
        <v>493.553564784</v>
      </c>
      <c r="N160" s="72" t="n">
        <v>501.9190877358</v>
      </c>
      <c r="O160" s="73" t="n">
        <v>506.6073516</v>
      </c>
    </row>
    <row r="161" s="7" customFormat="true" ht="12" hidden="false" customHeight="true" outlineLevel="0" collapsed="false">
      <c r="B161" s="12" t="s">
        <v>65</v>
      </c>
      <c r="C161" s="74" t="n">
        <v>308.99839412</v>
      </c>
      <c r="D161" s="74" t="n">
        <v>329.1766805168</v>
      </c>
      <c r="E161" s="74" t="n">
        <v>349.742222</v>
      </c>
      <c r="F161" s="74" t="n">
        <v>370.4306580326</v>
      </c>
      <c r="G161" s="74" t="n">
        <v>390.9460523264</v>
      </c>
      <c r="H161" s="74" t="n">
        <v>410.960892842</v>
      </c>
      <c r="I161" s="74" t="n">
        <v>430.1160917888</v>
      </c>
      <c r="J161" s="74" t="n">
        <v>448.020985625</v>
      </c>
      <c r="K161" s="74" t="n">
        <v>464.2533350576</v>
      </c>
      <c r="L161" s="74" t="n">
        <v>478.3593250424</v>
      </c>
      <c r="M161" s="74" t="n">
        <v>489.853564784</v>
      </c>
      <c r="N161" s="74" t="n">
        <v>498.2190877358</v>
      </c>
      <c r="O161" s="75" t="n">
        <v>502.9073516</v>
      </c>
    </row>
    <row r="162" s="7" customFormat="true" ht="12" hidden="false" customHeight="true" outlineLevel="0" collapsed="false">
      <c r="B162" s="15" t="s">
        <v>66</v>
      </c>
      <c r="C162" s="72" t="n">
        <v>339.89839412</v>
      </c>
      <c r="D162" s="72" t="n">
        <v>360.0766805168</v>
      </c>
      <c r="E162" s="72" t="n">
        <v>380.642222</v>
      </c>
      <c r="F162" s="72" t="n">
        <v>401.3306580326</v>
      </c>
      <c r="G162" s="72" t="n">
        <v>421.8460523264</v>
      </c>
      <c r="H162" s="72" t="n">
        <v>441.860892842</v>
      </c>
      <c r="I162" s="72" t="n">
        <v>461.0160917888</v>
      </c>
      <c r="J162" s="72" t="n">
        <v>478.920985625</v>
      </c>
      <c r="K162" s="72" t="n">
        <v>495.1533350576</v>
      </c>
      <c r="L162" s="72" t="n">
        <v>509.2593250424</v>
      </c>
      <c r="M162" s="72" t="n">
        <v>520.753564784</v>
      </c>
      <c r="N162" s="72" t="n">
        <v>529.1190877358</v>
      </c>
      <c r="O162" s="73" t="n">
        <v>533.8073516</v>
      </c>
    </row>
    <row r="163" s="7" customFormat="true" ht="12" hidden="false" customHeight="true" outlineLevel="0" collapsed="false">
      <c r="B163" s="76" t="s">
        <v>12</v>
      </c>
      <c r="C163" s="8" t="n">
        <v>2002.53447971726</v>
      </c>
      <c r="D163" s="8" t="n">
        <v>2113.73202099485</v>
      </c>
      <c r="E163" s="8" t="n">
        <v>2224.92956227245</v>
      </c>
      <c r="F163" s="8" t="n">
        <v>2336.12710355004</v>
      </c>
      <c r="G163" s="8" t="n">
        <v>2447.32464482764</v>
      </c>
      <c r="H163" s="8" t="n">
        <v>2558.52218610523</v>
      </c>
      <c r="I163" s="8" t="n">
        <v>2669.71972738283</v>
      </c>
      <c r="J163" s="8" t="n">
        <v>2780.91726866042</v>
      </c>
      <c r="K163" s="8" t="n">
        <v>2892.11480993802</v>
      </c>
      <c r="L163" s="8" t="n">
        <v>3003.31235121561</v>
      </c>
      <c r="M163" s="8" t="n">
        <v>3114.50989249321</v>
      </c>
      <c r="N163" s="8" t="n">
        <v>3225.7074337708</v>
      </c>
      <c r="O163" s="9" t="n">
        <v>3336.9049750484</v>
      </c>
    </row>
    <row r="164" s="7" customFormat="true" ht="12" hidden="false" customHeight="true" outlineLevel="0" collapsed="false">
      <c r="B164" s="71" t="s">
        <v>69</v>
      </c>
      <c r="C164" s="71"/>
      <c r="D164" s="71"/>
      <c r="E164" s="71"/>
      <c r="F164" s="71"/>
      <c r="G164" s="71"/>
      <c r="H164" s="71"/>
      <c r="I164" s="71"/>
      <c r="J164" s="71"/>
      <c r="K164" s="71"/>
      <c r="L164" s="71"/>
      <c r="M164" s="71"/>
      <c r="N164" s="71"/>
      <c r="O164" s="71"/>
    </row>
    <row r="165" s="21" customFormat="true" ht="12" hidden="false" customHeight="true" outlineLevel="0" collapsed="false">
      <c r="B165" s="15" t="s">
        <v>64</v>
      </c>
      <c r="C165" s="72" t="n">
        <v>379.507820382507</v>
      </c>
      <c r="D165" s="72" t="n">
        <v>402.963100165879</v>
      </c>
      <c r="E165" s="72" t="n">
        <v>426.424617172</v>
      </c>
      <c r="F165" s="72" t="n">
        <v>449.672668256231</v>
      </c>
      <c r="G165" s="72" t="n">
        <v>472.482541780523</v>
      </c>
      <c r="H165" s="72" t="n">
        <v>494.624517613423</v>
      </c>
      <c r="I165" s="72" t="n">
        <v>515.863867130067</v>
      </c>
      <c r="J165" s="72" t="n">
        <v>535.960853212188</v>
      </c>
      <c r="K165" s="72" t="n">
        <v>554.670730248108</v>
      </c>
      <c r="L165" s="72" t="n">
        <v>571.743744132743</v>
      </c>
      <c r="M165" s="72" t="n">
        <v>586.925132267604</v>
      </c>
      <c r="N165" s="72" t="n">
        <v>599.955123560791</v>
      </c>
      <c r="O165" s="73" t="n">
        <v>610.568938427</v>
      </c>
    </row>
    <row r="166" s="21" customFormat="true" ht="12" hidden="false" customHeight="true" outlineLevel="0" collapsed="false">
      <c r="B166" s="12" t="s">
        <v>65</v>
      </c>
      <c r="C166" s="74" t="n">
        <v>375.807820382507</v>
      </c>
      <c r="D166" s="74" t="n">
        <v>399.263100165879</v>
      </c>
      <c r="E166" s="74" t="n">
        <v>422.724617172</v>
      </c>
      <c r="F166" s="74" t="n">
        <v>445.972668256231</v>
      </c>
      <c r="G166" s="74" t="n">
        <v>468.782541780523</v>
      </c>
      <c r="H166" s="74" t="n">
        <v>490.924517613423</v>
      </c>
      <c r="I166" s="74" t="n">
        <v>512.163867130067</v>
      </c>
      <c r="J166" s="74" t="n">
        <v>532.260853212188</v>
      </c>
      <c r="K166" s="74" t="n">
        <v>550.970730248107</v>
      </c>
      <c r="L166" s="74" t="n">
        <v>568.043744132743</v>
      </c>
      <c r="M166" s="74" t="n">
        <v>583.225132267604</v>
      </c>
      <c r="N166" s="74" t="n">
        <v>596.255123560791</v>
      </c>
      <c r="O166" s="75" t="n">
        <v>606.868938427</v>
      </c>
    </row>
    <row r="167" s="21" customFormat="true" ht="12" hidden="false" customHeight="true" outlineLevel="0" collapsed="false">
      <c r="B167" s="15" t="s">
        <v>66</v>
      </c>
      <c r="C167" s="72" t="n">
        <v>406.707820382507</v>
      </c>
      <c r="D167" s="72" t="n">
        <v>430.163100165879</v>
      </c>
      <c r="E167" s="72" t="n">
        <v>453.624617172</v>
      </c>
      <c r="F167" s="72" t="n">
        <v>476.872668256231</v>
      </c>
      <c r="G167" s="72" t="n">
        <v>499.682541780523</v>
      </c>
      <c r="H167" s="72" t="n">
        <v>521.824517613423</v>
      </c>
      <c r="I167" s="72" t="n">
        <v>543.063867130068</v>
      </c>
      <c r="J167" s="72" t="n">
        <v>563.160853212188</v>
      </c>
      <c r="K167" s="72" t="n">
        <v>581.870730248108</v>
      </c>
      <c r="L167" s="72" t="n">
        <v>598.943744132743</v>
      </c>
      <c r="M167" s="72" t="n">
        <v>614.125132267604</v>
      </c>
      <c r="N167" s="72" t="n">
        <v>627.155123560791</v>
      </c>
      <c r="O167" s="73" t="n">
        <v>637.768938427</v>
      </c>
    </row>
    <row r="168" s="21" customFormat="true" ht="12" hidden="false" customHeight="true" outlineLevel="0" collapsed="false">
      <c r="B168" s="76" t="s">
        <v>12</v>
      </c>
      <c r="C168" s="8" t="n">
        <v>2829.2016918399</v>
      </c>
      <c r="D168" s="8" t="n">
        <v>2985.69082295358</v>
      </c>
      <c r="E168" s="8" t="n">
        <v>3142.17995406726</v>
      </c>
      <c r="F168" s="8" t="n">
        <v>3298.66908518094</v>
      </c>
      <c r="G168" s="8" t="n">
        <v>3455.15821629462</v>
      </c>
      <c r="H168" s="8" t="n">
        <v>3611.64734740831</v>
      </c>
      <c r="I168" s="8" t="n">
        <v>3768.13647852199</v>
      </c>
      <c r="J168" s="8" t="n">
        <v>3924.62560963567</v>
      </c>
      <c r="K168" s="8" t="n">
        <v>4081.11474074935</v>
      </c>
      <c r="L168" s="8" t="n">
        <v>4237.60387186303</v>
      </c>
      <c r="M168" s="8" t="n">
        <v>4394.09300297671</v>
      </c>
      <c r="N168" s="8" t="n">
        <v>4550.58213409039</v>
      </c>
      <c r="O168" s="9" t="n">
        <v>4707.07126520407</v>
      </c>
    </row>
    <row r="170" customFormat="false" ht="11.25" hidden="false" customHeight="false" outlineLevel="0" collapsed="false">
      <c r="B170" s="4" t="s">
        <v>72</v>
      </c>
      <c r="C170" s="4"/>
      <c r="D170" s="4"/>
      <c r="E170" s="4"/>
      <c r="F170" s="4"/>
      <c r="G170" s="4"/>
      <c r="H170" s="4"/>
      <c r="I170" s="4"/>
      <c r="J170" s="4"/>
      <c r="K170" s="4"/>
      <c r="L170" s="4"/>
      <c r="M170" s="4"/>
    </row>
    <row r="171" customFormat="false" ht="11.25" hidden="false" customHeight="false" outlineLevel="0" collapsed="false">
      <c r="B171" s="4"/>
      <c r="C171" s="4"/>
      <c r="D171" s="4"/>
      <c r="E171" s="4"/>
      <c r="F171" s="4"/>
      <c r="G171" s="4"/>
      <c r="H171" s="4"/>
      <c r="I171" s="4"/>
      <c r="J171" s="4"/>
      <c r="K171" s="4"/>
      <c r="L171" s="4"/>
      <c r="M171" s="4"/>
    </row>
    <row r="172" s="49" customFormat="true" ht="12" hidden="false" customHeight="true" outlineLevel="0" collapsed="false">
      <c r="A172" s="48"/>
      <c r="B172" s="5" t="s">
        <v>61</v>
      </c>
      <c r="C172" s="6" t="s">
        <v>62</v>
      </c>
      <c r="D172" s="6"/>
      <c r="E172" s="6"/>
      <c r="F172" s="6"/>
      <c r="G172" s="6"/>
      <c r="H172" s="6"/>
      <c r="I172" s="6"/>
      <c r="J172" s="6"/>
      <c r="K172" s="6"/>
      <c r="L172" s="6"/>
      <c r="M172" s="6"/>
      <c r="N172" s="6"/>
      <c r="O172" s="6"/>
      <c r="P172" s="48"/>
      <c r="AE172" s="48"/>
    </row>
    <row r="173" s="49" customFormat="true" ht="12" hidden="false" customHeight="true" outlineLevel="0" collapsed="false">
      <c r="A173" s="48"/>
      <c r="B173" s="5"/>
      <c r="C173" s="8" t="n">
        <v>500</v>
      </c>
      <c r="D173" s="8" t="n">
        <v>600</v>
      </c>
      <c r="E173" s="8" t="n">
        <v>700</v>
      </c>
      <c r="F173" s="8" t="n">
        <v>800</v>
      </c>
      <c r="G173" s="8" t="n">
        <v>900</v>
      </c>
      <c r="H173" s="8" t="n">
        <v>1000</v>
      </c>
      <c r="I173" s="8" t="n">
        <v>1100</v>
      </c>
      <c r="J173" s="8" t="n">
        <v>1200</v>
      </c>
      <c r="K173" s="8" t="n">
        <v>1300</v>
      </c>
      <c r="L173" s="8" t="n">
        <v>1400</v>
      </c>
      <c r="M173" s="9" t="n">
        <v>1500</v>
      </c>
      <c r="N173" s="70" t="n">
        <v>1600</v>
      </c>
      <c r="O173" s="9" t="n">
        <v>1700</v>
      </c>
      <c r="P173" s="48"/>
      <c r="AE173" s="48"/>
    </row>
    <row r="174" s="11" customFormat="true" ht="12" hidden="false" customHeight="true" outlineLevel="0" collapsed="false">
      <c r="B174" s="71" t="s">
        <v>63</v>
      </c>
      <c r="C174" s="71"/>
      <c r="D174" s="71"/>
      <c r="E174" s="71"/>
      <c r="F174" s="71"/>
      <c r="G174" s="71"/>
      <c r="H174" s="71"/>
      <c r="I174" s="71"/>
      <c r="J174" s="71"/>
      <c r="K174" s="71"/>
      <c r="L174" s="71"/>
      <c r="M174" s="71"/>
      <c r="N174" s="71"/>
      <c r="O174" s="71"/>
    </row>
    <row r="175" s="49" customFormat="true" ht="12" hidden="false" customHeight="true" outlineLevel="0" collapsed="false">
      <c r="A175" s="48"/>
      <c r="B175" s="15" t="s">
        <v>64</v>
      </c>
      <c r="C175" s="72" t="n">
        <v>108.174448</v>
      </c>
      <c r="D175" s="72" t="n">
        <v>116.3995824</v>
      </c>
      <c r="E175" s="72" t="n">
        <v>124.8669888</v>
      </c>
      <c r="F175" s="72" t="n">
        <v>133.5766672</v>
      </c>
      <c r="G175" s="72" t="n">
        <v>142.5286176</v>
      </c>
      <c r="H175" s="72" t="n">
        <v>151.72284</v>
      </c>
      <c r="I175" s="72" t="n">
        <v>161.1593344</v>
      </c>
      <c r="J175" s="72" t="n">
        <v>170.8381008</v>
      </c>
      <c r="K175" s="72" t="n">
        <v>180.7591392</v>
      </c>
      <c r="L175" s="72" t="n">
        <v>190.9224496</v>
      </c>
      <c r="M175" s="72" t="n">
        <v>201.328032</v>
      </c>
      <c r="N175" s="72" t="n">
        <v>211.9758864</v>
      </c>
      <c r="O175" s="73" t="n">
        <v>222.8660128</v>
      </c>
      <c r="P175" s="48"/>
      <c r="AE175" s="48"/>
    </row>
    <row r="176" s="49" customFormat="true" ht="12" hidden="false" customHeight="true" outlineLevel="0" collapsed="false">
      <c r="A176" s="48"/>
      <c r="B176" s="12" t="s">
        <v>65</v>
      </c>
      <c r="C176" s="74" t="n">
        <v>104.474448</v>
      </c>
      <c r="D176" s="74" t="n">
        <v>112.6995824</v>
      </c>
      <c r="E176" s="74" t="n">
        <v>121.1669888</v>
      </c>
      <c r="F176" s="74" t="n">
        <v>129.8766672</v>
      </c>
      <c r="G176" s="74" t="n">
        <v>138.8286176</v>
      </c>
      <c r="H176" s="74" t="n">
        <v>148.02284</v>
      </c>
      <c r="I176" s="74" t="n">
        <v>157.4593344</v>
      </c>
      <c r="J176" s="74" t="n">
        <v>167.1381008</v>
      </c>
      <c r="K176" s="74" t="n">
        <v>177.0591392</v>
      </c>
      <c r="L176" s="74" t="n">
        <v>187.2224496</v>
      </c>
      <c r="M176" s="74" t="n">
        <v>197.628032</v>
      </c>
      <c r="N176" s="74" t="n">
        <v>208.2758864</v>
      </c>
      <c r="O176" s="75" t="n">
        <v>219.1660128</v>
      </c>
      <c r="P176" s="48"/>
      <c r="AE176" s="48"/>
    </row>
    <row r="177" s="49" customFormat="true" ht="12" hidden="false" customHeight="true" outlineLevel="0" collapsed="false">
      <c r="A177" s="48"/>
      <c r="B177" s="15" t="s">
        <v>66</v>
      </c>
      <c r="C177" s="72" t="n">
        <v>135.374448</v>
      </c>
      <c r="D177" s="72" t="n">
        <v>143.5995824</v>
      </c>
      <c r="E177" s="72" t="n">
        <v>152.0669888</v>
      </c>
      <c r="F177" s="72" t="n">
        <v>160.7766672</v>
      </c>
      <c r="G177" s="72" t="n">
        <v>169.7286176</v>
      </c>
      <c r="H177" s="72" t="n">
        <v>178.92284</v>
      </c>
      <c r="I177" s="72" t="n">
        <v>188.3593344</v>
      </c>
      <c r="J177" s="72" t="n">
        <v>198.0381008</v>
      </c>
      <c r="K177" s="72" t="n">
        <v>207.9591392</v>
      </c>
      <c r="L177" s="72" t="n">
        <v>218.1224496</v>
      </c>
      <c r="M177" s="72" t="n">
        <v>228.528032</v>
      </c>
      <c r="N177" s="72" t="n">
        <v>239.1758864</v>
      </c>
      <c r="O177" s="73" t="n">
        <v>250.0660128</v>
      </c>
      <c r="P177" s="48"/>
      <c r="AE177" s="48"/>
    </row>
    <row r="178" s="49" customFormat="true" ht="12" hidden="false" customHeight="true" outlineLevel="0" collapsed="false">
      <c r="A178" s="48"/>
      <c r="B178" s="76" t="s">
        <v>12</v>
      </c>
      <c r="C178" s="8" t="n">
        <v>205.981851905047</v>
      </c>
      <c r="D178" s="8" t="n">
        <v>249.189911465944</v>
      </c>
      <c r="E178" s="8" t="n">
        <v>292.397971026841</v>
      </c>
      <c r="F178" s="8" t="n">
        <v>335.606030587738</v>
      </c>
      <c r="G178" s="8" t="n">
        <v>378.814090148635</v>
      </c>
      <c r="H178" s="8" t="n">
        <v>422.022149709532</v>
      </c>
      <c r="I178" s="8" t="n">
        <v>465.230209270429</v>
      </c>
      <c r="J178" s="8" t="n">
        <v>508.438268831326</v>
      </c>
      <c r="K178" s="8" t="n">
        <v>551.646328392223</v>
      </c>
      <c r="L178" s="8" t="n">
        <v>594.85438795312</v>
      </c>
      <c r="M178" s="8" t="n">
        <v>638.062447514017</v>
      </c>
      <c r="N178" s="8" t="n">
        <v>681.270507074914</v>
      </c>
      <c r="O178" s="9" t="n">
        <v>724.478566635811</v>
      </c>
      <c r="P178" s="48"/>
      <c r="AE178" s="48"/>
    </row>
    <row r="179" s="11" customFormat="true" ht="12" hidden="false" customHeight="true" outlineLevel="0" collapsed="false">
      <c r="B179" s="71" t="s">
        <v>67</v>
      </c>
      <c r="C179" s="71"/>
      <c r="D179" s="71"/>
      <c r="E179" s="71"/>
      <c r="F179" s="71"/>
      <c r="G179" s="71"/>
      <c r="H179" s="71"/>
      <c r="I179" s="71"/>
      <c r="J179" s="71"/>
      <c r="K179" s="71"/>
      <c r="L179" s="71"/>
      <c r="M179" s="71"/>
      <c r="N179" s="71"/>
      <c r="O179" s="71"/>
    </row>
    <row r="180" s="49" customFormat="true" ht="12" hidden="false" customHeight="true" outlineLevel="0" collapsed="false">
      <c r="A180" s="48"/>
      <c r="B180" s="15" t="s">
        <v>64</v>
      </c>
      <c r="C180" s="72" t="n">
        <v>150.868819410417</v>
      </c>
      <c r="D180" s="72" t="n">
        <v>154.724870966545</v>
      </c>
      <c r="E180" s="72" t="n">
        <v>160.009335760676</v>
      </c>
      <c r="F180" s="72" t="n">
        <v>166.657786439829</v>
      </c>
      <c r="G180" s="72" t="n">
        <v>174.605795651022</v>
      </c>
      <c r="H180" s="72" t="n">
        <v>183.788936041272</v>
      </c>
      <c r="I180" s="72" t="n">
        <v>194.142780257598</v>
      </c>
      <c r="J180" s="72" t="n">
        <v>205.602900947019</v>
      </c>
      <c r="K180" s="72" t="n">
        <v>218.104870756552</v>
      </c>
      <c r="L180" s="72" t="n">
        <v>231.584262333215</v>
      </c>
      <c r="M180" s="72" t="n">
        <v>245.976648324027</v>
      </c>
      <c r="N180" s="72" t="n">
        <v>261.217601376006</v>
      </c>
      <c r="O180" s="73" t="n">
        <v>277.24269413617</v>
      </c>
      <c r="P180" s="48"/>
      <c r="AE180" s="48"/>
    </row>
    <row r="181" s="49" customFormat="true" ht="12" hidden="false" customHeight="true" outlineLevel="0" collapsed="false">
      <c r="A181" s="48"/>
      <c r="B181" s="12" t="s">
        <v>65</v>
      </c>
      <c r="C181" s="74" t="n">
        <v>147.168819410417</v>
      </c>
      <c r="D181" s="74" t="n">
        <v>151.024870966545</v>
      </c>
      <c r="E181" s="74" t="n">
        <v>156.309335760676</v>
      </c>
      <c r="F181" s="74" t="n">
        <v>162.957786439829</v>
      </c>
      <c r="G181" s="74" t="n">
        <v>170.905795651022</v>
      </c>
      <c r="H181" s="74" t="n">
        <v>180.088936041272</v>
      </c>
      <c r="I181" s="74" t="n">
        <v>190.442780257598</v>
      </c>
      <c r="J181" s="74" t="n">
        <v>201.902900947019</v>
      </c>
      <c r="K181" s="74" t="n">
        <v>214.404870756552</v>
      </c>
      <c r="L181" s="74" t="n">
        <v>227.884262333215</v>
      </c>
      <c r="M181" s="74" t="n">
        <v>242.276648324027</v>
      </c>
      <c r="N181" s="74" t="n">
        <v>257.517601376006</v>
      </c>
      <c r="O181" s="75" t="n">
        <v>273.54269413617</v>
      </c>
      <c r="P181" s="48"/>
      <c r="AE181" s="48"/>
    </row>
    <row r="182" s="49" customFormat="true" ht="12" hidden="false" customHeight="true" outlineLevel="0" collapsed="false">
      <c r="A182" s="48"/>
      <c r="B182" s="15" t="s">
        <v>66</v>
      </c>
      <c r="C182" s="72" t="n">
        <v>178.068819410417</v>
      </c>
      <c r="D182" s="72" t="n">
        <v>181.924870966545</v>
      </c>
      <c r="E182" s="72" t="n">
        <v>187.209335760676</v>
      </c>
      <c r="F182" s="72" t="n">
        <v>193.857786439829</v>
      </c>
      <c r="G182" s="72" t="n">
        <v>201.805795651022</v>
      </c>
      <c r="H182" s="72" t="n">
        <v>210.988936041272</v>
      </c>
      <c r="I182" s="72" t="n">
        <v>221.342780257598</v>
      </c>
      <c r="J182" s="72" t="n">
        <v>232.802900947019</v>
      </c>
      <c r="K182" s="72" t="n">
        <v>245.304870756552</v>
      </c>
      <c r="L182" s="72" t="n">
        <v>258.784262333215</v>
      </c>
      <c r="M182" s="72" t="n">
        <v>273.176648324027</v>
      </c>
      <c r="N182" s="72" t="n">
        <v>288.417601376006</v>
      </c>
      <c r="O182" s="73" t="n">
        <v>304.44269413617</v>
      </c>
      <c r="P182" s="48"/>
      <c r="AE182" s="48"/>
    </row>
    <row r="183" s="49" customFormat="true" ht="12" hidden="false" customHeight="true" outlineLevel="0" collapsed="false">
      <c r="A183" s="48"/>
      <c r="B183" s="76" t="s">
        <v>12</v>
      </c>
      <c r="C183" s="8" t="n">
        <v>339.555699430508</v>
      </c>
      <c r="D183" s="8" t="n">
        <v>405.646513912808</v>
      </c>
      <c r="E183" s="8" t="n">
        <v>471.737328395108</v>
      </c>
      <c r="F183" s="8" t="n">
        <v>537.828142877408</v>
      </c>
      <c r="G183" s="8" t="n">
        <v>603.918957359709</v>
      </c>
      <c r="H183" s="8" t="n">
        <v>670.009771842009</v>
      </c>
      <c r="I183" s="8" t="n">
        <v>736.100586324309</v>
      </c>
      <c r="J183" s="8" t="n">
        <v>802.191400806609</v>
      </c>
      <c r="K183" s="8" t="n">
        <v>868.28221528891</v>
      </c>
      <c r="L183" s="8" t="n">
        <v>934.37302977121</v>
      </c>
      <c r="M183" s="8" t="n">
        <v>1000.46384425351</v>
      </c>
      <c r="N183" s="8" t="n">
        <v>1066.55465873581</v>
      </c>
      <c r="O183" s="9" t="n">
        <v>1132.64547321811</v>
      </c>
      <c r="P183" s="48"/>
      <c r="AE183" s="48"/>
    </row>
    <row r="184" s="11" customFormat="true" ht="12" hidden="false" customHeight="true" outlineLevel="0" collapsed="false">
      <c r="B184" s="71" t="s">
        <v>68</v>
      </c>
      <c r="C184" s="71"/>
      <c r="D184" s="71"/>
      <c r="E184" s="71"/>
      <c r="F184" s="71"/>
      <c r="G184" s="71"/>
      <c r="H184" s="71"/>
      <c r="I184" s="71"/>
      <c r="J184" s="71"/>
      <c r="K184" s="71"/>
      <c r="L184" s="71"/>
      <c r="M184" s="71"/>
      <c r="N184" s="71"/>
      <c r="O184" s="71"/>
    </row>
    <row r="185" s="49" customFormat="true" ht="12" hidden="false" customHeight="true" outlineLevel="0" collapsed="false">
      <c r="A185" s="48"/>
      <c r="B185" s="15" t="s">
        <v>64</v>
      </c>
      <c r="C185" s="72" t="n">
        <v>176.07462804225</v>
      </c>
      <c r="D185" s="72" t="n">
        <v>182.544262972096</v>
      </c>
      <c r="E185" s="72" t="n">
        <v>190.141429726764</v>
      </c>
      <c r="F185" s="72" t="n">
        <v>199.03945947456</v>
      </c>
      <c r="G185" s="72" t="n">
        <v>209.374228528438</v>
      </c>
      <c r="H185" s="72" t="n">
        <v>221.244158346</v>
      </c>
      <c r="I185" s="72" t="n">
        <v>234.710215529496</v>
      </c>
      <c r="J185" s="72" t="n">
        <v>249.795911825824</v>
      </c>
      <c r="K185" s="72" t="n">
        <v>266.48730412653</v>
      </c>
      <c r="L185" s="72" t="n">
        <v>284.732994467808</v>
      </c>
      <c r="M185" s="72" t="n">
        <v>304.4441300305</v>
      </c>
      <c r="N185" s="72" t="n">
        <v>325.494403140096</v>
      </c>
      <c r="O185" s="73" t="n">
        <v>347.720051266734</v>
      </c>
      <c r="P185" s="48"/>
      <c r="AE185" s="48"/>
    </row>
    <row r="186" s="49" customFormat="true" ht="12" hidden="false" customHeight="true" outlineLevel="0" collapsed="false">
      <c r="A186" s="48"/>
      <c r="B186" s="12" t="s">
        <v>65</v>
      </c>
      <c r="C186" s="74" t="n">
        <v>172.37462804225</v>
      </c>
      <c r="D186" s="74" t="n">
        <v>178.844262972096</v>
      </c>
      <c r="E186" s="74" t="n">
        <v>186.441429726764</v>
      </c>
      <c r="F186" s="74" t="n">
        <v>195.33945947456</v>
      </c>
      <c r="G186" s="74" t="n">
        <v>205.674228528438</v>
      </c>
      <c r="H186" s="74" t="n">
        <v>217.544158346</v>
      </c>
      <c r="I186" s="74" t="n">
        <v>231.010215529496</v>
      </c>
      <c r="J186" s="74" t="n">
        <v>246.095911825824</v>
      </c>
      <c r="K186" s="74" t="n">
        <v>262.78730412653</v>
      </c>
      <c r="L186" s="74" t="n">
        <v>281.032994467808</v>
      </c>
      <c r="M186" s="74" t="n">
        <v>300.7441300305</v>
      </c>
      <c r="N186" s="74" t="n">
        <v>321.794403140096</v>
      </c>
      <c r="O186" s="75" t="n">
        <v>344.020051266734</v>
      </c>
      <c r="P186" s="48"/>
      <c r="AE186" s="48"/>
    </row>
    <row r="187" s="49" customFormat="true" ht="12" hidden="false" customHeight="true" outlineLevel="0" collapsed="false">
      <c r="A187" s="48"/>
      <c r="B187" s="15" t="s">
        <v>66</v>
      </c>
      <c r="C187" s="72" t="n">
        <v>203.27462804225</v>
      </c>
      <c r="D187" s="72" t="n">
        <v>209.744262972096</v>
      </c>
      <c r="E187" s="72" t="n">
        <v>217.341429726764</v>
      </c>
      <c r="F187" s="72" t="n">
        <v>226.23945947456</v>
      </c>
      <c r="G187" s="72" t="n">
        <v>236.574228528438</v>
      </c>
      <c r="H187" s="72" t="n">
        <v>248.444158346</v>
      </c>
      <c r="I187" s="72" t="n">
        <v>261.910215529496</v>
      </c>
      <c r="J187" s="72" t="n">
        <v>276.995911825824</v>
      </c>
      <c r="K187" s="72" t="n">
        <v>293.68730412653</v>
      </c>
      <c r="L187" s="72" t="n">
        <v>311.932994467808</v>
      </c>
      <c r="M187" s="72" t="n">
        <v>331.6441300305</v>
      </c>
      <c r="N187" s="72" t="n">
        <v>352.694403140096</v>
      </c>
      <c r="O187" s="73" t="n">
        <v>374.920051266734</v>
      </c>
      <c r="P187" s="48"/>
      <c r="AE187" s="48"/>
    </row>
    <row r="188" s="49" customFormat="true" ht="12" hidden="false" customHeight="true" outlineLevel="0" collapsed="false">
      <c r="A188" s="48"/>
      <c r="B188" s="76" t="s">
        <v>12</v>
      </c>
      <c r="C188" s="8" t="n">
        <v>556.966443108526</v>
      </c>
      <c r="D188" s="8" t="n">
        <v>668.163984386121</v>
      </c>
      <c r="E188" s="8" t="n">
        <v>779.361525663716</v>
      </c>
      <c r="F188" s="8" t="n">
        <v>890.55906694131</v>
      </c>
      <c r="G188" s="8" t="n">
        <v>1001.75660821891</v>
      </c>
      <c r="H188" s="8" t="n">
        <v>1112.9541494965</v>
      </c>
      <c r="I188" s="8" t="n">
        <v>1224.15169077409</v>
      </c>
      <c r="J188" s="8" t="n">
        <v>1335.34923205169</v>
      </c>
      <c r="K188" s="8" t="n">
        <v>1446.54677332928</v>
      </c>
      <c r="L188" s="8" t="n">
        <v>1557.74431460688</v>
      </c>
      <c r="M188" s="8" t="n">
        <v>1668.94185588447</v>
      </c>
      <c r="N188" s="8" t="n">
        <v>1780.13939716207</v>
      </c>
      <c r="O188" s="9" t="n">
        <v>1891.33693843966</v>
      </c>
      <c r="P188" s="48"/>
      <c r="AE188" s="48"/>
    </row>
    <row r="189" s="11" customFormat="true" ht="12" hidden="false" customHeight="true" outlineLevel="0" collapsed="false">
      <c r="B189" s="71" t="s">
        <v>69</v>
      </c>
      <c r="C189" s="71"/>
      <c r="D189" s="71"/>
      <c r="E189" s="71"/>
      <c r="F189" s="71"/>
      <c r="G189" s="71"/>
      <c r="H189" s="71"/>
      <c r="I189" s="71"/>
      <c r="J189" s="71"/>
      <c r="K189" s="71"/>
      <c r="L189" s="71"/>
      <c r="M189" s="71"/>
      <c r="N189" s="71"/>
      <c r="O189" s="71"/>
    </row>
    <row r="190" s="49" customFormat="true" ht="12" hidden="false" customHeight="true" outlineLevel="0" collapsed="false">
      <c r="A190" s="48"/>
      <c r="B190" s="15" t="s">
        <v>64</v>
      </c>
      <c r="C190" s="72" t="n">
        <v>194.199378352733</v>
      </c>
      <c r="D190" s="72" t="n">
        <v>200.820713034694</v>
      </c>
      <c r="E190" s="72" t="n">
        <v>210.257370954714</v>
      </c>
      <c r="F190" s="72" t="n">
        <v>222.328504624542</v>
      </c>
      <c r="G190" s="72" t="n">
        <v>236.847407461189</v>
      </c>
      <c r="H190" s="72" t="n">
        <v>253.621513786932</v>
      </c>
      <c r="I190" s="72" t="n">
        <v>272.45239882931</v>
      </c>
      <c r="J190" s="72" t="n">
        <v>293.135778721125</v>
      </c>
      <c r="K190" s="72" t="n">
        <v>315.461510500446</v>
      </c>
      <c r="L190" s="72" t="n">
        <v>339.213592110604</v>
      </c>
      <c r="M190" s="72" t="n">
        <v>364.170162400193</v>
      </c>
      <c r="N190" s="72" t="n">
        <v>390.103501123073</v>
      </c>
      <c r="O190" s="73" t="n">
        <v>416.780028938367</v>
      </c>
      <c r="P190" s="48"/>
      <c r="AE190" s="48"/>
    </row>
    <row r="191" s="49" customFormat="true" ht="12" hidden="false" customHeight="true" outlineLevel="0" collapsed="false">
      <c r="A191" s="48"/>
      <c r="B191" s="12" t="s">
        <v>65</v>
      </c>
      <c r="C191" s="74" t="n">
        <v>190.499378352733</v>
      </c>
      <c r="D191" s="74" t="n">
        <v>197.120713034694</v>
      </c>
      <c r="E191" s="74" t="n">
        <v>206.557370954714</v>
      </c>
      <c r="F191" s="74" t="n">
        <v>218.628504624542</v>
      </c>
      <c r="G191" s="74" t="n">
        <v>233.147407461189</v>
      </c>
      <c r="H191" s="74" t="n">
        <v>249.921513786932</v>
      </c>
      <c r="I191" s="74" t="n">
        <v>268.75239882931</v>
      </c>
      <c r="J191" s="74" t="n">
        <v>289.435778721125</v>
      </c>
      <c r="K191" s="74" t="n">
        <v>311.761510500446</v>
      </c>
      <c r="L191" s="74" t="n">
        <v>335.513592110604</v>
      </c>
      <c r="M191" s="74" t="n">
        <v>360.470162400193</v>
      </c>
      <c r="N191" s="74" t="n">
        <v>386.403501123073</v>
      </c>
      <c r="O191" s="75" t="n">
        <v>413.080028938367</v>
      </c>
      <c r="P191" s="48"/>
      <c r="AE191" s="48"/>
    </row>
    <row r="192" s="49" customFormat="true" ht="12" hidden="false" customHeight="true" outlineLevel="0" collapsed="false">
      <c r="A192" s="48"/>
      <c r="B192" s="15" t="s">
        <v>66</v>
      </c>
      <c r="C192" s="72" t="n">
        <v>221.399378352733</v>
      </c>
      <c r="D192" s="72" t="n">
        <v>228.020713034694</v>
      </c>
      <c r="E192" s="72" t="n">
        <v>237.457370954714</v>
      </c>
      <c r="F192" s="72" t="n">
        <v>249.528504624542</v>
      </c>
      <c r="G192" s="72" t="n">
        <v>264.047407461189</v>
      </c>
      <c r="H192" s="72" t="n">
        <v>280.821513786932</v>
      </c>
      <c r="I192" s="72" t="n">
        <v>299.65239882931</v>
      </c>
      <c r="J192" s="72" t="n">
        <v>320.335778721125</v>
      </c>
      <c r="K192" s="72" t="n">
        <v>342.661510500446</v>
      </c>
      <c r="L192" s="72" t="n">
        <v>366.413592110604</v>
      </c>
      <c r="M192" s="72" t="n">
        <v>391.370162400193</v>
      </c>
      <c r="N192" s="72" t="n">
        <v>417.303501123073</v>
      </c>
      <c r="O192" s="73" t="n">
        <v>443.980028938367</v>
      </c>
      <c r="P192" s="48"/>
      <c r="AE192" s="48"/>
    </row>
    <row r="193" s="49" customFormat="true" ht="12" hidden="false" customHeight="true" outlineLevel="0" collapsed="false">
      <c r="A193" s="48"/>
      <c r="B193" s="76" t="s">
        <v>12</v>
      </c>
      <c r="C193" s="8" t="n">
        <v>794.842987362056</v>
      </c>
      <c r="D193" s="8" t="n">
        <v>951.332118475736</v>
      </c>
      <c r="E193" s="8" t="n">
        <v>1107.82124958942</v>
      </c>
      <c r="F193" s="8" t="n">
        <v>1264.3103807031</v>
      </c>
      <c r="G193" s="8" t="n">
        <v>1420.79951181678</v>
      </c>
      <c r="H193" s="8" t="n">
        <v>1577.28864293046</v>
      </c>
      <c r="I193" s="8" t="n">
        <v>1733.77777404414</v>
      </c>
      <c r="J193" s="8" t="n">
        <v>1890.26690515782</v>
      </c>
      <c r="K193" s="8" t="n">
        <v>2046.7560362715</v>
      </c>
      <c r="L193" s="8" t="n">
        <v>2203.24516738518</v>
      </c>
      <c r="M193" s="8" t="n">
        <v>2359.73429849886</v>
      </c>
      <c r="N193" s="8" t="n">
        <v>2516.22342961254</v>
      </c>
      <c r="O193" s="9" t="n">
        <v>2672.71256072622</v>
      </c>
      <c r="P193" s="48"/>
      <c r="AE193" s="48"/>
    </row>
    <row r="194" customFormat="false" ht="12" hidden="false" customHeight="true" outlineLevel="0" collapsed="false"/>
    <row r="195" customFormat="false" ht="12" hidden="false" customHeight="true" outlineLevel="0" collapsed="false">
      <c r="B195" s="5" t="s">
        <v>61</v>
      </c>
      <c r="C195" s="6" t="s">
        <v>62</v>
      </c>
      <c r="D195" s="6"/>
      <c r="E195" s="6"/>
      <c r="F195" s="6"/>
      <c r="G195" s="6"/>
      <c r="H195" s="6"/>
      <c r="I195" s="6"/>
      <c r="J195" s="6"/>
      <c r="K195" s="6"/>
      <c r="L195" s="6"/>
      <c r="M195" s="6"/>
      <c r="N195" s="6"/>
      <c r="O195" s="6"/>
    </row>
    <row r="196" customFormat="false" ht="12" hidden="false" customHeight="true" outlineLevel="0" collapsed="false">
      <c r="B196" s="5"/>
      <c r="C196" s="77" t="n">
        <v>1800</v>
      </c>
      <c r="D196" s="8" t="n">
        <v>1900</v>
      </c>
      <c r="E196" s="8" t="n">
        <v>2000</v>
      </c>
      <c r="F196" s="8" t="n">
        <v>2100</v>
      </c>
      <c r="G196" s="8" t="n">
        <v>2200</v>
      </c>
      <c r="H196" s="8" t="n">
        <v>2300</v>
      </c>
      <c r="I196" s="8" t="n">
        <v>2400</v>
      </c>
      <c r="J196" s="8" t="n">
        <v>2500</v>
      </c>
      <c r="K196" s="8" t="n">
        <v>2600</v>
      </c>
      <c r="L196" s="8" t="n">
        <v>2700</v>
      </c>
      <c r="M196" s="9" t="n">
        <v>2800</v>
      </c>
      <c r="N196" s="8" t="n">
        <v>2900</v>
      </c>
      <c r="O196" s="9" t="n">
        <v>3000</v>
      </c>
    </row>
    <row r="197" s="7" customFormat="true" ht="12" hidden="false" customHeight="true" outlineLevel="0" collapsed="false">
      <c r="B197" s="71" t="s">
        <v>63</v>
      </c>
      <c r="C197" s="78"/>
      <c r="D197" s="78"/>
      <c r="E197" s="78"/>
      <c r="F197" s="78"/>
      <c r="G197" s="78"/>
      <c r="H197" s="78"/>
      <c r="I197" s="78"/>
      <c r="J197" s="78"/>
      <c r="K197" s="78"/>
      <c r="L197" s="78"/>
      <c r="M197" s="78"/>
      <c r="N197" s="78"/>
      <c r="O197" s="78"/>
    </row>
    <row r="198" s="7" customFormat="true" ht="12" hidden="false" customHeight="true" outlineLevel="0" collapsed="false">
      <c r="B198" s="15" t="s">
        <v>64</v>
      </c>
      <c r="C198" s="72" t="n">
        <v>233.9984112</v>
      </c>
      <c r="D198" s="72" t="n">
        <v>245.3730816</v>
      </c>
      <c r="E198" s="72" t="n">
        <v>256.990024</v>
      </c>
      <c r="F198" s="72" t="n">
        <v>268.8492384</v>
      </c>
      <c r="G198" s="72" t="n">
        <v>280.9507248</v>
      </c>
      <c r="H198" s="72" t="n">
        <v>293.2944832</v>
      </c>
      <c r="I198" s="72" t="n">
        <v>305.8805136</v>
      </c>
      <c r="J198" s="72" t="n">
        <v>318.708816</v>
      </c>
      <c r="K198" s="72" t="n">
        <v>331.7793904</v>
      </c>
      <c r="L198" s="72" t="n">
        <v>345.0922368</v>
      </c>
      <c r="M198" s="72" t="n">
        <v>358.6473552</v>
      </c>
      <c r="N198" s="72" t="n">
        <v>372.4447456</v>
      </c>
      <c r="O198" s="73" t="n">
        <v>386.484408</v>
      </c>
    </row>
    <row r="199" s="11" customFormat="true" ht="12" hidden="false" customHeight="true" outlineLevel="0" collapsed="false">
      <c r="B199" s="12" t="s">
        <v>65</v>
      </c>
      <c r="C199" s="74" t="n">
        <v>230.2984112</v>
      </c>
      <c r="D199" s="74" t="n">
        <v>241.6730816</v>
      </c>
      <c r="E199" s="74" t="n">
        <v>253.290024</v>
      </c>
      <c r="F199" s="74" t="n">
        <v>265.1492384</v>
      </c>
      <c r="G199" s="74" t="n">
        <v>277.2507248</v>
      </c>
      <c r="H199" s="74" t="n">
        <v>289.5944832</v>
      </c>
      <c r="I199" s="74" t="n">
        <v>302.1805136</v>
      </c>
      <c r="J199" s="74" t="n">
        <v>315.008816</v>
      </c>
      <c r="K199" s="74" t="n">
        <v>328.0793904</v>
      </c>
      <c r="L199" s="74" t="n">
        <v>341.3922368</v>
      </c>
      <c r="M199" s="74" t="n">
        <v>354.9473552</v>
      </c>
      <c r="N199" s="74" t="n">
        <v>368.7447456</v>
      </c>
      <c r="O199" s="75" t="n">
        <v>382.784408</v>
      </c>
    </row>
    <row r="200" s="7" customFormat="true" ht="12" hidden="false" customHeight="true" outlineLevel="0" collapsed="false">
      <c r="B200" s="15" t="s">
        <v>66</v>
      </c>
      <c r="C200" s="72" t="n">
        <v>261.1984112</v>
      </c>
      <c r="D200" s="72" t="n">
        <v>272.5730816</v>
      </c>
      <c r="E200" s="72" t="n">
        <v>284.190024</v>
      </c>
      <c r="F200" s="72" t="n">
        <v>296.0492384</v>
      </c>
      <c r="G200" s="72" t="n">
        <v>308.1507248</v>
      </c>
      <c r="H200" s="72" t="n">
        <v>320.4944832</v>
      </c>
      <c r="I200" s="72" t="n">
        <v>333.0805136</v>
      </c>
      <c r="J200" s="72" t="n">
        <v>345.908816</v>
      </c>
      <c r="K200" s="72" t="n">
        <v>358.9793904</v>
      </c>
      <c r="L200" s="72" t="n">
        <v>372.2922368</v>
      </c>
      <c r="M200" s="72" t="n">
        <v>385.8473552</v>
      </c>
      <c r="N200" s="72" t="n">
        <v>399.6447456</v>
      </c>
      <c r="O200" s="73" t="n">
        <v>413.684408</v>
      </c>
    </row>
    <row r="201" s="7" customFormat="true" ht="12" hidden="false" customHeight="true" outlineLevel="0" collapsed="false">
      <c r="B201" s="76" t="s">
        <v>12</v>
      </c>
      <c r="C201" s="8" t="n">
        <v>767.686626196708</v>
      </c>
      <c r="D201" s="8" t="n">
        <v>810.894685757605</v>
      </c>
      <c r="E201" s="8" t="n">
        <v>854.102745318502</v>
      </c>
      <c r="F201" s="8" t="n">
        <v>897.310804879399</v>
      </c>
      <c r="G201" s="8" t="n">
        <v>940.518864440296</v>
      </c>
      <c r="H201" s="8" t="n">
        <v>983.726924001193</v>
      </c>
      <c r="I201" s="8" t="n">
        <v>1026.93498356209</v>
      </c>
      <c r="J201" s="8" t="n">
        <v>1070.14304312299</v>
      </c>
      <c r="K201" s="8" t="n">
        <v>1113.35110268388</v>
      </c>
      <c r="L201" s="8" t="n">
        <v>1156.55916224478</v>
      </c>
      <c r="M201" s="8" t="n">
        <v>1199.76722180568</v>
      </c>
      <c r="N201" s="8" t="n">
        <v>1242.97528136658</v>
      </c>
      <c r="O201" s="9" t="n">
        <v>1286.18334092747</v>
      </c>
    </row>
    <row r="202" s="7" customFormat="true" ht="12" hidden="false" customHeight="true" outlineLevel="0" collapsed="false">
      <c r="B202" s="71" t="s">
        <v>67</v>
      </c>
      <c r="C202" s="71"/>
      <c r="D202" s="71"/>
      <c r="E202" s="71"/>
      <c r="F202" s="71"/>
      <c r="G202" s="71"/>
      <c r="H202" s="71"/>
      <c r="I202" s="71"/>
      <c r="J202" s="71"/>
      <c r="K202" s="71"/>
      <c r="L202" s="71"/>
      <c r="M202" s="71"/>
      <c r="N202" s="71"/>
      <c r="O202" s="71"/>
    </row>
    <row r="203" s="7" customFormat="true" ht="12" hidden="false" customHeight="true" outlineLevel="0" collapsed="false">
      <c r="B203" s="15" t="s">
        <v>64</v>
      </c>
      <c r="C203" s="72" t="n">
        <v>293.987499251536</v>
      </c>
      <c r="D203" s="72" t="n">
        <v>311.387589369124</v>
      </c>
      <c r="E203" s="72" t="n">
        <v>329.378537135952</v>
      </c>
      <c r="F203" s="72" t="n">
        <v>347.895915199037</v>
      </c>
      <c r="G203" s="72" t="n">
        <v>366.875296205398</v>
      </c>
      <c r="H203" s="72" t="n">
        <v>386.252252802053</v>
      </c>
      <c r="I203" s="72" t="n">
        <v>405.96235763602</v>
      </c>
      <c r="J203" s="72" t="n">
        <v>425.941183354317</v>
      </c>
      <c r="K203" s="72" t="n">
        <v>446.124302603963</v>
      </c>
      <c r="L203" s="72" t="n">
        <v>466.447288031975</v>
      </c>
      <c r="M203" s="72" t="n">
        <v>486.845712285372</v>
      </c>
      <c r="N203" s="72" t="n">
        <v>507.255148011171</v>
      </c>
      <c r="O203" s="73" t="n">
        <v>527.611167856392</v>
      </c>
    </row>
    <row r="204" s="21" customFormat="true" ht="12" hidden="false" customHeight="true" outlineLevel="0" collapsed="false">
      <c r="B204" s="12" t="s">
        <v>65</v>
      </c>
      <c r="C204" s="74" t="n">
        <v>290.287499251536</v>
      </c>
      <c r="D204" s="74" t="n">
        <v>307.687589369124</v>
      </c>
      <c r="E204" s="74" t="n">
        <v>325.678537135952</v>
      </c>
      <c r="F204" s="74" t="n">
        <v>344.195915199037</v>
      </c>
      <c r="G204" s="74" t="n">
        <v>363.175296205398</v>
      </c>
      <c r="H204" s="74" t="n">
        <v>382.552252802053</v>
      </c>
      <c r="I204" s="74" t="n">
        <v>402.26235763602</v>
      </c>
      <c r="J204" s="74" t="n">
        <v>422.241183354317</v>
      </c>
      <c r="K204" s="74" t="n">
        <v>442.424302603963</v>
      </c>
      <c r="L204" s="74" t="n">
        <v>462.747288031975</v>
      </c>
      <c r="M204" s="74" t="n">
        <v>483.145712285372</v>
      </c>
      <c r="N204" s="74" t="n">
        <v>503.555148011171</v>
      </c>
      <c r="O204" s="75" t="n">
        <v>523.911167856392</v>
      </c>
    </row>
    <row r="205" s="21" customFormat="true" ht="12" hidden="false" customHeight="true" outlineLevel="0" collapsed="false">
      <c r="B205" s="15" t="s">
        <v>66</v>
      </c>
      <c r="C205" s="72" t="n">
        <v>321.187499251536</v>
      </c>
      <c r="D205" s="72" t="n">
        <v>338.587589369124</v>
      </c>
      <c r="E205" s="72" t="n">
        <v>356.578537135952</v>
      </c>
      <c r="F205" s="72" t="n">
        <v>375.095915199037</v>
      </c>
      <c r="G205" s="72" t="n">
        <v>394.075296205398</v>
      </c>
      <c r="H205" s="72" t="n">
        <v>413.452252802053</v>
      </c>
      <c r="I205" s="72" t="n">
        <v>433.16235763602</v>
      </c>
      <c r="J205" s="72" t="n">
        <v>453.141183354317</v>
      </c>
      <c r="K205" s="72" t="n">
        <v>473.324302603963</v>
      </c>
      <c r="L205" s="72" t="n">
        <v>493.647288031975</v>
      </c>
      <c r="M205" s="72" t="n">
        <v>514.045712285372</v>
      </c>
      <c r="N205" s="72" t="n">
        <v>534.455148011171</v>
      </c>
      <c r="O205" s="73" t="n">
        <v>554.811167856392</v>
      </c>
    </row>
    <row r="206" s="21" customFormat="true" ht="12" hidden="false" customHeight="true" outlineLevel="0" collapsed="false">
      <c r="B206" s="76" t="s">
        <v>12</v>
      </c>
      <c r="C206" s="8" t="n">
        <v>1198.73628770041</v>
      </c>
      <c r="D206" s="8" t="n">
        <v>1264.82710218271</v>
      </c>
      <c r="E206" s="8" t="n">
        <v>1330.91791666501</v>
      </c>
      <c r="F206" s="8" t="n">
        <v>1397.00873114731</v>
      </c>
      <c r="G206" s="8" t="n">
        <v>1463.09954562961</v>
      </c>
      <c r="H206" s="8" t="n">
        <v>1529.19036011191</v>
      </c>
      <c r="I206" s="8" t="n">
        <v>1595.28117459421</v>
      </c>
      <c r="J206" s="8" t="n">
        <v>1661.37198907651</v>
      </c>
      <c r="K206" s="8" t="n">
        <v>1727.46280355881</v>
      </c>
      <c r="L206" s="8" t="n">
        <v>1793.55361804111</v>
      </c>
      <c r="M206" s="8" t="n">
        <v>1859.64443252341</v>
      </c>
      <c r="N206" s="8" t="n">
        <v>1925.73524700571</v>
      </c>
      <c r="O206" s="9" t="n">
        <v>1991.82606148801</v>
      </c>
    </row>
    <row r="207" s="21" customFormat="true" ht="12" hidden="false" customHeight="true" outlineLevel="0" collapsed="false">
      <c r="B207" s="71" t="s">
        <v>68</v>
      </c>
      <c r="C207" s="71"/>
      <c r="D207" s="71"/>
      <c r="E207" s="71"/>
      <c r="F207" s="71"/>
      <c r="G207" s="71"/>
      <c r="H207" s="71"/>
      <c r="I207" s="71"/>
      <c r="J207" s="71"/>
      <c r="K207" s="71"/>
      <c r="L207" s="71"/>
      <c r="M207" s="71"/>
      <c r="N207" s="71"/>
      <c r="O207" s="71"/>
    </row>
    <row r="208" s="11" customFormat="true" ht="12" hidden="false" customHeight="true" outlineLevel="0" collapsed="false">
      <c r="B208" s="15" t="s">
        <v>64</v>
      </c>
      <c r="C208" s="72" t="n">
        <v>370.9198570252</v>
      </c>
      <c r="D208" s="72" t="n">
        <v>394.855148174928</v>
      </c>
      <c r="E208" s="72" t="n">
        <v>419.24979762</v>
      </c>
      <c r="F208" s="72" t="n">
        <v>443.790223409146</v>
      </c>
      <c r="G208" s="72" t="n">
        <v>468.125388735744</v>
      </c>
      <c r="H208" s="72" t="n">
        <v>491.86680193782</v>
      </c>
      <c r="I208" s="72" t="n">
        <v>514.588516498048</v>
      </c>
      <c r="J208" s="72" t="n">
        <v>535.82713104375</v>
      </c>
      <c r="K208" s="72" t="n">
        <v>555.081789346896</v>
      </c>
      <c r="L208" s="72" t="n">
        <v>571.814180324104</v>
      </c>
      <c r="M208" s="72" t="n">
        <v>585.44853803664</v>
      </c>
      <c r="N208" s="72" t="n">
        <v>595.371641690418</v>
      </c>
      <c r="O208" s="73" t="n">
        <v>600.932815636</v>
      </c>
    </row>
    <row r="209" s="7" customFormat="true" ht="12" hidden="false" customHeight="true" outlineLevel="0" collapsed="false">
      <c r="B209" s="12" t="s">
        <v>65</v>
      </c>
      <c r="C209" s="74" t="n">
        <v>367.2198570252</v>
      </c>
      <c r="D209" s="74" t="n">
        <v>391.155148174928</v>
      </c>
      <c r="E209" s="74" t="n">
        <v>415.54979762</v>
      </c>
      <c r="F209" s="74" t="n">
        <v>440.090223409146</v>
      </c>
      <c r="G209" s="74" t="n">
        <v>464.425388735744</v>
      </c>
      <c r="H209" s="74" t="n">
        <v>488.16680193782</v>
      </c>
      <c r="I209" s="74" t="n">
        <v>510.888516498048</v>
      </c>
      <c r="J209" s="74" t="n">
        <v>532.12713104375</v>
      </c>
      <c r="K209" s="74" t="n">
        <v>551.381789346896</v>
      </c>
      <c r="L209" s="74" t="n">
        <v>568.114180324104</v>
      </c>
      <c r="M209" s="74" t="n">
        <v>581.74853803664</v>
      </c>
      <c r="N209" s="74" t="n">
        <v>591.671641690418</v>
      </c>
      <c r="O209" s="75" t="n">
        <v>597.232815636</v>
      </c>
    </row>
    <row r="210" s="7" customFormat="true" ht="12" hidden="false" customHeight="true" outlineLevel="0" collapsed="false">
      <c r="B210" s="15" t="s">
        <v>66</v>
      </c>
      <c r="C210" s="72" t="n">
        <v>398.1198570252</v>
      </c>
      <c r="D210" s="72" t="n">
        <v>422.055148174928</v>
      </c>
      <c r="E210" s="72" t="n">
        <v>446.44979762</v>
      </c>
      <c r="F210" s="72" t="n">
        <v>470.990223409146</v>
      </c>
      <c r="G210" s="72" t="n">
        <v>495.325388735744</v>
      </c>
      <c r="H210" s="72" t="n">
        <v>519.06680193782</v>
      </c>
      <c r="I210" s="72" t="n">
        <v>541.788516498048</v>
      </c>
      <c r="J210" s="72" t="n">
        <v>563.02713104375</v>
      </c>
      <c r="K210" s="72" t="n">
        <v>582.281789346896</v>
      </c>
      <c r="L210" s="72" t="n">
        <v>599.014180324104</v>
      </c>
      <c r="M210" s="72" t="n">
        <v>612.64853803664</v>
      </c>
      <c r="N210" s="72" t="n">
        <v>622.571641690418</v>
      </c>
      <c r="O210" s="73" t="n">
        <v>628.132815636</v>
      </c>
    </row>
    <row r="211" s="7" customFormat="true" ht="12" hidden="false" customHeight="true" outlineLevel="0" collapsed="false">
      <c r="B211" s="76" t="s">
        <v>12</v>
      </c>
      <c r="C211" s="8" t="n">
        <v>2002.53447971726</v>
      </c>
      <c r="D211" s="8" t="n">
        <v>2113.73202099485</v>
      </c>
      <c r="E211" s="8" t="n">
        <v>2224.92956227245</v>
      </c>
      <c r="F211" s="8" t="n">
        <v>2336.12710355004</v>
      </c>
      <c r="G211" s="8" t="n">
        <v>2447.32464482764</v>
      </c>
      <c r="H211" s="8" t="n">
        <v>2558.52218610523</v>
      </c>
      <c r="I211" s="8" t="n">
        <v>2669.71972738283</v>
      </c>
      <c r="J211" s="8" t="n">
        <v>2780.91726866042</v>
      </c>
      <c r="K211" s="8" t="n">
        <v>2892.11480993802</v>
      </c>
      <c r="L211" s="8" t="n">
        <v>3003.31235121561</v>
      </c>
      <c r="M211" s="8" t="n">
        <v>3114.50989249321</v>
      </c>
      <c r="N211" s="8" t="n">
        <v>3225.7074337708</v>
      </c>
      <c r="O211" s="9" t="n">
        <v>3336.9049750484</v>
      </c>
    </row>
    <row r="212" s="7" customFormat="true" ht="12" hidden="false" customHeight="true" outlineLevel="0" collapsed="false">
      <c r="B212" s="71" t="s">
        <v>69</v>
      </c>
      <c r="C212" s="71"/>
      <c r="D212" s="71"/>
      <c r="E212" s="71"/>
      <c r="F212" s="71"/>
      <c r="G212" s="71"/>
      <c r="H212" s="71"/>
      <c r="I212" s="71"/>
      <c r="J212" s="71"/>
      <c r="K212" s="71"/>
      <c r="L212" s="71"/>
      <c r="M212" s="71"/>
      <c r="N212" s="71"/>
      <c r="O212" s="71"/>
    </row>
    <row r="213" s="21" customFormat="true" ht="12" hidden="false" customHeight="true" outlineLevel="0" collapsed="false">
      <c r="B213" s="15" t="s">
        <v>64</v>
      </c>
      <c r="C213" s="72" t="n">
        <v>443.96030741046</v>
      </c>
      <c r="D213" s="72" t="n">
        <v>471.399039009004</v>
      </c>
      <c r="E213" s="72" t="n">
        <v>498.845067108912</v>
      </c>
      <c r="F213" s="72" t="n">
        <v>526.041375990364</v>
      </c>
      <c r="G213" s="72" t="n">
        <v>552.725090838801</v>
      </c>
      <c r="H213" s="72" t="n">
        <v>578.627477744929</v>
      </c>
      <c r="I213" s="72" t="n">
        <v>603.473943704718</v>
      </c>
      <c r="J213" s="72" t="n">
        <v>626.984036619402</v>
      </c>
      <c r="K213" s="72" t="n">
        <v>648.871445295478</v>
      </c>
      <c r="L213" s="72" t="n">
        <v>668.843999444707</v>
      </c>
      <c r="M213" s="72" t="n">
        <v>686.603669684117</v>
      </c>
      <c r="N213" s="72" t="n">
        <v>701.846567535994</v>
      </c>
      <c r="O213" s="73" t="n">
        <v>714.262945427892</v>
      </c>
    </row>
    <row r="214" s="21" customFormat="true" ht="12" hidden="false" customHeight="true" outlineLevel="0" collapsed="false">
      <c r="B214" s="12" t="s">
        <v>65</v>
      </c>
      <c r="C214" s="74" t="n">
        <v>440.26030741046</v>
      </c>
      <c r="D214" s="74" t="n">
        <v>467.699039009004</v>
      </c>
      <c r="E214" s="74" t="n">
        <v>495.145067108912</v>
      </c>
      <c r="F214" s="74" t="n">
        <v>522.341375990364</v>
      </c>
      <c r="G214" s="74" t="n">
        <v>549.025090838801</v>
      </c>
      <c r="H214" s="74" t="n">
        <v>574.927477744929</v>
      </c>
      <c r="I214" s="74" t="n">
        <v>599.773943704718</v>
      </c>
      <c r="J214" s="74" t="n">
        <v>623.284036619402</v>
      </c>
      <c r="K214" s="74" t="n">
        <v>645.171445295478</v>
      </c>
      <c r="L214" s="74" t="n">
        <v>665.143999444707</v>
      </c>
      <c r="M214" s="74" t="n">
        <v>682.903669684117</v>
      </c>
      <c r="N214" s="74" t="n">
        <v>698.146567535994</v>
      </c>
      <c r="O214" s="75" t="n">
        <v>710.562945427892</v>
      </c>
    </row>
    <row r="215" s="21" customFormat="true" ht="12" hidden="false" customHeight="true" outlineLevel="0" collapsed="false">
      <c r="B215" s="15" t="s">
        <v>66</v>
      </c>
      <c r="C215" s="72" t="n">
        <v>471.16030741046</v>
      </c>
      <c r="D215" s="72" t="n">
        <v>498.599039009004</v>
      </c>
      <c r="E215" s="72" t="n">
        <v>526.045067108912</v>
      </c>
      <c r="F215" s="72" t="n">
        <v>553.241375990364</v>
      </c>
      <c r="G215" s="72" t="n">
        <v>579.925090838801</v>
      </c>
      <c r="H215" s="72" t="n">
        <v>605.827477744929</v>
      </c>
      <c r="I215" s="72" t="n">
        <v>630.673943704718</v>
      </c>
      <c r="J215" s="72" t="n">
        <v>654.184036619402</v>
      </c>
      <c r="K215" s="72" t="n">
        <v>676.071445295478</v>
      </c>
      <c r="L215" s="72" t="n">
        <v>696.043999444707</v>
      </c>
      <c r="M215" s="72" t="n">
        <v>713.803669684117</v>
      </c>
      <c r="N215" s="72" t="n">
        <v>729.046567535994</v>
      </c>
      <c r="O215" s="73" t="n">
        <v>741.462945427893</v>
      </c>
    </row>
    <row r="216" s="21" customFormat="true" ht="12" hidden="false" customHeight="true" outlineLevel="0" collapsed="false">
      <c r="B216" s="76" t="s">
        <v>12</v>
      </c>
      <c r="C216" s="8" t="n">
        <v>2829.2016918399</v>
      </c>
      <c r="D216" s="8" t="n">
        <v>2985.69082295358</v>
      </c>
      <c r="E216" s="8" t="n">
        <v>3142.17995406726</v>
      </c>
      <c r="F216" s="8" t="n">
        <v>3298.66908518094</v>
      </c>
      <c r="G216" s="8" t="n">
        <v>3455.15821629462</v>
      </c>
      <c r="H216" s="8" t="n">
        <v>3611.64734740831</v>
      </c>
      <c r="I216" s="8" t="n">
        <v>3768.13647852199</v>
      </c>
      <c r="J216" s="8" t="n">
        <v>3924.62560963567</v>
      </c>
      <c r="K216" s="8" t="n">
        <v>4081.11474074935</v>
      </c>
      <c r="L216" s="8" t="n">
        <v>4237.60387186303</v>
      </c>
      <c r="M216" s="8" t="n">
        <v>4394.09300297671</v>
      </c>
      <c r="N216" s="8" t="n">
        <v>4550.58213409039</v>
      </c>
      <c r="O216" s="9" t="n">
        <v>4707.07126520407</v>
      </c>
    </row>
    <row r="217" s="21" customFormat="true" ht="12" hidden="false" customHeight="true" outlineLevel="0" collapsed="false">
      <c r="A217" s="46"/>
      <c r="B217" s="79"/>
      <c r="C217" s="80"/>
      <c r="D217" s="80"/>
      <c r="E217" s="80"/>
      <c r="F217" s="80"/>
      <c r="G217" s="80"/>
      <c r="H217" s="80"/>
      <c r="I217" s="80"/>
      <c r="J217" s="80"/>
      <c r="K217" s="80"/>
      <c r="L217" s="80"/>
      <c r="M217" s="80"/>
      <c r="N217" s="80"/>
      <c r="O217" s="80"/>
      <c r="P217" s="46"/>
    </row>
    <row r="218" customFormat="false" ht="11.25" hidden="false" customHeight="false" outlineLevel="0" collapsed="false">
      <c r="B218" s="4" t="s">
        <v>73</v>
      </c>
      <c r="C218" s="4"/>
      <c r="D218" s="4"/>
      <c r="E218" s="4"/>
      <c r="F218" s="4"/>
      <c r="G218" s="4"/>
      <c r="H218" s="4"/>
      <c r="I218" s="4"/>
      <c r="J218" s="4"/>
      <c r="K218" s="4"/>
      <c r="L218" s="4"/>
      <c r="M218" s="4"/>
    </row>
    <row r="219" customFormat="false" ht="11.25" hidden="false" customHeight="false" outlineLevel="0" collapsed="false">
      <c r="B219" s="4"/>
      <c r="C219" s="4"/>
      <c r="D219" s="4"/>
      <c r="E219" s="4"/>
      <c r="F219" s="4"/>
      <c r="G219" s="4"/>
      <c r="H219" s="4"/>
      <c r="I219" s="4"/>
      <c r="J219" s="4"/>
      <c r="K219" s="4"/>
      <c r="L219" s="4"/>
      <c r="M219" s="4"/>
    </row>
    <row r="220" s="49" customFormat="true" ht="12" hidden="false" customHeight="true" outlineLevel="0" collapsed="false">
      <c r="A220" s="48"/>
      <c r="B220" s="5" t="s">
        <v>61</v>
      </c>
      <c r="C220" s="6" t="s">
        <v>62</v>
      </c>
      <c r="D220" s="6"/>
      <c r="E220" s="6"/>
      <c r="F220" s="6"/>
      <c r="G220" s="6"/>
      <c r="H220" s="6"/>
      <c r="I220" s="6"/>
      <c r="J220" s="6"/>
      <c r="K220" s="6"/>
      <c r="L220" s="6"/>
      <c r="M220" s="6"/>
      <c r="N220" s="6"/>
      <c r="O220" s="6"/>
      <c r="P220" s="48"/>
      <c r="AE220" s="48"/>
    </row>
    <row r="221" s="49" customFormat="true" ht="12" hidden="false" customHeight="true" outlineLevel="0" collapsed="false">
      <c r="A221" s="48"/>
      <c r="B221" s="5"/>
      <c r="C221" s="8" t="n">
        <v>500</v>
      </c>
      <c r="D221" s="8" t="n">
        <v>600</v>
      </c>
      <c r="E221" s="8" t="n">
        <v>700</v>
      </c>
      <c r="F221" s="8" t="n">
        <v>800</v>
      </c>
      <c r="G221" s="8" t="n">
        <v>900</v>
      </c>
      <c r="H221" s="8" t="n">
        <v>1000</v>
      </c>
      <c r="I221" s="8" t="n">
        <v>1100</v>
      </c>
      <c r="J221" s="8" t="n">
        <v>1200</v>
      </c>
      <c r="K221" s="8" t="n">
        <v>1300</v>
      </c>
      <c r="L221" s="8" t="n">
        <v>1400</v>
      </c>
      <c r="M221" s="9" t="n">
        <v>1500</v>
      </c>
      <c r="N221" s="70" t="n">
        <v>1600</v>
      </c>
      <c r="O221" s="9" t="n">
        <v>1700</v>
      </c>
      <c r="P221" s="48"/>
      <c r="AE221" s="48"/>
    </row>
    <row r="222" s="11" customFormat="true" ht="12" hidden="false" customHeight="true" outlineLevel="0" collapsed="false">
      <c r="B222" s="71" t="s">
        <v>63</v>
      </c>
      <c r="C222" s="71"/>
      <c r="D222" s="71"/>
      <c r="E222" s="71"/>
      <c r="F222" s="71"/>
      <c r="G222" s="71"/>
      <c r="H222" s="71"/>
      <c r="I222" s="71"/>
      <c r="J222" s="71"/>
      <c r="K222" s="71"/>
      <c r="L222" s="71"/>
      <c r="M222" s="71"/>
      <c r="N222" s="71"/>
      <c r="O222" s="71"/>
    </row>
    <row r="223" s="49" customFormat="true" ht="12" hidden="false" customHeight="true" outlineLevel="0" collapsed="false">
      <c r="A223" s="48"/>
      <c r="B223" s="15" t="s">
        <v>64</v>
      </c>
      <c r="C223" s="72" t="n">
        <v>131.3</v>
      </c>
      <c r="D223" s="72" t="n">
        <v>142.2</v>
      </c>
      <c r="E223" s="72" t="n">
        <v>153.5</v>
      </c>
      <c r="F223" s="72" t="n">
        <v>165.1</v>
      </c>
      <c r="G223" s="72" t="n">
        <v>177</v>
      </c>
      <c r="H223" s="72" t="n">
        <v>189.3</v>
      </c>
      <c r="I223" s="72" t="n">
        <v>201.9</v>
      </c>
      <c r="J223" s="72" t="n">
        <v>214.9</v>
      </c>
      <c r="K223" s="72" t="n">
        <v>228.2</v>
      </c>
      <c r="L223" s="72" t="n">
        <v>241.8</v>
      </c>
      <c r="M223" s="72" t="n">
        <v>255.8</v>
      </c>
      <c r="N223" s="72" t="n">
        <v>270.1</v>
      </c>
      <c r="O223" s="73" t="n">
        <v>284.8</v>
      </c>
      <c r="P223" s="48"/>
      <c r="AE223" s="48"/>
    </row>
    <row r="224" s="49" customFormat="true" ht="12" hidden="false" customHeight="true" outlineLevel="0" collapsed="false">
      <c r="A224" s="48"/>
      <c r="B224" s="12" t="s">
        <v>65</v>
      </c>
      <c r="C224" s="74" t="n">
        <v>127.6</v>
      </c>
      <c r="D224" s="74" t="n">
        <v>138.5</v>
      </c>
      <c r="E224" s="74" t="n">
        <v>149.8</v>
      </c>
      <c r="F224" s="74" t="n">
        <v>161.4</v>
      </c>
      <c r="G224" s="74" t="n">
        <v>173.3</v>
      </c>
      <c r="H224" s="74" t="n">
        <v>185.6</v>
      </c>
      <c r="I224" s="74" t="n">
        <v>198.2</v>
      </c>
      <c r="J224" s="74" t="n">
        <v>211.2</v>
      </c>
      <c r="K224" s="74" t="n">
        <v>224.5</v>
      </c>
      <c r="L224" s="74" t="n">
        <v>238.1</v>
      </c>
      <c r="M224" s="74" t="n">
        <v>252.1</v>
      </c>
      <c r="N224" s="74" t="n">
        <v>266.4</v>
      </c>
      <c r="O224" s="75" t="n">
        <v>281.1</v>
      </c>
      <c r="P224" s="48"/>
      <c r="AE224" s="48"/>
    </row>
    <row r="225" s="49" customFormat="true" ht="12" hidden="false" customHeight="true" outlineLevel="0" collapsed="false">
      <c r="A225" s="48"/>
      <c r="B225" s="15" t="s">
        <v>66</v>
      </c>
      <c r="C225" s="72" t="n">
        <v>158.5</v>
      </c>
      <c r="D225" s="72" t="n">
        <v>169.4</v>
      </c>
      <c r="E225" s="72" t="n">
        <v>180.7</v>
      </c>
      <c r="F225" s="72" t="n">
        <v>192.3</v>
      </c>
      <c r="G225" s="72" t="n">
        <v>204.2</v>
      </c>
      <c r="H225" s="72" t="n">
        <v>216.5</v>
      </c>
      <c r="I225" s="72" t="n">
        <v>229.1</v>
      </c>
      <c r="J225" s="72" t="n">
        <v>242.1</v>
      </c>
      <c r="K225" s="72" t="n">
        <v>255.4</v>
      </c>
      <c r="L225" s="72" t="n">
        <v>269</v>
      </c>
      <c r="M225" s="72" t="n">
        <v>283</v>
      </c>
      <c r="N225" s="72" t="n">
        <v>297.3</v>
      </c>
      <c r="O225" s="73" t="n">
        <v>312</v>
      </c>
      <c r="P225" s="48"/>
      <c r="AE225" s="48"/>
    </row>
    <row r="226" s="49" customFormat="true" ht="12" hidden="false" customHeight="true" outlineLevel="0" collapsed="false">
      <c r="A226" s="48"/>
      <c r="B226" s="76" t="s">
        <v>12</v>
      </c>
      <c r="C226" s="8" t="n">
        <v>256.97706943081</v>
      </c>
      <c r="D226" s="8" t="n">
        <v>308.320568757491</v>
      </c>
      <c r="E226" s="8" t="n">
        <v>359.664068084172</v>
      </c>
      <c r="F226" s="8" t="n">
        <v>411.007567410853</v>
      </c>
      <c r="G226" s="8" t="n">
        <v>462.351066737534</v>
      </c>
      <c r="H226" s="8" t="n">
        <v>513.694566064215</v>
      </c>
      <c r="I226" s="8" t="n">
        <v>565.038065390896</v>
      </c>
      <c r="J226" s="8" t="n">
        <v>616.381564717577</v>
      </c>
      <c r="K226" s="8" t="n">
        <v>667.725064044258</v>
      </c>
      <c r="L226" s="8" t="n">
        <v>719.068563370939</v>
      </c>
      <c r="M226" s="8" t="n">
        <v>770.41206269762</v>
      </c>
      <c r="N226" s="8" t="n">
        <v>821.755562024301</v>
      </c>
      <c r="O226" s="9" t="n">
        <v>873.099061350982</v>
      </c>
      <c r="P226" s="48"/>
      <c r="AE226" s="48"/>
    </row>
    <row r="227" s="11" customFormat="true" ht="12" hidden="false" customHeight="true" outlineLevel="0" collapsed="false">
      <c r="B227" s="71" t="s">
        <v>67</v>
      </c>
      <c r="C227" s="71"/>
      <c r="D227" s="71"/>
      <c r="E227" s="71"/>
      <c r="F227" s="71"/>
      <c r="G227" s="71"/>
      <c r="H227" s="71"/>
      <c r="I227" s="71"/>
      <c r="J227" s="71"/>
      <c r="K227" s="71"/>
      <c r="L227" s="71"/>
      <c r="M227" s="71"/>
      <c r="N227" s="71"/>
      <c r="O227" s="71"/>
    </row>
    <row r="228" s="49" customFormat="true" ht="12" hidden="false" customHeight="true" outlineLevel="0" collapsed="false">
      <c r="A228" s="48"/>
      <c r="B228" s="15" t="s">
        <v>64</v>
      </c>
      <c r="C228" s="72" t="n">
        <v>170.6</v>
      </c>
      <c r="D228" s="72" t="n">
        <v>173.9</v>
      </c>
      <c r="E228" s="72" t="n">
        <v>179.3</v>
      </c>
      <c r="F228" s="72" t="n">
        <v>186.5</v>
      </c>
      <c r="G228" s="72" t="n">
        <v>195.4</v>
      </c>
      <c r="H228" s="72" t="n">
        <v>205.9</v>
      </c>
      <c r="I228" s="72" t="n">
        <v>217.9</v>
      </c>
      <c r="J228" s="72" t="n">
        <v>231.2</v>
      </c>
      <c r="K228" s="72" t="n">
        <v>245.8</v>
      </c>
      <c r="L228" s="72" t="n">
        <v>261.4</v>
      </c>
      <c r="M228" s="72" t="n">
        <v>277.9</v>
      </c>
      <c r="N228" s="72" t="n">
        <v>295.3</v>
      </c>
      <c r="O228" s="73" t="n">
        <v>313.3</v>
      </c>
      <c r="P228" s="48"/>
      <c r="AE228" s="48"/>
    </row>
    <row r="229" s="49" customFormat="true" ht="12" hidden="false" customHeight="true" outlineLevel="0" collapsed="false">
      <c r="A229" s="48"/>
      <c r="B229" s="12" t="s">
        <v>65</v>
      </c>
      <c r="C229" s="74" t="n">
        <v>166.9</v>
      </c>
      <c r="D229" s="74" t="n">
        <v>170.2</v>
      </c>
      <c r="E229" s="74" t="n">
        <v>175.6</v>
      </c>
      <c r="F229" s="74" t="n">
        <v>182.8</v>
      </c>
      <c r="G229" s="74" t="n">
        <v>191.7</v>
      </c>
      <c r="H229" s="74" t="n">
        <v>202.2</v>
      </c>
      <c r="I229" s="74" t="n">
        <v>214.2</v>
      </c>
      <c r="J229" s="74" t="n">
        <v>227.5</v>
      </c>
      <c r="K229" s="74" t="n">
        <v>242.1</v>
      </c>
      <c r="L229" s="74" t="n">
        <v>257.7</v>
      </c>
      <c r="M229" s="74" t="n">
        <v>274.2</v>
      </c>
      <c r="N229" s="74" t="n">
        <v>291.6</v>
      </c>
      <c r="O229" s="75" t="n">
        <v>309.6</v>
      </c>
      <c r="P229" s="48"/>
      <c r="AE229" s="48"/>
    </row>
    <row r="230" s="49" customFormat="true" ht="12" hidden="false" customHeight="true" outlineLevel="0" collapsed="false">
      <c r="A230" s="48"/>
      <c r="B230" s="15" t="s">
        <v>66</v>
      </c>
      <c r="C230" s="72" t="n">
        <v>197.8</v>
      </c>
      <c r="D230" s="72" t="n">
        <v>201.1</v>
      </c>
      <c r="E230" s="72" t="n">
        <v>206.5</v>
      </c>
      <c r="F230" s="72" t="n">
        <v>213.7</v>
      </c>
      <c r="G230" s="72" t="n">
        <v>222.6</v>
      </c>
      <c r="H230" s="72" t="n">
        <v>233.1</v>
      </c>
      <c r="I230" s="72" t="n">
        <v>245.1</v>
      </c>
      <c r="J230" s="72" t="n">
        <v>258.4</v>
      </c>
      <c r="K230" s="72" t="n">
        <v>273</v>
      </c>
      <c r="L230" s="72" t="n">
        <v>288.6</v>
      </c>
      <c r="M230" s="72" t="n">
        <v>305.1</v>
      </c>
      <c r="N230" s="72" t="n">
        <v>322.5</v>
      </c>
      <c r="O230" s="73" t="n">
        <v>340.5</v>
      </c>
      <c r="P230" s="48"/>
      <c r="AE230" s="48"/>
    </row>
    <row r="231" s="49" customFormat="true" ht="12" hidden="false" customHeight="true" outlineLevel="0" collapsed="false">
      <c r="A231" s="48"/>
      <c r="B231" s="76" t="s">
        <v>12</v>
      </c>
      <c r="C231" s="8" t="n">
        <v>449.88042122518</v>
      </c>
      <c r="D231" s="8" t="n">
        <v>540.532626334485</v>
      </c>
      <c r="E231" s="8" t="n">
        <v>631.18483144379</v>
      </c>
      <c r="F231" s="8" t="n">
        <v>721.837036553095</v>
      </c>
      <c r="G231" s="8" t="n">
        <v>812.4892416624</v>
      </c>
      <c r="H231" s="8" t="n">
        <v>903.141446771705</v>
      </c>
      <c r="I231" s="8" t="n">
        <v>993.79365188101</v>
      </c>
      <c r="J231" s="8" t="n">
        <v>1084.44585699031</v>
      </c>
      <c r="K231" s="8" t="n">
        <v>1175.09806209962</v>
      </c>
      <c r="L231" s="8" t="n">
        <v>1265.75026720892</v>
      </c>
      <c r="M231" s="8" t="n">
        <v>1356.40247231823</v>
      </c>
      <c r="N231" s="8" t="n">
        <v>1447.05467742753</v>
      </c>
      <c r="O231" s="9" t="n">
        <v>1537.70688253684</v>
      </c>
      <c r="P231" s="48"/>
      <c r="AE231" s="48"/>
    </row>
    <row r="232" s="11" customFormat="true" ht="12" hidden="false" customHeight="true" outlineLevel="0" collapsed="false">
      <c r="B232" s="71" t="s">
        <v>68</v>
      </c>
      <c r="C232" s="71"/>
      <c r="D232" s="71"/>
      <c r="E232" s="71"/>
      <c r="F232" s="71"/>
      <c r="G232" s="71"/>
      <c r="H232" s="71"/>
      <c r="I232" s="71"/>
      <c r="J232" s="71"/>
      <c r="K232" s="71"/>
      <c r="L232" s="71"/>
      <c r="M232" s="71"/>
      <c r="N232" s="71"/>
      <c r="O232" s="71"/>
    </row>
    <row r="233" s="49" customFormat="true" ht="12" hidden="false" customHeight="true" outlineLevel="0" collapsed="false">
      <c r="A233" s="48"/>
      <c r="B233" s="15" t="s">
        <v>64</v>
      </c>
      <c r="C233" s="72" t="n">
        <v>179.4</v>
      </c>
      <c r="D233" s="72" t="n">
        <v>187.5</v>
      </c>
      <c r="E233" s="72" t="n">
        <v>196.4</v>
      </c>
      <c r="F233" s="72" t="n">
        <v>206.6</v>
      </c>
      <c r="G233" s="72" t="n">
        <v>218</v>
      </c>
      <c r="H233" s="72" t="n">
        <v>230.8</v>
      </c>
      <c r="I233" s="72" t="n">
        <v>245.2</v>
      </c>
      <c r="J233" s="72" t="n">
        <v>261</v>
      </c>
      <c r="K233" s="72" t="n">
        <v>278.5</v>
      </c>
      <c r="L233" s="72" t="n">
        <v>297.4</v>
      </c>
      <c r="M233" s="72" t="n">
        <v>317.7</v>
      </c>
      <c r="N233" s="72" t="n">
        <v>339.4</v>
      </c>
      <c r="O233" s="73" t="n">
        <v>362.2</v>
      </c>
      <c r="P233" s="48"/>
      <c r="AE233" s="48"/>
    </row>
    <row r="234" s="49" customFormat="true" ht="12" hidden="false" customHeight="true" outlineLevel="0" collapsed="false">
      <c r="A234" s="48"/>
      <c r="B234" s="12" t="s">
        <v>65</v>
      </c>
      <c r="C234" s="74" t="n">
        <v>175.7</v>
      </c>
      <c r="D234" s="74" t="n">
        <v>183.8</v>
      </c>
      <c r="E234" s="74" t="n">
        <v>192.7</v>
      </c>
      <c r="F234" s="74" t="n">
        <v>202.9</v>
      </c>
      <c r="G234" s="74" t="n">
        <v>214.3</v>
      </c>
      <c r="H234" s="74" t="n">
        <v>227.1</v>
      </c>
      <c r="I234" s="74" t="n">
        <v>241.5</v>
      </c>
      <c r="J234" s="74" t="n">
        <v>257.3</v>
      </c>
      <c r="K234" s="74" t="n">
        <v>274.8</v>
      </c>
      <c r="L234" s="74" t="n">
        <v>293.7</v>
      </c>
      <c r="M234" s="74" t="n">
        <v>314</v>
      </c>
      <c r="N234" s="74" t="n">
        <v>335.7</v>
      </c>
      <c r="O234" s="75" t="n">
        <v>358.5</v>
      </c>
      <c r="P234" s="48"/>
      <c r="AE234" s="48"/>
    </row>
    <row r="235" s="49" customFormat="true" ht="12" hidden="false" customHeight="true" outlineLevel="0" collapsed="false">
      <c r="A235" s="48"/>
      <c r="B235" s="15" t="s">
        <v>66</v>
      </c>
      <c r="C235" s="72" t="n">
        <v>206.6</v>
      </c>
      <c r="D235" s="72" t="n">
        <v>214.7</v>
      </c>
      <c r="E235" s="72" t="n">
        <v>223.6</v>
      </c>
      <c r="F235" s="72" t="n">
        <v>233.8</v>
      </c>
      <c r="G235" s="72" t="n">
        <v>245.2</v>
      </c>
      <c r="H235" s="72" t="n">
        <v>258</v>
      </c>
      <c r="I235" s="72" t="n">
        <v>272.4</v>
      </c>
      <c r="J235" s="72" t="n">
        <v>288.2</v>
      </c>
      <c r="K235" s="72" t="n">
        <v>305.7</v>
      </c>
      <c r="L235" s="72" t="n">
        <v>324.6</v>
      </c>
      <c r="M235" s="72" t="n">
        <v>344.9</v>
      </c>
      <c r="N235" s="72" t="n">
        <v>366.6</v>
      </c>
      <c r="O235" s="73" t="n">
        <v>389.4</v>
      </c>
      <c r="P235" s="48"/>
      <c r="AE235" s="48"/>
    </row>
    <row r="236" s="49" customFormat="true" ht="12" hidden="false" customHeight="true" outlineLevel="0" collapsed="false">
      <c r="A236" s="48"/>
      <c r="B236" s="76" t="s">
        <v>12</v>
      </c>
      <c r="C236" s="8" t="n">
        <v>651.186164740287</v>
      </c>
      <c r="D236" s="8" t="n">
        <v>781.475596980107</v>
      </c>
      <c r="E236" s="8" t="n">
        <v>911.765029219927</v>
      </c>
      <c r="F236" s="8" t="n">
        <v>1042.05446145975</v>
      </c>
      <c r="G236" s="8" t="n">
        <v>1172.34389369957</v>
      </c>
      <c r="H236" s="8" t="n">
        <v>1302.63332593939</v>
      </c>
      <c r="I236" s="8" t="n">
        <v>1432.92275817921</v>
      </c>
      <c r="J236" s="8" t="n">
        <v>1563.21219041903</v>
      </c>
      <c r="K236" s="8" t="n">
        <v>1693.50162265885</v>
      </c>
      <c r="L236" s="8" t="n">
        <v>1823.79105489867</v>
      </c>
      <c r="M236" s="8" t="n">
        <v>1954.08048713849</v>
      </c>
      <c r="N236" s="8" t="n">
        <v>2084.36991937831</v>
      </c>
      <c r="O236" s="9" t="n">
        <v>2214.65935161813</v>
      </c>
      <c r="P236" s="48"/>
      <c r="AE236" s="48"/>
    </row>
    <row r="237" s="11" customFormat="true" ht="12" hidden="false" customHeight="true" outlineLevel="0" collapsed="false">
      <c r="B237" s="71" t="s">
        <v>69</v>
      </c>
      <c r="C237" s="71"/>
      <c r="D237" s="71"/>
      <c r="E237" s="71"/>
      <c r="F237" s="71"/>
      <c r="G237" s="71"/>
      <c r="H237" s="71"/>
      <c r="I237" s="71"/>
      <c r="J237" s="71"/>
      <c r="K237" s="71"/>
      <c r="L237" s="71"/>
      <c r="M237" s="71"/>
      <c r="N237" s="71"/>
      <c r="O237" s="71"/>
    </row>
    <row r="238" s="49" customFormat="true" ht="12" hidden="false" customHeight="true" outlineLevel="0" collapsed="false">
      <c r="A238" s="48"/>
      <c r="B238" s="15" t="s">
        <v>64</v>
      </c>
      <c r="C238" s="72" t="n">
        <v>199</v>
      </c>
      <c r="D238" s="72" t="n">
        <v>206.7</v>
      </c>
      <c r="E238" s="72" t="n">
        <v>217.1</v>
      </c>
      <c r="F238" s="72" t="n">
        <v>230.3</v>
      </c>
      <c r="G238" s="72" t="n">
        <v>245.9</v>
      </c>
      <c r="H238" s="72" t="n">
        <v>263.7</v>
      </c>
      <c r="I238" s="72" t="n">
        <v>283.5</v>
      </c>
      <c r="J238" s="72" t="n">
        <v>305.2</v>
      </c>
      <c r="K238" s="72" t="n">
        <v>328.4</v>
      </c>
      <c r="L238" s="72" t="n">
        <v>353</v>
      </c>
      <c r="M238" s="72" t="n">
        <v>378.7</v>
      </c>
      <c r="N238" s="72" t="n">
        <v>405.3</v>
      </c>
      <c r="O238" s="73" t="n">
        <v>432.6</v>
      </c>
      <c r="P238" s="48"/>
      <c r="AE238" s="48"/>
    </row>
    <row r="239" s="49" customFormat="true" ht="12" hidden="false" customHeight="true" outlineLevel="0" collapsed="false">
      <c r="A239" s="48"/>
      <c r="B239" s="12" t="s">
        <v>65</v>
      </c>
      <c r="C239" s="74" t="n">
        <v>195.3</v>
      </c>
      <c r="D239" s="74" t="n">
        <v>203</v>
      </c>
      <c r="E239" s="74" t="n">
        <v>213.4</v>
      </c>
      <c r="F239" s="74" t="n">
        <v>226.6</v>
      </c>
      <c r="G239" s="74" t="n">
        <v>242.2</v>
      </c>
      <c r="H239" s="74" t="n">
        <v>260</v>
      </c>
      <c r="I239" s="74" t="n">
        <v>279.8</v>
      </c>
      <c r="J239" s="74" t="n">
        <v>301.5</v>
      </c>
      <c r="K239" s="74" t="n">
        <v>324.7</v>
      </c>
      <c r="L239" s="74" t="n">
        <v>349.3</v>
      </c>
      <c r="M239" s="74" t="n">
        <v>375</v>
      </c>
      <c r="N239" s="74" t="n">
        <v>401.6</v>
      </c>
      <c r="O239" s="75" t="n">
        <v>428.9</v>
      </c>
      <c r="P239" s="48"/>
      <c r="AE239" s="48"/>
    </row>
    <row r="240" s="49" customFormat="true" ht="12" hidden="false" customHeight="true" outlineLevel="0" collapsed="false">
      <c r="A240" s="48"/>
      <c r="B240" s="15" t="s">
        <v>66</v>
      </c>
      <c r="C240" s="72" t="n">
        <v>226.2</v>
      </c>
      <c r="D240" s="72" t="n">
        <v>233.9</v>
      </c>
      <c r="E240" s="72" t="n">
        <v>244.3</v>
      </c>
      <c r="F240" s="72" t="n">
        <v>257.5</v>
      </c>
      <c r="G240" s="72" t="n">
        <v>273.1</v>
      </c>
      <c r="H240" s="72" t="n">
        <v>290.9</v>
      </c>
      <c r="I240" s="72" t="n">
        <v>310.7</v>
      </c>
      <c r="J240" s="72" t="n">
        <v>332.4</v>
      </c>
      <c r="K240" s="72" t="n">
        <v>355.6</v>
      </c>
      <c r="L240" s="72" t="n">
        <v>380.2</v>
      </c>
      <c r="M240" s="72" t="n">
        <v>405.9</v>
      </c>
      <c r="N240" s="72" t="n">
        <v>432.5</v>
      </c>
      <c r="O240" s="73" t="n">
        <v>459.8</v>
      </c>
      <c r="P240" s="48"/>
      <c r="AE240" s="48"/>
    </row>
    <row r="241" s="49" customFormat="true" ht="12" hidden="false" customHeight="true" outlineLevel="0" collapsed="false">
      <c r="A241" s="48"/>
      <c r="B241" s="76" t="s">
        <v>12</v>
      </c>
      <c r="C241" s="8" t="n">
        <v>871.728172437899</v>
      </c>
      <c r="D241" s="8" t="n">
        <v>1045.23861825727</v>
      </c>
      <c r="E241" s="8" t="n">
        <v>1218.74906407665</v>
      </c>
      <c r="F241" s="8" t="n">
        <v>1392.25950989603</v>
      </c>
      <c r="G241" s="8" t="n">
        <v>1565.7699557154</v>
      </c>
      <c r="H241" s="8" t="n">
        <v>1739.28040153478</v>
      </c>
      <c r="I241" s="8" t="n">
        <v>1912.79084735415</v>
      </c>
      <c r="J241" s="8" t="n">
        <v>2086.30129317353</v>
      </c>
      <c r="K241" s="8" t="n">
        <v>2259.81173899291</v>
      </c>
      <c r="L241" s="8" t="n">
        <v>2433.32218481228</v>
      </c>
      <c r="M241" s="8" t="n">
        <v>2606.83263063166</v>
      </c>
      <c r="N241" s="8" t="n">
        <v>2780.34307645103</v>
      </c>
      <c r="O241" s="9" t="n">
        <v>2953.85352227041</v>
      </c>
      <c r="P241" s="48"/>
      <c r="AE241" s="48"/>
    </row>
    <row r="242" customFormat="false" ht="12" hidden="false" customHeight="true" outlineLevel="0" collapsed="false"/>
    <row r="243" customFormat="false" ht="12" hidden="false" customHeight="true" outlineLevel="0" collapsed="false">
      <c r="B243" s="5" t="s">
        <v>61</v>
      </c>
      <c r="C243" s="6" t="s">
        <v>62</v>
      </c>
      <c r="D243" s="6"/>
      <c r="E243" s="6"/>
      <c r="F243" s="6"/>
      <c r="G243" s="6"/>
      <c r="H243" s="6"/>
      <c r="I243" s="6"/>
      <c r="J243" s="6"/>
      <c r="K243" s="6"/>
      <c r="L243" s="6"/>
      <c r="M243" s="6"/>
      <c r="N243" s="6"/>
      <c r="O243" s="6"/>
    </row>
    <row r="244" customFormat="false" ht="12" hidden="false" customHeight="true" outlineLevel="0" collapsed="false">
      <c r="B244" s="5"/>
      <c r="C244" s="77" t="n">
        <v>1800</v>
      </c>
      <c r="D244" s="8" t="n">
        <v>1900</v>
      </c>
      <c r="E244" s="8" t="n">
        <v>2000</v>
      </c>
      <c r="F244" s="8" t="n">
        <v>2100</v>
      </c>
      <c r="G244" s="8" t="n">
        <v>2200</v>
      </c>
      <c r="H244" s="8" t="n">
        <v>2300</v>
      </c>
      <c r="I244" s="8" t="n">
        <v>2400</v>
      </c>
      <c r="J244" s="8" t="n">
        <v>2500</v>
      </c>
      <c r="K244" s="8" t="n">
        <v>2600</v>
      </c>
      <c r="L244" s="8" t="n">
        <v>2700</v>
      </c>
      <c r="M244" s="9" t="n">
        <v>2800</v>
      </c>
      <c r="N244" s="8" t="n">
        <v>2900</v>
      </c>
      <c r="O244" s="9" t="n">
        <v>3000</v>
      </c>
    </row>
    <row r="245" s="7" customFormat="true" ht="12" hidden="false" customHeight="true" outlineLevel="0" collapsed="false">
      <c r="B245" s="71" t="s">
        <v>63</v>
      </c>
      <c r="C245" s="78"/>
      <c r="D245" s="78"/>
      <c r="E245" s="78"/>
      <c r="F245" s="78"/>
      <c r="G245" s="78"/>
      <c r="H245" s="78"/>
      <c r="I245" s="78"/>
      <c r="J245" s="78"/>
      <c r="K245" s="78"/>
      <c r="L245" s="78"/>
      <c r="M245" s="78"/>
      <c r="N245" s="78"/>
      <c r="O245" s="78"/>
    </row>
    <row r="246" s="7" customFormat="true" ht="12" hidden="false" customHeight="true" outlineLevel="0" collapsed="false">
      <c r="B246" s="15" t="s">
        <v>64</v>
      </c>
      <c r="C246" s="72" t="n">
        <v>299.8</v>
      </c>
      <c r="D246" s="72" t="n">
        <v>315.1</v>
      </c>
      <c r="E246" s="72" t="n">
        <v>330.8</v>
      </c>
      <c r="F246" s="72" t="n">
        <v>346.8</v>
      </c>
      <c r="G246" s="72" t="n">
        <v>363.2</v>
      </c>
      <c r="H246" s="72" t="n">
        <v>379.9</v>
      </c>
      <c r="I246" s="72" t="n">
        <v>396.9</v>
      </c>
      <c r="J246" s="72" t="n">
        <v>414.3</v>
      </c>
      <c r="K246" s="72" t="n">
        <v>432</v>
      </c>
      <c r="L246" s="72" t="n">
        <v>450.1</v>
      </c>
      <c r="M246" s="72" t="n">
        <v>468.5</v>
      </c>
      <c r="N246" s="72" t="n">
        <v>487.2</v>
      </c>
      <c r="O246" s="73" t="n">
        <v>506.3</v>
      </c>
    </row>
    <row r="247" s="11" customFormat="true" ht="12" hidden="false" customHeight="true" outlineLevel="0" collapsed="false">
      <c r="B247" s="12" t="s">
        <v>65</v>
      </c>
      <c r="C247" s="74" t="n">
        <v>296.1</v>
      </c>
      <c r="D247" s="74" t="n">
        <v>311.4</v>
      </c>
      <c r="E247" s="74" t="n">
        <v>327.1</v>
      </c>
      <c r="F247" s="74" t="n">
        <v>343.1</v>
      </c>
      <c r="G247" s="74" t="n">
        <v>359.5</v>
      </c>
      <c r="H247" s="74" t="n">
        <v>376.2</v>
      </c>
      <c r="I247" s="74" t="n">
        <v>393.2</v>
      </c>
      <c r="J247" s="74" t="n">
        <v>410.6</v>
      </c>
      <c r="K247" s="74" t="n">
        <v>428.3</v>
      </c>
      <c r="L247" s="74" t="n">
        <v>446.4</v>
      </c>
      <c r="M247" s="74" t="n">
        <v>464.8</v>
      </c>
      <c r="N247" s="74" t="n">
        <v>483.5</v>
      </c>
      <c r="O247" s="75" t="n">
        <v>502.6</v>
      </c>
    </row>
    <row r="248" s="7" customFormat="true" ht="12" hidden="false" customHeight="true" outlineLevel="0" collapsed="false">
      <c r="B248" s="15" t="s">
        <v>66</v>
      </c>
      <c r="C248" s="72" t="n">
        <v>327</v>
      </c>
      <c r="D248" s="72" t="n">
        <v>342.3</v>
      </c>
      <c r="E248" s="72" t="n">
        <v>358</v>
      </c>
      <c r="F248" s="72" t="n">
        <v>374</v>
      </c>
      <c r="G248" s="72" t="n">
        <v>390.4</v>
      </c>
      <c r="H248" s="72" t="n">
        <v>407.1</v>
      </c>
      <c r="I248" s="72" t="n">
        <v>424.1</v>
      </c>
      <c r="J248" s="72" t="n">
        <v>441.5</v>
      </c>
      <c r="K248" s="72" t="n">
        <v>459.2</v>
      </c>
      <c r="L248" s="72" t="n">
        <v>477.3</v>
      </c>
      <c r="M248" s="72" t="n">
        <v>495.7</v>
      </c>
      <c r="N248" s="72" t="n">
        <v>514.4</v>
      </c>
      <c r="O248" s="73" t="n">
        <v>533.5</v>
      </c>
    </row>
    <row r="249" s="7" customFormat="true" ht="12" hidden="false" customHeight="true" outlineLevel="0" collapsed="false">
      <c r="B249" s="76" t="s">
        <v>12</v>
      </c>
      <c r="C249" s="8" t="n">
        <v>924.442560677663</v>
      </c>
      <c r="D249" s="8" t="n">
        <v>975.786060004344</v>
      </c>
      <c r="E249" s="8" t="n">
        <v>1027.12955933102</v>
      </c>
      <c r="F249" s="8" t="n">
        <v>1078.47305865771</v>
      </c>
      <c r="G249" s="8" t="n">
        <v>1129.81655798439</v>
      </c>
      <c r="H249" s="8" t="n">
        <v>1181.16005731107</v>
      </c>
      <c r="I249" s="8" t="n">
        <v>1232.50355663775</v>
      </c>
      <c r="J249" s="8" t="n">
        <v>1283.84705596443</v>
      </c>
      <c r="K249" s="8" t="n">
        <v>1335.19055529111</v>
      </c>
      <c r="L249" s="8" t="n">
        <v>1386.53405461779</v>
      </c>
      <c r="M249" s="8" t="n">
        <v>1437.87755394447</v>
      </c>
      <c r="N249" s="8" t="n">
        <v>1489.22105327115</v>
      </c>
      <c r="O249" s="9" t="n">
        <v>1540.56455259783</v>
      </c>
    </row>
    <row r="250" s="7" customFormat="true" ht="12" hidden="false" customHeight="true" outlineLevel="0" collapsed="false">
      <c r="B250" s="71" t="s">
        <v>67</v>
      </c>
      <c r="C250" s="71"/>
      <c r="D250" s="71"/>
      <c r="E250" s="71"/>
      <c r="F250" s="71"/>
      <c r="G250" s="71"/>
      <c r="H250" s="71"/>
      <c r="I250" s="71"/>
      <c r="J250" s="71"/>
      <c r="K250" s="71"/>
      <c r="L250" s="71"/>
      <c r="M250" s="71"/>
      <c r="N250" s="71"/>
      <c r="O250" s="71"/>
    </row>
    <row r="251" s="7" customFormat="true" ht="12" hidden="false" customHeight="true" outlineLevel="0" collapsed="false">
      <c r="B251" s="15" t="s">
        <v>64</v>
      </c>
      <c r="C251" s="72" t="n">
        <v>331.9</v>
      </c>
      <c r="D251" s="72" t="n">
        <v>350.9</v>
      </c>
      <c r="E251" s="72" t="n">
        <v>370.2</v>
      </c>
      <c r="F251" s="72" t="n">
        <v>389.7</v>
      </c>
      <c r="G251" s="72" t="n">
        <v>409.2</v>
      </c>
      <c r="H251" s="72" t="n">
        <v>428.6</v>
      </c>
      <c r="I251" s="72" t="n">
        <v>447.8</v>
      </c>
      <c r="J251" s="72" t="n">
        <v>466.6</v>
      </c>
      <c r="K251" s="72" t="n">
        <v>484.9</v>
      </c>
      <c r="L251" s="72" t="n">
        <v>502.7</v>
      </c>
      <c r="M251" s="72" t="n">
        <v>519.6</v>
      </c>
      <c r="N251" s="72" t="n">
        <v>535.7</v>
      </c>
      <c r="O251" s="73" t="n">
        <v>550.8</v>
      </c>
    </row>
    <row r="252" s="21" customFormat="true" ht="12" hidden="false" customHeight="true" outlineLevel="0" collapsed="false">
      <c r="B252" s="12" t="s">
        <v>65</v>
      </c>
      <c r="C252" s="74" t="n">
        <v>328.2</v>
      </c>
      <c r="D252" s="74" t="n">
        <v>347.2</v>
      </c>
      <c r="E252" s="74" t="n">
        <v>366.5</v>
      </c>
      <c r="F252" s="74" t="n">
        <v>386</v>
      </c>
      <c r="G252" s="74" t="n">
        <v>405.5</v>
      </c>
      <c r="H252" s="74" t="n">
        <v>424.9</v>
      </c>
      <c r="I252" s="74" t="n">
        <v>444.1</v>
      </c>
      <c r="J252" s="74" t="n">
        <v>462.9</v>
      </c>
      <c r="K252" s="74" t="n">
        <v>481.2</v>
      </c>
      <c r="L252" s="74" t="n">
        <v>499</v>
      </c>
      <c r="M252" s="74" t="n">
        <v>515.9</v>
      </c>
      <c r="N252" s="74" t="n">
        <v>532</v>
      </c>
      <c r="O252" s="75" t="n">
        <v>547.1</v>
      </c>
    </row>
    <row r="253" s="21" customFormat="true" ht="12" hidden="false" customHeight="true" outlineLevel="0" collapsed="false">
      <c r="B253" s="15" t="s">
        <v>66</v>
      </c>
      <c r="C253" s="72" t="n">
        <v>359.1</v>
      </c>
      <c r="D253" s="72" t="n">
        <v>378.1</v>
      </c>
      <c r="E253" s="72" t="n">
        <v>397.4</v>
      </c>
      <c r="F253" s="72" t="n">
        <v>416.9</v>
      </c>
      <c r="G253" s="72" t="n">
        <v>436.4</v>
      </c>
      <c r="H253" s="72" t="n">
        <v>455.8</v>
      </c>
      <c r="I253" s="72" t="n">
        <v>475</v>
      </c>
      <c r="J253" s="72" t="n">
        <v>493.8</v>
      </c>
      <c r="K253" s="72" t="n">
        <v>512.1</v>
      </c>
      <c r="L253" s="72" t="n">
        <v>529.9</v>
      </c>
      <c r="M253" s="72" t="n">
        <v>546.8</v>
      </c>
      <c r="N253" s="72" t="n">
        <v>562.9</v>
      </c>
      <c r="O253" s="73" t="n">
        <v>578</v>
      </c>
    </row>
    <row r="254" s="21" customFormat="true" ht="12" hidden="false" customHeight="true" outlineLevel="0" collapsed="false">
      <c r="B254" s="76" t="s">
        <v>12</v>
      </c>
      <c r="C254" s="8" t="n">
        <v>1628.35908764614</v>
      </c>
      <c r="D254" s="8" t="n">
        <v>1719.01129275545</v>
      </c>
      <c r="E254" s="8" t="n">
        <v>1809.66349786475</v>
      </c>
      <c r="F254" s="8" t="n">
        <v>1900.31570297406</v>
      </c>
      <c r="G254" s="8" t="n">
        <v>1990.96790808336</v>
      </c>
      <c r="H254" s="8" t="n">
        <v>2081.62011319267</v>
      </c>
      <c r="I254" s="8" t="n">
        <v>2172.27231830198</v>
      </c>
      <c r="J254" s="8" t="n">
        <v>2262.92452341128</v>
      </c>
      <c r="K254" s="8" t="n">
        <v>2353.57672852058</v>
      </c>
      <c r="L254" s="8" t="n">
        <v>2444.22893362989</v>
      </c>
      <c r="M254" s="8" t="n">
        <v>2534.88113873919</v>
      </c>
      <c r="N254" s="8" t="n">
        <v>2625.5333438485</v>
      </c>
      <c r="O254" s="9" t="n">
        <v>2716.1855489578</v>
      </c>
    </row>
    <row r="255" s="21" customFormat="true" ht="12" hidden="false" customHeight="true" outlineLevel="0" collapsed="false">
      <c r="B255" s="71" t="s">
        <v>68</v>
      </c>
      <c r="C255" s="71"/>
      <c r="D255" s="71"/>
      <c r="E255" s="71"/>
      <c r="F255" s="71"/>
      <c r="G255" s="71"/>
      <c r="H255" s="71"/>
      <c r="I255" s="71"/>
      <c r="J255" s="71"/>
      <c r="K255" s="71"/>
      <c r="L255" s="71"/>
      <c r="M255" s="71"/>
      <c r="N255" s="71"/>
      <c r="O255" s="71"/>
    </row>
    <row r="256" s="11" customFormat="true" ht="12" hidden="false" customHeight="true" outlineLevel="0" collapsed="false">
      <c r="B256" s="15" t="s">
        <v>64</v>
      </c>
      <c r="C256" s="72" t="n">
        <v>386</v>
      </c>
      <c r="D256" s="72" t="n">
        <v>410.6</v>
      </c>
      <c r="E256" s="72" t="n">
        <v>435.6</v>
      </c>
      <c r="F256" s="72" t="n">
        <v>460.7</v>
      </c>
      <c r="G256" s="72" t="n">
        <v>485.7</v>
      </c>
      <c r="H256" s="72" t="n">
        <v>510.1</v>
      </c>
      <c r="I256" s="72" t="n">
        <v>533.5</v>
      </c>
      <c r="J256" s="72" t="n">
        <v>555.5</v>
      </c>
      <c r="K256" s="72" t="n">
        <v>575.5</v>
      </c>
      <c r="L256" s="72" t="n">
        <v>593</v>
      </c>
      <c r="M256" s="72" t="n">
        <v>607.4</v>
      </c>
      <c r="N256" s="72" t="n">
        <v>618.1</v>
      </c>
      <c r="O256" s="73" t="n">
        <v>624.5</v>
      </c>
    </row>
    <row r="257" s="7" customFormat="true" ht="12" hidden="false" customHeight="true" outlineLevel="0" collapsed="false">
      <c r="B257" s="12" t="s">
        <v>65</v>
      </c>
      <c r="C257" s="74" t="n">
        <v>382.3</v>
      </c>
      <c r="D257" s="74" t="n">
        <v>406.9</v>
      </c>
      <c r="E257" s="74" t="n">
        <v>431.9</v>
      </c>
      <c r="F257" s="74" t="n">
        <v>457</v>
      </c>
      <c r="G257" s="74" t="n">
        <v>482</v>
      </c>
      <c r="H257" s="74" t="n">
        <v>506.4</v>
      </c>
      <c r="I257" s="74" t="n">
        <v>529.8</v>
      </c>
      <c r="J257" s="74" t="n">
        <v>551.8</v>
      </c>
      <c r="K257" s="74" t="n">
        <v>571.8</v>
      </c>
      <c r="L257" s="74" t="n">
        <v>589.3</v>
      </c>
      <c r="M257" s="74" t="n">
        <v>603.7</v>
      </c>
      <c r="N257" s="74" t="n">
        <v>614.4</v>
      </c>
      <c r="O257" s="75" t="n">
        <v>620.8</v>
      </c>
    </row>
    <row r="258" s="7" customFormat="true" ht="12" hidden="false" customHeight="true" outlineLevel="0" collapsed="false">
      <c r="B258" s="15" t="s">
        <v>66</v>
      </c>
      <c r="C258" s="72" t="n">
        <v>413.2</v>
      </c>
      <c r="D258" s="72" t="n">
        <v>437.8</v>
      </c>
      <c r="E258" s="72" t="n">
        <v>462.8</v>
      </c>
      <c r="F258" s="72" t="n">
        <v>487.9</v>
      </c>
      <c r="G258" s="72" t="n">
        <v>512.9</v>
      </c>
      <c r="H258" s="72" t="n">
        <v>537.3</v>
      </c>
      <c r="I258" s="72" t="n">
        <v>560.7</v>
      </c>
      <c r="J258" s="72" t="n">
        <v>582.7</v>
      </c>
      <c r="K258" s="72" t="n">
        <v>602.7</v>
      </c>
      <c r="L258" s="72" t="n">
        <v>620.2</v>
      </c>
      <c r="M258" s="72" t="n">
        <v>634.6</v>
      </c>
      <c r="N258" s="72" t="n">
        <v>645.3</v>
      </c>
      <c r="O258" s="73" t="n">
        <v>651.7</v>
      </c>
    </row>
    <row r="259" s="7" customFormat="true" ht="12" hidden="false" customHeight="true" outlineLevel="0" collapsed="false">
      <c r="B259" s="76" t="s">
        <v>12</v>
      </c>
      <c r="C259" s="8" t="n">
        <v>2344.94878385795</v>
      </c>
      <c r="D259" s="8" t="n">
        <v>2475.23821609777</v>
      </c>
      <c r="E259" s="8" t="n">
        <v>2605.52764833759</v>
      </c>
      <c r="F259" s="8" t="n">
        <v>2735.81708057741</v>
      </c>
      <c r="G259" s="8" t="n">
        <v>2866.10651281723</v>
      </c>
      <c r="H259" s="8" t="n">
        <v>2996.39594505705</v>
      </c>
      <c r="I259" s="8" t="n">
        <v>3126.68537729687</v>
      </c>
      <c r="J259" s="8" t="n">
        <v>3256.97480953669</v>
      </c>
      <c r="K259" s="8" t="n">
        <v>3387.26424177651</v>
      </c>
      <c r="L259" s="8" t="n">
        <v>3517.55367401633</v>
      </c>
      <c r="M259" s="8" t="n">
        <v>3647.84310625615</v>
      </c>
      <c r="N259" s="8" t="n">
        <v>3778.13253849597</v>
      </c>
      <c r="O259" s="9" t="n">
        <v>3908.42197073579</v>
      </c>
    </row>
    <row r="260" s="7" customFormat="true" ht="12" hidden="false" customHeight="true" outlineLevel="0" collapsed="false">
      <c r="B260" s="71" t="s">
        <v>69</v>
      </c>
      <c r="C260" s="71"/>
      <c r="D260" s="71"/>
      <c r="E260" s="71"/>
      <c r="F260" s="71"/>
      <c r="G260" s="71"/>
      <c r="H260" s="71"/>
      <c r="I260" s="71"/>
      <c r="J260" s="71"/>
      <c r="K260" s="71"/>
      <c r="L260" s="71"/>
      <c r="M260" s="71"/>
      <c r="N260" s="71"/>
      <c r="O260" s="71"/>
    </row>
    <row r="261" s="21" customFormat="true" ht="12" hidden="false" customHeight="true" outlineLevel="0" collapsed="false">
      <c r="B261" s="15" t="s">
        <v>64</v>
      </c>
      <c r="C261" s="72" t="n">
        <v>460.3</v>
      </c>
      <c r="D261" s="72" t="n">
        <v>488.3</v>
      </c>
      <c r="E261" s="72" t="n">
        <v>516.2</v>
      </c>
      <c r="F261" s="72" t="n">
        <v>543.8</v>
      </c>
      <c r="G261" s="72" t="n">
        <v>570.9</v>
      </c>
      <c r="H261" s="72" t="n">
        <v>597.3</v>
      </c>
      <c r="I261" s="72" t="n">
        <v>622.6</v>
      </c>
      <c r="J261" s="72" t="n">
        <v>646.6</v>
      </c>
      <c r="K261" s="72" t="n">
        <v>669.1</v>
      </c>
      <c r="L261" s="72" t="n">
        <v>689.7</v>
      </c>
      <c r="M261" s="72" t="n">
        <v>708.3</v>
      </c>
      <c r="N261" s="72" t="n">
        <v>724.6</v>
      </c>
      <c r="O261" s="73" t="n">
        <v>738.3</v>
      </c>
    </row>
    <row r="262" s="21" customFormat="true" ht="12" hidden="false" customHeight="true" outlineLevel="0" collapsed="false">
      <c r="B262" s="12" t="s">
        <v>65</v>
      </c>
      <c r="C262" s="74" t="n">
        <v>456.6</v>
      </c>
      <c r="D262" s="74" t="n">
        <v>484.6</v>
      </c>
      <c r="E262" s="74" t="n">
        <v>512.5</v>
      </c>
      <c r="F262" s="74" t="n">
        <v>540.1</v>
      </c>
      <c r="G262" s="74" t="n">
        <v>567.2</v>
      </c>
      <c r="H262" s="74" t="n">
        <v>593.6</v>
      </c>
      <c r="I262" s="74" t="n">
        <v>618.9</v>
      </c>
      <c r="J262" s="74" t="n">
        <v>642.9</v>
      </c>
      <c r="K262" s="74" t="n">
        <v>665.4</v>
      </c>
      <c r="L262" s="74" t="n">
        <v>686</v>
      </c>
      <c r="M262" s="74" t="n">
        <v>704.6</v>
      </c>
      <c r="N262" s="74" t="n">
        <v>720.9</v>
      </c>
      <c r="O262" s="75" t="n">
        <v>734.6</v>
      </c>
    </row>
    <row r="263" s="21" customFormat="true" ht="12" hidden="false" customHeight="true" outlineLevel="0" collapsed="false">
      <c r="B263" s="15" t="s">
        <v>66</v>
      </c>
      <c r="C263" s="72" t="n">
        <v>487.5</v>
      </c>
      <c r="D263" s="72" t="n">
        <v>515.5</v>
      </c>
      <c r="E263" s="72" t="n">
        <v>543.4</v>
      </c>
      <c r="F263" s="72" t="n">
        <v>571</v>
      </c>
      <c r="G263" s="72" t="n">
        <v>598.1</v>
      </c>
      <c r="H263" s="72" t="n">
        <v>624.5</v>
      </c>
      <c r="I263" s="72" t="n">
        <v>649.8</v>
      </c>
      <c r="J263" s="72" t="n">
        <v>673.8</v>
      </c>
      <c r="K263" s="72" t="n">
        <v>696.3</v>
      </c>
      <c r="L263" s="72" t="n">
        <v>716.9</v>
      </c>
      <c r="M263" s="72" t="n">
        <v>735.5</v>
      </c>
      <c r="N263" s="72" t="n">
        <v>751.8</v>
      </c>
      <c r="O263" s="73" t="n">
        <v>765.5</v>
      </c>
    </row>
    <row r="264" s="21" customFormat="true" ht="12" hidden="false" customHeight="true" outlineLevel="0" collapsed="false">
      <c r="B264" s="76" t="s">
        <v>12</v>
      </c>
      <c r="C264" s="8" t="n">
        <v>3127.36396808978</v>
      </c>
      <c r="D264" s="8" t="n">
        <v>3300.87441390916</v>
      </c>
      <c r="E264" s="8" t="n">
        <v>3474.38485972854</v>
      </c>
      <c r="F264" s="8" t="n">
        <v>3647.89530554791</v>
      </c>
      <c r="G264" s="8" t="n">
        <v>3821.40575136729</v>
      </c>
      <c r="H264" s="8" t="n">
        <v>3994.91619718666</v>
      </c>
      <c r="I264" s="8" t="n">
        <v>4168.42664300604</v>
      </c>
      <c r="J264" s="8" t="n">
        <v>4341.93708882541</v>
      </c>
      <c r="K264" s="8" t="n">
        <v>4515.44753464479</v>
      </c>
      <c r="L264" s="8" t="n">
        <v>4688.95798046417</v>
      </c>
      <c r="M264" s="8" t="n">
        <v>4862.46842628354</v>
      </c>
      <c r="N264" s="8" t="n">
        <v>5035.97887210292</v>
      </c>
      <c r="O264" s="9" t="n">
        <v>5209.48931792229</v>
      </c>
    </row>
    <row r="266" customFormat="false" ht="11.25" hidden="false" customHeight="false" outlineLevel="0" collapsed="false">
      <c r="B266" s="4" t="s">
        <v>74</v>
      </c>
      <c r="C266" s="4"/>
      <c r="D266" s="4"/>
      <c r="E266" s="4"/>
      <c r="F266" s="4"/>
      <c r="G266" s="4"/>
      <c r="H266" s="4"/>
      <c r="I266" s="4"/>
      <c r="J266" s="4"/>
      <c r="K266" s="4"/>
      <c r="L266" s="4"/>
      <c r="M266" s="4"/>
    </row>
    <row r="267" customFormat="false" ht="11.25" hidden="false" customHeight="false" outlineLevel="0" collapsed="false">
      <c r="B267" s="4"/>
      <c r="C267" s="4"/>
      <c r="D267" s="4"/>
      <c r="E267" s="4"/>
      <c r="F267" s="4"/>
      <c r="G267" s="4"/>
      <c r="H267" s="4"/>
      <c r="I267" s="4"/>
      <c r="J267" s="4"/>
      <c r="K267" s="4"/>
      <c r="L267" s="4"/>
      <c r="M267" s="4"/>
    </row>
    <row r="268" s="49" customFormat="true" ht="12" hidden="false" customHeight="true" outlineLevel="0" collapsed="false">
      <c r="A268" s="48"/>
      <c r="B268" s="5" t="s">
        <v>61</v>
      </c>
      <c r="C268" s="6" t="s">
        <v>62</v>
      </c>
      <c r="D268" s="6"/>
      <c r="E268" s="6"/>
      <c r="F268" s="6"/>
      <c r="G268" s="6"/>
      <c r="H268" s="6"/>
      <c r="I268" s="6"/>
      <c r="J268" s="6"/>
      <c r="K268" s="6"/>
      <c r="L268" s="6"/>
      <c r="M268" s="6"/>
      <c r="N268" s="6"/>
      <c r="O268" s="6"/>
      <c r="P268" s="48"/>
      <c r="AE268" s="48"/>
    </row>
    <row r="269" s="49" customFormat="true" ht="12" hidden="false" customHeight="true" outlineLevel="0" collapsed="false">
      <c r="A269" s="48"/>
      <c r="B269" s="5"/>
      <c r="C269" s="8" t="n">
        <v>500</v>
      </c>
      <c r="D269" s="8" t="n">
        <v>600</v>
      </c>
      <c r="E269" s="8" t="n">
        <v>700</v>
      </c>
      <c r="F269" s="8" t="n">
        <v>800</v>
      </c>
      <c r="G269" s="8" t="n">
        <v>900</v>
      </c>
      <c r="H269" s="8" t="n">
        <v>1000</v>
      </c>
      <c r="I269" s="8" t="n">
        <v>1100</v>
      </c>
      <c r="J269" s="8" t="n">
        <v>1200</v>
      </c>
      <c r="K269" s="8" t="n">
        <v>1300</v>
      </c>
      <c r="L269" s="8" t="n">
        <v>1400</v>
      </c>
      <c r="M269" s="9" t="n">
        <v>1500</v>
      </c>
      <c r="N269" s="70" t="n">
        <v>1600</v>
      </c>
      <c r="O269" s="9" t="n">
        <v>1700</v>
      </c>
      <c r="P269" s="48"/>
      <c r="AE269" s="48"/>
    </row>
    <row r="270" s="11" customFormat="true" ht="12" hidden="false" customHeight="true" outlineLevel="0" collapsed="false">
      <c r="B270" s="71" t="s">
        <v>63</v>
      </c>
      <c r="C270" s="71"/>
      <c r="D270" s="71"/>
      <c r="E270" s="71"/>
      <c r="F270" s="71"/>
      <c r="G270" s="71"/>
      <c r="H270" s="71"/>
      <c r="I270" s="71"/>
      <c r="J270" s="71"/>
      <c r="K270" s="71"/>
      <c r="L270" s="71"/>
      <c r="M270" s="71"/>
      <c r="N270" s="71"/>
      <c r="O270" s="71"/>
    </row>
    <row r="271" s="49" customFormat="true" ht="12" hidden="false" customHeight="true" outlineLevel="0" collapsed="false">
      <c r="A271" s="48"/>
      <c r="B271" s="15" t="s">
        <v>64</v>
      </c>
      <c r="C271" s="72" t="n">
        <v>143.3</v>
      </c>
      <c r="D271" s="72" t="n">
        <v>155.2</v>
      </c>
      <c r="E271" s="72" t="n">
        <v>167.5</v>
      </c>
      <c r="F271" s="72" t="n">
        <v>180.2</v>
      </c>
      <c r="G271" s="72" t="n">
        <v>193.2</v>
      </c>
      <c r="H271" s="72" t="n">
        <v>206.6</v>
      </c>
      <c r="I271" s="72" t="n">
        <v>220.4</v>
      </c>
      <c r="J271" s="72" t="n">
        <v>234.5</v>
      </c>
      <c r="K271" s="72" t="n">
        <v>249</v>
      </c>
      <c r="L271" s="72" t="n">
        <v>263.9</v>
      </c>
      <c r="M271" s="72" t="n">
        <v>279.2</v>
      </c>
      <c r="N271" s="72" t="n">
        <v>294.8</v>
      </c>
      <c r="O271" s="73" t="n">
        <v>310.8</v>
      </c>
      <c r="P271" s="48"/>
      <c r="AE271" s="48"/>
    </row>
    <row r="272" s="49" customFormat="true" ht="12" hidden="false" customHeight="true" outlineLevel="0" collapsed="false">
      <c r="A272" s="48"/>
      <c r="B272" s="12" t="s">
        <v>65</v>
      </c>
      <c r="C272" s="74" t="n">
        <v>139.6</v>
      </c>
      <c r="D272" s="74" t="n">
        <v>151.5</v>
      </c>
      <c r="E272" s="74" t="n">
        <v>163.8</v>
      </c>
      <c r="F272" s="74" t="n">
        <v>176.5</v>
      </c>
      <c r="G272" s="74" t="n">
        <v>189.5</v>
      </c>
      <c r="H272" s="74" t="n">
        <v>202.9</v>
      </c>
      <c r="I272" s="74" t="n">
        <v>216.7</v>
      </c>
      <c r="J272" s="74" t="n">
        <v>230.8</v>
      </c>
      <c r="K272" s="74" t="n">
        <v>245.3</v>
      </c>
      <c r="L272" s="74" t="n">
        <v>260.2</v>
      </c>
      <c r="M272" s="74" t="n">
        <v>275.5</v>
      </c>
      <c r="N272" s="74" t="n">
        <v>291.1</v>
      </c>
      <c r="O272" s="75" t="n">
        <v>307.1</v>
      </c>
      <c r="P272" s="48"/>
      <c r="AE272" s="48"/>
    </row>
    <row r="273" s="49" customFormat="true" ht="12" hidden="false" customHeight="true" outlineLevel="0" collapsed="false">
      <c r="A273" s="48"/>
      <c r="B273" s="15" t="s">
        <v>66</v>
      </c>
      <c r="C273" s="72" t="n">
        <v>170.5</v>
      </c>
      <c r="D273" s="72" t="n">
        <v>182.4</v>
      </c>
      <c r="E273" s="72" t="n">
        <v>194.7</v>
      </c>
      <c r="F273" s="72" t="n">
        <v>207.4</v>
      </c>
      <c r="G273" s="72" t="n">
        <v>220.4</v>
      </c>
      <c r="H273" s="72" t="n">
        <v>233.8</v>
      </c>
      <c r="I273" s="72" t="n">
        <v>247.6</v>
      </c>
      <c r="J273" s="72" t="n">
        <v>261.7</v>
      </c>
      <c r="K273" s="72" t="n">
        <v>276.2</v>
      </c>
      <c r="L273" s="72" t="n">
        <v>291.1</v>
      </c>
      <c r="M273" s="72" t="n">
        <v>306.4</v>
      </c>
      <c r="N273" s="72" t="n">
        <v>322</v>
      </c>
      <c r="O273" s="73" t="n">
        <v>338</v>
      </c>
      <c r="P273" s="48"/>
      <c r="AE273" s="48"/>
    </row>
    <row r="274" s="49" customFormat="true" ht="12" hidden="false" customHeight="true" outlineLevel="0" collapsed="false">
      <c r="A274" s="48"/>
      <c r="B274" s="76" t="s">
        <v>12</v>
      </c>
      <c r="C274" s="8" t="n">
        <v>256.97706943081</v>
      </c>
      <c r="D274" s="8" t="n">
        <v>308.320568757491</v>
      </c>
      <c r="E274" s="8" t="n">
        <v>359.664068084172</v>
      </c>
      <c r="F274" s="8" t="n">
        <v>411.007567410853</v>
      </c>
      <c r="G274" s="8" t="n">
        <v>462.351066737534</v>
      </c>
      <c r="H274" s="8" t="n">
        <v>513.694566064215</v>
      </c>
      <c r="I274" s="8" t="n">
        <v>565.038065390896</v>
      </c>
      <c r="J274" s="8" t="n">
        <v>616.381564717577</v>
      </c>
      <c r="K274" s="8" t="n">
        <v>667.725064044258</v>
      </c>
      <c r="L274" s="8" t="n">
        <v>719.068563370939</v>
      </c>
      <c r="M274" s="8" t="n">
        <v>770.41206269762</v>
      </c>
      <c r="N274" s="8" t="n">
        <v>821.755562024301</v>
      </c>
      <c r="O274" s="9" t="n">
        <v>873.099061350982</v>
      </c>
      <c r="P274" s="48"/>
      <c r="AE274" s="48"/>
    </row>
    <row r="275" s="11" customFormat="true" ht="12" hidden="false" customHeight="true" outlineLevel="0" collapsed="false">
      <c r="B275" s="71" t="s">
        <v>67</v>
      </c>
      <c r="C275" s="71"/>
      <c r="D275" s="71"/>
      <c r="E275" s="71"/>
      <c r="F275" s="71"/>
      <c r="G275" s="71"/>
      <c r="H275" s="71"/>
      <c r="I275" s="71"/>
      <c r="J275" s="71"/>
      <c r="K275" s="71"/>
      <c r="L275" s="71"/>
      <c r="M275" s="71"/>
      <c r="N275" s="71"/>
      <c r="O275" s="71"/>
    </row>
    <row r="276" s="49" customFormat="true" ht="12" hidden="false" customHeight="true" outlineLevel="0" collapsed="false">
      <c r="A276" s="48"/>
      <c r="B276" s="15" t="s">
        <v>64</v>
      </c>
      <c r="C276" s="72" t="n">
        <v>193.2</v>
      </c>
      <c r="D276" s="72" t="n">
        <v>197</v>
      </c>
      <c r="E276" s="72" t="n">
        <v>203</v>
      </c>
      <c r="F276" s="72" t="n">
        <v>211.2</v>
      </c>
      <c r="G276" s="72" t="n">
        <v>221.3</v>
      </c>
      <c r="H276" s="72" t="n">
        <v>233.2</v>
      </c>
      <c r="I276" s="72" t="n">
        <v>246.8</v>
      </c>
      <c r="J276" s="72" t="n">
        <v>261.9</v>
      </c>
      <c r="K276" s="72" t="n">
        <v>278.3</v>
      </c>
      <c r="L276" s="72" t="n">
        <v>296</v>
      </c>
      <c r="M276" s="72" t="n">
        <v>314.7</v>
      </c>
      <c r="N276" s="72" t="n">
        <v>334.4</v>
      </c>
      <c r="O276" s="73" t="n">
        <v>354.8</v>
      </c>
      <c r="P276" s="48"/>
      <c r="AE276" s="48"/>
    </row>
    <row r="277" s="49" customFormat="true" ht="12" hidden="false" customHeight="true" outlineLevel="0" collapsed="false">
      <c r="A277" s="48"/>
      <c r="B277" s="12" t="s">
        <v>65</v>
      </c>
      <c r="C277" s="74" t="n">
        <v>189.5</v>
      </c>
      <c r="D277" s="74" t="n">
        <v>193.3</v>
      </c>
      <c r="E277" s="74" t="n">
        <v>199.3</v>
      </c>
      <c r="F277" s="74" t="n">
        <v>207.5</v>
      </c>
      <c r="G277" s="74" t="n">
        <v>217.6</v>
      </c>
      <c r="H277" s="74" t="n">
        <v>229.5</v>
      </c>
      <c r="I277" s="74" t="n">
        <v>243.1</v>
      </c>
      <c r="J277" s="74" t="n">
        <v>258.2</v>
      </c>
      <c r="K277" s="74" t="n">
        <v>274.6</v>
      </c>
      <c r="L277" s="74" t="n">
        <v>292.3</v>
      </c>
      <c r="M277" s="74" t="n">
        <v>311</v>
      </c>
      <c r="N277" s="74" t="n">
        <v>330.7</v>
      </c>
      <c r="O277" s="75" t="n">
        <v>351.1</v>
      </c>
      <c r="P277" s="48"/>
      <c r="AE277" s="48"/>
    </row>
    <row r="278" s="49" customFormat="true" ht="12" hidden="false" customHeight="true" outlineLevel="0" collapsed="false">
      <c r="A278" s="48"/>
      <c r="B278" s="15" t="s">
        <v>66</v>
      </c>
      <c r="C278" s="72" t="n">
        <v>220.4</v>
      </c>
      <c r="D278" s="72" t="n">
        <v>224.2</v>
      </c>
      <c r="E278" s="72" t="n">
        <v>230.2</v>
      </c>
      <c r="F278" s="72" t="n">
        <v>238.4</v>
      </c>
      <c r="G278" s="72" t="n">
        <v>248.5</v>
      </c>
      <c r="H278" s="72" t="n">
        <v>260.4</v>
      </c>
      <c r="I278" s="72" t="n">
        <v>274</v>
      </c>
      <c r="J278" s="72" t="n">
        <v>289.1</v>
      </c>
      <c r="K278" s="72" t="n">
        <v>305.5</v>
      </c>
      <c r="L278" s="72" t="n">
        <v>323.2</v>
      </c>
      <c r="M278" s="72" t="n">
        <v>341.9</v>
      </c>
      <c r="N278" s="72" t="n">
        <v>361.6</v>
      </c>
      <c r="O278" s="73" t="n">
        <v>382</v>
      </c>
      <c r="P278" s="48"/>
      <c r="AE278" s="48"/>
    </row>
    <row r="279" s="49" customFormat="true" ht="12" hidden="false" customHeight="true" outlineLevel="0" collapsed="false">
      <c r="A279" s="48"/>
      <c r="B279" s="76" t="s">
        <v>12</v>
      </c>
      <c r="C279" s="8" t="n">
        <v>449.88042122518</v>
      </c>
      <c r="D279" s="8" t="n">
        <v>540.532626334485</v>
      </c>
      <c r="E279" s="8" t="n">
        <v>631.18483144379</v>
      </c>
      <c r="F279" s="8" t="n">
        <v>721.837036553095</v>
      </c>
      <c r="G279" s="8" t="n">
        <v>812.4892416624</v>
      </c>
      <c r="H279" s="8" t="n">
        <v>903.141446771705</v>
      </c>
      <c r="I279" s="8" t="n">
        <v>993.79365188101</v>
      </c>
      <c r="J279" s="8" t="n">
        <v>1084.44585699031</v>
      </c>
      <c r="K279" s="8" t="n">
        <v>1175.09806209962</v>
      </c>
      <c r="L279" s="8" t="n">
        <v>1265.75026720892</v>
      </c>
      <c r="M279" s="8" t="n">
        <v>1356.40247231823</v>
      </c>
      <c r="N279" s="8" t="n">
        <v>1447.05467742753</v>
      </c>
      <c r="O279" s="9" t="n">
        <v>1537.70688253684</v>
      </c>
      <c r="P279" s="48"/>
      <c r="AE279" s="48"/>
    </row>
    <row r="280" s="11" customFormat="true" ht="12" hidden="false" customHeight="true" outlineLevel="0" collapsed="false">
      <c r="B280" s="71" t="s">
        <v>68</v>
      </c>
      <c r="C280" s="71"/>
      <c r="D280" s="71"/>
      <c r="E280" s="71"/>
      <c r="F280" s="71"/>
      <c r="G280" s="71"/>
      <c r="H280" s="71"/>
      <c r="I280" s="71"/>
      <c r="J280" s="71"/>
      <c r="K280" s="71"/>
      <c r="L280" s="71"/>
      <c r="M280" s="71"/>
      <c r="N280" s="71"/>
      <c r="O280" s="71"/>
    </row>
    <row r="281" s="49" customFormat="true" ht="12" hidden="false" customHeight="true" outlineLevel="0" collapsed="false">
      <c r="A281" s="48"/>
      <c r="B281" s="15" t="s">
        <v>64</v>
      </c>
      <c r="C281" s="72" t="n">
        <v>212.9</v>
      </c>
      <c r="D281" s="72" t="n">
        <v>222.4</v>
      </c>
      <c r="E281" s="72" t="n">
        <v>233</v>
      </c>
      <c r="F281" s="72" t="n">
        <v>245</v>
      </c>
      <c r="G281" s="72" t="n">
        <v>258.6</v>
      </c>
      <c r="H281" s="72" t="n">
        <v>273.8</v>
      </c>
      <c r="I281" s="72" t="n">
        <v>290.8</v>
      </c>
      <c r="J281" s="72" t="n">
        <v>309.6</v>
      </c>
      <c r="K281" s="72" t="n">
        <v>330.3</v>
      </c>
      <c r="L281" s="72" t="n">
        <v>352.7</v>
      </c>
      <c r="M281" s="72" t="n">
        <v>376.9</v>
      </c>
      <c r="N281" s="72" t="n">
        <v>402.6</v>
      </c>
      <c r="O281" s="73" t="n">
        <v>429.7</v>
      </c>
      <c r="P281" s="48"/>
      <c r="AE281" s="48"/>
    </row>
    <row r="282" s="49" customFormat="true" ht="12" hidden="false" customHeight="true" outlineLevel="0" collapsed="false">
      <c r="A282" s="48"/>
      <c r="B282" s="12" t="s">
        <v>65</v>
      </c>
      <c r="C282" s="74" t="n">
        <v>209.2</v>
      </c>
      <c r="D282" s="74" t="n">
        <v>218.7</v>
      </c>
      <c r="E282" s="74" t="n">
        <v>229.3</v>
      </c>
      <c r="F282" s="74" t="n">
        <v>241.3</v>
      </c>
      <c r="G282" s="74" t="n">
        <v>254.9</v>
      </c>
      <c r="H282" s="74" t="n">
        <v>270.1</v>
      </c>
      <c r="I282" s="74" t="n">
        <v>287.1</v>
      </c>
      <c r="J282" s="74" t="n">
        <v>305.9</v>
      </c>
      <c r="K282" s="74" t="n">
        <v>326.6</v>
      </c>
      <c r="L282" s="74" t="n">
        <v>349</v>
      </c>
      <c r="M282" s="74" t="n">
        <v>373.2</v>
      </c>
      <c r="N282" s="74" t="n">
        <v>398.9</v>
      </c>
      <c r="O282" s="75" t="n">
        <v>426</v>
      </c>
      <c r="P282" s="48"/>
      <c r="AE282" s="48"/>
    </row>
    <row r="283" s="49" customFormat="true" ht="12" hidden="false" customHeight="true" outlineLevel="0" collapsed="false">
      <c r="A283" s="48"/>
      <c r="B283" s="15" t="s">
        <v>66</v>
      </c>
      <c r="C283" s="72" t="n">
        <v>240.1</v>
      </c>
      <c r="D283" s="72" t="n">
        <v>249.6</v>
      </c>
      <c r="E283" s="72" t="n">
        <v>260.2</v>
      </c>
      <c r="F283" s="72" t="n">
        <v>272.2</v>
      </c>
      <c r="G283" s="72" t="n">
        <v>285.8</v>
      </c>
      <c r="H283" s="72" t="n">
        <v>301</v>
      </c>
      <c r="I283" s="72" t="n">
        <v>318</v>
      </c>
      <c r="J283" s="72" t="n">
        <v>336.8</v>
      </c>
      <c r="K283" s="72" t="n">
        <v>357.5</v>
      </c>
      <c r="L283" s="72" t="n">
        <v>379.9</v>
      </c>
      <c r="M283" s="72" t="n">
        <v>404.1</v>
      </c>
      <c r="N283" s="72" t="n">
        <v>429.8</v>
      </c>
      <c r="O283" s="73" t="n">
        <v>456.9</v>
      </c>
      <c r="P283" s="48"/>
      <c r="AE283" s="48"/>
    </row>
    <row r="284" s="49" customFormat="true" ht="12" hidden="false" customHeight="true" outlineLevel="0" collapsed="false">
      <c r="A284" s="48"/>
      <c r="B284" s="76" t="s">
        <v>12</v>
      </c>
      <c r="C284" s="8" t="n">
        <v>651.186164740287</v>
      </c>
      <c r="D284" s="8" t="n">
        <v>781.475596980107</v>
      </c>
      <c r="E284" s="8" t="n">
        <v>911.765029219927</v>
      </c>
      <c r="F284" s="8" t="n">
        <v>1042.05446145975</v>
      </c>
      <c r="G284" s="8" t="n">
        <v>1172.34389369957</v>
      </c>
      <c r="H284" s="8" t="n">
        <v>1302.63332593939</v>
      </c>
      <c r="I284" s="8" t="n">
        <v>1432.92275817921</v>
      </c>
      <c r="J284" s="8" t="n">
        <v>1563.21219041903</v>
      </c>
      <c r="K284" s="8" t="n">
        <v>1693.50162265885</v>
      </c>
      <c r="L284" s="8" t="n">
        <v>1823.79105489867</v>
      </c>
      <c r="M284" s="8" t="n">
        <v>1954.08048713849</v>
      </c>
      <c r="N284" s="8" t="n">
        <v>2084.36991937831</v>
      </c>
      <c r="O284" s="9" t="n">
        <v>2214.65935161813</v>
      </c>
      <c r="P284" s="48"/>
      <c r="AE284" s="48"/>
    </row>
    <row r="285" s="11" customFormat="true" ht="12" hidden="false" customHeight="true" outlineLevel="0" collapsed="false">
      <c r="B285" s="71" t="s">
        <v>69</v>
      </c>
      <c r="C285" s="71"/>
      <c r="D285" s="71"/>
      <c r="E285" s="71"/>
      <c r="F285" s="71"/>
      <c r="G285" s="71"/>
      <c r="H285" s="71"/>
      <c r="I285" s="71"/>
      <c r="J285" s="71"/>
      <c r="K285" s="71"/>
      <c r="L285" s="71"/>
      <c r="M285" s="71"/>
      <c r="N285" s="71"/>
      <c r="O285" s="71"/>
    </row>
    <row r="286" s="49" customFormat="true" ht="12" hidden="false" customHeight="true" outlineLevel="0" collapsed="false">
      <c r="A286" s="48"/>
      <c r="B286" s="15" t="s">
        <v>64</v>
      </c>
      <c r="C286" s="72" t="n">
        <v>232.8</v>
      </c>
      <c r="D286" s="72" t="n">
        <v>241.7</v>
      </c>
      <c r="E286" s="72" t="n">
        <v>254</v>
      </c>
      <c r="F286" s="72" t="n">
        <v>269.4</v>
      </c>
      <c r="G286" s="72" t="n">
        <v>287.6</v>
      </c>
      <c r="H286" s="72" t="n">
        <v>308.5</v>
      </c>
      <c r="I286" s="72" t="n">
        <v>331.7</v>
      </c>
      <c r="J286" s="72" t="n">
        <v>357</v>
      </c>
      <c r="K286" s="72" t="n">
        <v>384.2</v>
      </c>
      <c r="L286" s="72" t="n">
        <v>412.9</v>
      </c>
      <c r="M286" s="72" t="n">
        <v>443</v>
      </c>
      <c r="N286" s="72" t="n">
        <v>474.1</v>
      </c>
      <c r="O286" s="73" t="n">
        <v>506.1</v>
      </c>
      <c r="P286" s="48"/>
      <c r="AE286" s="48"/>
    </row>
    <row r="287" s="49" customFormat="true" ht="12" hidden="false" customHeight="true" outlineLevel="0" collapsed="false">
      <c r="A287" s="48"/>
      <c r="B287" s="12" t="s">
        <v>65</v>
      </c>
      <c r="C287" s="74" t="n">
        <v>229.1</v>
      </c>
      <c r="D287" s="74" t="n">
        <v>238</v>
      </c>
      <c r="E287" s="74" t="n">
        <v>250.3</v>
      </c>
      <c r="F287" s="74" t="n">
        <v>265.7</v>
      </c>
      <c r="G287" s="74" t="n">
        <v>283.9</v>
      </c>
      <c r="H287" s="74" t="n">
        <v>304.8</v>
      </c>
      <c r="I287" s="74" t="n">
        <v>328</v>
      </c>
      <c r="J287" s="74" t="n">
        <v>353.3</v>
      </c>
      <c r="K287" s="74" t="n">
        <v>380.5</v>
      </c>
      <c r="L287" s="74" t="n">
        <v>409.2</v>
      </c>
      <c r="M287" s="74" t="n">
        <v>439.3</v>
      </c>
      <c r="N287" s="74" t="n">
        <v>470.4</v>
      </c>
      <c r="O287" s="75" t="n">
        <v>502.4</v>
      </c>
      <c r="P287" s="48"/>
      <c r="AE287" s="48"/>
    </row>
    <row r="288" s="49" customFormat="true" ht="12" hidden="false" customHeight="true" outlineLevel="0" collapsed="false">
      <c r="A288" s="48"/>
      <c r="B288" s="15" t="s">
        <v>66</v>
      </c>
      <c r="C288" s="72" t="n">
        <v>260</v>
      </c>
      <c r="D288" s="72" t="n">
        <v>268.9</v>
      </c>
      <c r="E288" s="72" t="n">
        <v>281.2</v>
      </c>
      <c r="F288" s="72" t="n">
        <v>296.6</v>
      </c>
      <c r="G288" s="72" t="n">
        <v>314.8</v>
      </c>
      <c r="H288" s="72" t="n">
        <v>335.7</v>
      </c>
      <c r="I288" s="72" t="n">
        <v>358.9</v>
      </c>
      <c r="J288" s="72" t="n">
        <v>384.2</v>
      </c>
      <c r="K288" s="72" t="n">
        <v>411.4</v>
      </c>
      <c r="L288" s="72" t="n">
        <v>440.1</v>
      </c>
      <c r="M288" s="72" t="n">
        <v>470.2</v>
      </c>
      <c r="N288" s="72" t="n">
        <v>501.3</v>
      </c>
      <c r="O288" s="73" t="n">
        <v>533.3</v>
      </c>
      <c r="P288" s="48"/>
      <c r="AE288" s="48"/>
    </row>
    <row r="289" s="49" customFormat="true" ht="12" hidden="false" customHeight="true" outlineLevel="0" collapsed="false">
      <c r="A289" s="48"/>
      <c r="B289" s="76" t="s">
        <v>12</v>
      </c>
      <c r="C289" s="8" t="n">
        <v>871.728172437899</v>
      </c>
      <c r="D289" s="8" t="n">
        <v>1045.23861825727</v>
      </c>
      <c r="E289" s="8" t="n">
        <v>1218.74906407665</v>
      </c>
      <c r="F289" s="8" t="n">
        <v>1392.25950989603</v>
      </c>
      <c r="G289" s="8" t="n">
        <v>1565.7699557154</v>
      </c>
      <c r="H289" s="8" t="n">
        <v>1739.28040153478</v>
      </c>
      <c r="I289" s="8" t="n">
        <v>1912.79084735415</v>
      </c>
      <c r="J289" s="8" t="n">
        <v>2086.30129317353</v>
      </c>
      <c r="K289" s="8" t="n">
        <v>2259.81173899291</v>
      </c>
      <c r="L289" s="8" t="n">
        <v>2433.32218481228</v>
      </c>
      <c r="M289" s="8" t="n">
        <v>2606.83263063166</v>
      </c>
      <c r="N289" s="8" t="n">
        <v>2780.34307645103</v>
      </c>
      <c r="O289" s="9" t="n">
        <v>2953.85352227041</v>
      </c>
      <c r="P289" s="48"/>
      <c r="AE289" s="48"/>
    </row>
    <row r="290" customFormat="false" ht="12" hidden="false" customHeight="true" outlineLevel="0" collapsed="false"/>
    <row r="291" customFormat="false" ht="12" hidden="false" customHeight="true" outlineLevel="0" collapsed="false">
      <c r="B291" s="5" t="s">
        <v>61</v>
      </c>
      <c r="C291" s="6" t="s">
        <v>62</v>
      </c>
      <c r="D291" s="6"/>
      <c r="E291" s="6"/>
      <c r="F291" s="6"/>
      <c r="G291" s="6"/>
      <c r="H291" s="6"/>
      <c r="I291" s="6"/>
      <c r="J291" s="6"/>
      <c r="K291" s="6"/>
      <c r="L291" s="6"/>
      <c r="M291" s="6"/>
      <c r="N291" s="6"/>
      <c r="O291" s="6"/>
    </row>
    <row r="292" customFormat="false" ht="12" hidden="false" customHeight="true" outlineLevel="0" collapsed="false">
      <c r="B292" s="5"/>
      <c r="C292" s="77" t="n">
        <v>1800</v>
      </c>
      <c r="D292" s="8" t="n">
        <v>1900</v>
      </c>
      <c r="E292" s="8" t="n">
        <v>2000</v>
      </c>
      <c r="F292" s="8" t="n">
        <v>2100</v>
      </c>
      <c r="G292" s="8" t="n">
        <v>2200</v>
      </c>
      <c r="H292" s="8" t="n">
        <v>2300</v>
      </c>
      <c r="I292" s="8" t="n">
        <v>2400</v>
      </c>
      <c r="J292" s="8" t="n">
        <v>2500</v>
      </c>
      <c r="K292" s="8" t="n">
        <v>2600</v>
      </c>
      <c r="L292" s="8" t="n">
        <v>2700</v>
      </c>
      <c r="M292" s="9" t="n">
        <v>2800</v>
      </c>
      <c r="N292" s="8" t="n">
        <v>2900</v>
      </c>
      <c r="O292" s="9" t="n">
        <v>3000</v>
      </c>
    </row>
    <row r="293" s="7" customFormat="true" ht="12" hidden="false" customHeight="true" outlineLevel="0" collapsed="false">
      <c r="B293" s="71" t="s">
        <v>63</v>
      </c>
      <c r="C293" s="78"/>
      <c r="D293" s="78"/>
      <c r="E293" s="78"/>
      <c r="F293" s="78"/>
      <c r="G293" s="78"/>
      <c r="H293" s="78"/>
      <c r="I293" s="78"/>
      <c r="J293" s="78"/>
      <c r="K293" s="78"/>
      <c r="L293" s="78"/>
      <c r="M293" s="78"/>
      <c r="N293" s="78"/>
      <c r="O293" s="78"/>
    </row>
    <row r="294" s="7" customFormat="true" ht="12" hidden="false" customHeight="true" outlineLevel="0" collapsed="false">
      <c r="B294" s="15" t="s">
        <v>64</v>
      </c>
      <c r="C294" s="72" t="n">
        <v>327.2</v>
      </c>
      <c r="D294" s="72" t="n">
        <v>343.9</v>
      </c>
      <c r="E294" s="72" t="n">
        <v>361</v>
      </c>
      <c r="F294" s="72" t="n">
        <v>378.5</v>
      </c>
      <c r="G294" s="72" t="n">
        <v>396.3</v>
      </c>
      <c r="H294" s="72" t="n">
        <v>414.6</v>
      </c>
      <c r="I294" s="72" t="n">
        <v>433.2</v>
      </c>
      <c r="J294" s="72" t="n">
        <v>452.1</v>
      </c>
      <c r="K294" s="72" t="n">
        <v>471.4</v>
      </c>
      <c r="L294" s="72" t="n">
        <v>491.2</v>
      </c>
      <c r="M294" s="72" t="n">
        <v>511.2</v>
      </c>
      <c r="N294" s="72" t="n">
        <v>531.7</v>
      </c>
      <c r="O294" s="73" t="n">
        <v>552.5</v>
      </c>
    </row>
    <row r="295" s="11" customFormat="true" ht="12" hidden="false" customHeight="true" outlineLevel="0" collapsed="false">
      <c r="B295" s="12" t="s">
        <v>65</v>
      </c>
      <c r="C295" s="74" t="n">
        <v>323.5</v>
      </c>
      <c r="D295" s="74" t="n">
        <v>340.2</v>
      </c>
      <c r="E295" s="74" t="n">
        <v>357.3</v>
      </c>
      <c r="F295" s="74" t="n">
        <v>374.8</v>
      </c>
      <c r="G295" s="74" t="n">
        <v>392.6</v>
      </c>
      <c r="H295" s="74" t="n">
        <v>410.9</v>
      </c>
      <c r="I295" s="74" t="n">
        <v>429.5</v>
      </c>
      <c r="J295" s="74" t="n">
        <v>448.4</v>
      </c>
      <c r="K295" s="74" t="n">
        <v>467.7</v>
      </c>
      <c r="L295" s="74" t="n">
        <v>487.5</v>
      </c>
      <c r="M295" s="74" t="n">
        <v>507.5</v>
      </c>
      <c r="N295" s="74" t="n">
        <v>528</v>
      </c>
      <c r="O295" s="75" t="n">
        <v>548.8</v>
      </c>
    </row>
    <row r="296" s="7" customFormat="true" ht="12" hidden="false" customHeight="true" outlineLevel="0" collapsed="false">
      <c r="B296" s="15" t="s">
        <v>66</v>
      </c>
      <c r="C296" s="72" t="n">
        <v>354.4</v>
      </c>
      <c r="D296" s="72" t="n">
        <v>371.1</v>
      </c>
      <c r="E296" s="72" t="n">
        <v>388.2</v>
      </c>
      <c r="F296" s="72" t="n">
        <v>405.7</v>
      </c>
      <c r="G296" s="72" t="n">
        <v>423.5</v>
      </c>
      <c r="H296" s="72" t="n">
        <v>441.8</v>
      </c>
      <c r="I296" s="72" t="n">
        <v>460.4</v>
      </c>
      <c r="J296" s="72" t="n">
        <v>479.3</v>
      </c>
      <c r="K296" s="72" t="n">
        <v>498.6</v>
      </c>
      <c r="L296" s="72" t="n">
        <v>518.4</v>
      </c>
      <c r="M296" s="72" t="n">
        <v>538.4</v>
      </c>
      <c r="N296" s="72" t="n">
        <v>558.9</v>
      </c>
      <c r="O296" s="73" t="n">
        <v>579.7</v>
      </c>
    </row>
    <row r="297" s="7" customFormat="true" ht="12" hidden="false" customHeight="true" outlineLevel="0" collapsed="false">
      <c r="B297" s="76" t="s">
        <v>12</v>
      </c>
      <c r="C297" s="8" t="n">
        <v>924.442560677663</v>
      </c>
      <c r="D297" s="8" t="n">
        <v>975.786060004344</v>
      </c>
      <c r="E297" s="8" t="n">
        <v>1027.12955933102</v>
      </c>
      <c r="F297" s="8" t="n">
        <v>1078.47305865771</v>
      </c>
      <c r="G297" s="8" t="n">
        <v>1129.81655798439</v>
      </c>
      <c r="H297" s="8" t="n">
        <v>1181.16005731107</v>
      </c>
      <c r="I297" s="8" t="n">
        <v>1232.50355663775</v>
      </c>
      <c r="J297" s="8" t="n">
        <v>1283.84705596443</v>
      </c>
      <c r="K297" s="8" t="n">
        <v>1335.19055529111</v>
      </c>
      <c r="L297" s="8" t="n">
        <v>1386.53405461779</v>
      </c>
      <c r="M297" s="8" t="n">
        <v>1437.87755394447</v>
      </c>
      <c r="N297" s="8" t="n">
        <v>1489.22105327115</v>
      </c>
      <c r="O297" s="9" t="n">
        <v>1540.56455259783</v>
      </c>
    </row>
    <row r="298" s="7" customFormat="true" ht="12" hidden="false" customHeight="true" outlineLevel="0" collapsed="false">
      <c r="B298" s="71" t="s">
        <v>67</v>
      </c>
      <c r="C298" s="71"/>
      <c r="D298" s="71"/>
      <c r="E298" s="71"/>
      <c r="F298" s="71"/>
      <c r="G298" s="71"/>
      <c r="H298" s="71"/>
      <c r="I298" s="71"/>
      <c r="J298" s="71"/>
      <c r="K298" s="71"/>
      <c r="L298" s="71"/>
      <c r="M298" s="71"/>
      <c r="N298" s="71"/>
      <c r="O298" s="71"/>
    </row>
    <row r="299" s="7" customFormat="true" ht="12" hidden="false" customHeight="true" outlineLevel="0" collapsed="false">
      <c r="B299" s="15" t="s">
        <v>64</v>
      </c>
      <c r="C299" s="72" t="n">
        <v>375.8</v>
      </c>
      <c r="D299" s="72" t="n">
        <v>397.4</v>
      </c>
      <c r="E299" s="72" t="n">
        <v>419.2</v>
      </c>
      <c r="F299" s="72" t="n">
        <v>441.3</v>
      </c>
      <c r="G299" s="72" t="n">
        <v>463.4</v>
      </c>
      <c r="H299" s="72" t="n">
        <v>485.4</v>
      </c>
      <c r="I299" s="72" t="n">
        <v>507.1</v>
      </c>
      <c r="J299" s="72" t="n">
        <v>528.4</v>
      </c>
      <c r="K299" s="72" t="n">
        <v>549.2</v>
      </c>
      <c r="L299" s="72" t="n">
        <v>569.2</v>
      </c>
      <c r="M299" s="72" t="n">
        <v>588.4</v>
      </c>
      <c r="N299" s="72" t="n">
        <v>606.6</v>
      </c>
      <c r="O299" s="73" t="n">
        <v>623.7</v>
      </c>
    </row>
    <row r="300" s="21" customFormat="true" ht="12" hidden="false" customHeight="true" outlineLevel="0" collapsed="false">
      <c r="B300" s="12" t="s">
        <v>65</v>
      </c>
      <c r="C300" s="74" t="n">
        <v>372.1</v>
      </c>
      <c r="D300" s="74" t="n">
        <v>393.7</v>
      </c>
      <c r="E300" s="74" t="n">
        <v>415.5</v>
      </c>
      <c r="F300" s="74" t="n">
        <v>437.6</v>
      </c>
      <c r="G300" s="74" t="n">
        <v>459.7</v>
      </c>
      <c r="H300" s="74" t="n">
        <v>481.7</v>
      </c>
      <c r="I300" s="74" t="n">
        <v>503.4</v>
      </c>
      <c r="J300" s="74" t="n">
        <v>524.7</v>
      </c>
      <c r="K300" s="74" t="n">
        <v>545.5</v>
      </c>
      <c r="L300" s="74" t="n">
        <v>565.5</v>
      </c>
      <c r="M300" s="74" t="n">
        <v>584.7</v>
      </c>
      <c r="N300" s="74" t="n">
        <v>602.9</v>
      </c>
      <c r="O300" s="75" t="n">
        <v>620</v>
      </c>
    </row>
    <row r="301" s="21" customFormat="true" ht="12" hidden="false" customHeight="true" outlineLevel="0" collapsed="false">
      <c r="B301" s="15" t="s">
        <v>66</v>
      </c>
      <c r="C301" s="72" t="n">
        <v>403</v>
      </c>
      <c r="D301" s="72" t="n">
        <v>424.6</v>
      </c>
      <c r="E301" s="72" t="n">
        <v>446.4</v>
      </c>
      <c r="F301" s="72" t="n">
        <v>468.5</v>
      </c>
      <c r="G301" s="72" t="n">
        <v>490.6</v>
      </c>
      <c r="H301" s="72" t="n">
        <v>512.6</v>
      </c>
      <c r="I301" s="72" t="n">
        <v>534.3</v>
      </c>
      <c r="J301" s="72" t="n">
        <v>555.6</v>
      </c>
      <c r="K301" s="72" t="n">
        <v>576.4</v>
      </c>
      <c r="L301" s="72" t="n">
        <v>596.4</v>
      </c>
      <c r="M301" s="72" t="n">
        <v>615.6</v>
      </c>
      <c r="N301" s="72" t="n">
        <v>633.8</v>
      </c>
      <c r="O301" s="73" t="n">
        <v>650.9</v>
      </c>
    </row>
    <row r="302" s="21" customFormat="true" ht="12" hidden="false" customHeight="true" outlineLevel="0" collapsed="false">
      <c r="B302" s="76" t="s">
        <v>12</v>
      </c>
      <c r="C302" s="8" t="n">
        <v>1628.35908764614</v>
      </c>
      <c r="D302" s="8" t="n">
        <v>1719.01129275545</v>
      </c>
      <c r="E302" s="8" t="n">
        <v>1809.66349786475</v>
      </c>
      <c r="F302" s="8" t="n">
        <v>1900.31570297406</v>
      </c>
      <c r="G302" s="8" t="n">
        <v>1990.96790808336</v>
      </c>
      <c r="H302" s="8" t="n">
        <v>2081.62011319267</v>
      </c>
      <c r="I302" s="8" t="n">
        <v>2172.27231830198</v>
      </c>
      <c r="J302" s="8" t="n">
        <v>2262.92452341128</v>
      </c>
      <c r="K302" s="8" t="n">
        <v>2353.57672852058</v>
      </c>
      <c r="L302" s="8" t="n">
        <v>2444.22893362989</v>
      </c>
      <c r="M302" s="8" t="n">
        <v>2534.88113873919</v>
      </c>
      <c r="N302" s="8" t="n">
        <v>2625.5333438485</v>
      </c>
      <c r="O302" s="9" t="n">
        <v>2716.1855489578</v>
      </c>
    </row>
    <row r="303" s="21" customFormat="true" ht="12" hidden="false" customHeight="true" outlineLevel="0" collapsed="false">
      <c r="B303" s="71" t="s">
        <v>68</v>
      </c>
      <c r="C303" s="71"/>
      <c r="D303" s="71"/>
      <c r="E303" s="71"/>
      <c r="F303" s="71"/>
      <c r="G303" s="71"/>
      <c r="H303" s="71"/>
      <c r="I303" s="71"/>
      <c r="J303" s="71"/>
      <c r="K303" s="71"/>
      <c r="L303" s="71"/>
      <c r="M303" s="71"/>
      <c r="N303" s="71"/>
      <c r="O303" s="71"/>
    </row>
    <row r="304" s="11" customFormat="true" ht="12" hidden="false" customHeight="true" outlineLevel="0" collapsed="false">
      <c r="B304" s="15" t="s">
        <v>64</v>
      </c>
      <c r="C304" s="72" t="n">
        <v>457.9</v>
      </c>
      <c r="D304" s="72" t="n">
        <v>487</v>
      </c>
      <c r="E304" s="72" t="n">
        <v>516.7</v>
      </c>
      <c r="F304" s="72" t="n">
        <v>546.5</v>
      </c>
      <c r="G304" s="72" t="n">
        <v>576.1</v>
      </c>
      <c r="H304" s="72" t="n">
        <v>605.1</v>
      </c>
      <c r="I304" s="72" t="n">
        <v>632.9</v>
      </c>
      <c r="J304" s="72" t="n">
        <v>658.9</v>
      </c>
      <c r="K304" s="72" t="n">
        <v>682.6</v>
      </c>
      <c r="L304" s="72" t="n">
        <v>703.4</v>
      </c>
      <c r="M304" s="72" t="n">
        <v>720.5</v>
      </c>
      <c r="N304" s="72" t="n">
        <v>733.2</v>
      </c>
      <c r="O304" s="73" t="n">
        <v>740.8</v>
      </c>
    </row>
    <row r="305" s="7" customFormat="true" ht="12" hidden="false" customHeight="true" outlineLevel="0" collapsed="false">
      <c r="B305" s="12" t="s">
        <v>65</v>
      </c>
      <c r="C305" s="74" t="n">
        <v>454.2</v>
      </c>
      <c r="D305" s="74" t="n">
        <v>483.3</v>
      </c>
      <c r="E305" s="74" t="n">
        <v>513</v>
      </c>
      <c r="F305" s="74" t="n">
        <v>542.8</v>
      </c>
      <c r="G305" s="74" t="n">
        <v>572.4</v>
      </c>
      <c r="H305" s="74" t="n">
        <v>601.4</v>
      </c>
      <c r="I305" s="74" t="n">
        <v>629.2</v>
      </c>
      <c r="J305" s="74" t="n">
        <v>655.2</v>
      </c>
      <c r="K305" s="74" t="n">
        <v>678.9</v>
      </c>
      <c r="L305" s="74" t="n">
        <v>699.7</v>
      </c>
      <c r="M305" s="74" t="n">
        <v>716.8</v>
      </c>
      <c r="N305" s="74" t="n">
        <v>729.5</v>
      </c>
      <c r="O305" s="75" t="n">
        <v>737.1</v>
      </c>
    </row>
    <row r="306" s="7" customFormat="true" ht="12" hidden="false" customHeight="true" outlineLevel="0" collapsed="false">
      <c r="B306" s="15" t="s">
        <v>66</v>
      </c>
      <c r="C306" s="72" t="n">
        <v>485.1</v>
      </c>
      <c r="D306" s="72" t="n">
        <v>514.2</v>
      </c>
      <c r="E306" s="72" t="n">
        <v>543.9</v>
      </c>
      <c r="F306" s="72" t="n">
        <v>573.7</v>
      </c>
      <c r="G306" s="72" t="n">
        <v>603.3</v>
      </c>
      <c r="H306" s="72" t="n">
        <v>632.3</v>
      </c>
      <c r="I306" s="72" t="n">
        <v>660.1</v>
      </c>
      <c r="J306" s="72" t="n">
        <v>686.1</v>
      </c>
      <c r="K306" s="72" t="n">
        <v>709.8</v>
      </c>
      <c r="L306" s="72" t="n">
        <v>730.6</v>
      </c>
      <c r="M306" s="72" t="n">
        <v>747.7</v>
      </c>
      <c r="N306" s="72" t="n">
        <v>760.4</v>
      </c>
      <c r="O306" s="73" t="n">
        <v>768</v>
      </c>
    </row>
    <row r="307" s="7" customFormat="true" ht="12" hidden="false" customHeight="true" outlineLevel="0" collapsed="false">
      <c r="B307" s="76" t="s">
        <v>12</v>
      </c>
      <c r="C307" s="8" t="n">
        <v>2344.94878385795</v>
      </c>
      <c r="D307" s="8" t="n">
        <v>2475.23821609777</v>
      </c>
      <c r="E307" s="8" t="n">
        <v>2605.52764833759</v>
      </c>
      <c r="F307" s="8" t="n">
        <v>2735.81708057741</v>
      </c>
      <c r="G307" s="8" t="n">
        <v>2866.10651281723</v>
      </c>
      <c r="H307" s="8" t="n">
        <v>2996.39594505705</v>
      </c>
      <c r="I307" s="8" t="n">
        <v>3126.68537729687</v>
      </c>
      <c r="J307" s="8" t="n">
        <v>3256.97480953669</v>
      </c>
      <c r="K307" s="8" t="n">
        <v>3387.26424177651</v>
      </c>
      <c r="L307" s="8" t="n">
        <v>3517.55367401633</v>
      </c>
      <c r="M307" s="8" t="n">
        <v>3647.84310625615</v>
      </c>
      <c r="N307" s="8" t="n">
        <v>3778.13253849597</v>
      </c>
      <c r="O307" s="9" t="n">
        <v>3908.42197073579</v>
      </c>
    </row>
    <row r="308" s="7" customFormat="true" ht="12" hidden="false" customHeight="true" outlineLevel="0" collapsed="false">
      <c r="B308" s="71" t="s">
        <v>69</v>
      </c>
      <c r="C308" s="71"/>
      <c r="D308" s="71"/>
      <c r="E308" s="71"/>
      <c r="F308" s="71"/>
      <c r="G308" s="71"/>
      <c r="H308" s="71"/>
      <c r="I308" s="71"/>
      <c r="J308" s="71"/>
      <c r="K308" s="71"/>
      <c r="L308" s="71"/>
      <c r="M308" s="71"/>
      <c r="N308" s="71"/>
      <c r="O308" s="71"/>
    </row>
    <row r="309" s="21" customFormat="true" ht="12" hidden="false" customHeight="true" outlineLevel="0" collapsed="false">
      <c r="B309" s="15" t="s">
        <v>64</v>
      </c>
      <c r="C309" s="72" t="n">
        <v>538.5</v>
      </c>
      <c r="D309" s="72" t="n">
        <v>571.2</v>
      </c>
      <c r="E309" s="72" t="n">
        <v>603.9</v>
      </c>
      <c r="F309" s="72" t="n">
        <v>636.2</v>
      </c>
      <c r="G309" s="72" t="n">
        <v>667.9</v>
      </c>
      <c r="H309" s="72" t="n">
        <v>698.7</v>
      </c>
      <c r="I309" s="72" t="n">
        <v>728.3</v>
      </c>
      <c r="J309" s="72" t="n">
        <v>756.4</v>
      </c>
      <c r="K309" s="72" t="n">
        <v>782.7</v>
      </c>
      <c r="L309" s="72" t="n">
        <v>806.9</v>
      </c>
      <c r="M309" s="72" t="n">
        <v>828.6</v>
      </c>
      <c r="N309" s="72" t="n">
        <v>847.7</v>
      </c>
      <c r="O309" s="73" t="n">
        <v>863.7</v>
      </c>
    </row>
    <row r="310" s="21" customFormat="true" ht="12" hidden="false" customHeight="true" outlineLevel="0" collapsed="false">
      <c r="B310" s="12" t="s">
        <v>65</v>
      </c>
      <c r="C310" s="74" t="n">
        <v>534.8</v>
      </c>
      <c r="D310" s="74" t="n">
        <v>567.5</v>
      </c>
      <c r="E310" s="74" t="n">
        <v>600.2</v>
      </c>
      <c r="F310" s="74" t="n">
        <v>632.5</v>
      </c>
      <c r="G310" s="74" t="n">
        <v>664.2</v>
      </c>
      <c r="H310" s="74" t="n">
        <v>695</v>
      </c>
      <c r="I310" s="74" t="n">
        <v>724.6</v>
      </c>
      <c r="J310" s="74" t="n">
        <v>752.7</v>
      </c>
      <c r="K310" s="74" t="n">
        <v>779</v>
      </c>
      <c r="L310" s="74" t="n">
        <v>803.2</v>
      </c>
      <c r="M310" s="74" t="n">
        <v>824.9</v>
      </c>
      <c r="N310" s="74" t="n">
        <v>844</v>
      </c>
      <c r="O310" s="75" t="n">
        <v>860</v>
      </c>
    </row>
    <row r="311" s="21" customFormat="true" ht="12" hidden="false" customHeight="true" outlineLevel="0" collapsed="false">
      <c r="B311" s="15" t="s">
        <v>66</v>
      </c>
      <c r="C311" s="72" t="n">
        <v>565.7</v>
      </c>
      <c r="D311" s="72" t="n">
        <v>598.4</v>
      </c>
      <c r="E311" s="72" t="n">
        <v>631.1</v>
      </c>
      <c r="F311" s="72" t="n">
        <v>663.4</v>
      </c>
      <c r="G311" s="72" t="n">
        <v>695.1</v>
      </c>
      <c r="H311" s="72" t="n">
        <v>725.9</v>
      </c>
      <c r="I311" s="72" t="n">
        <v>755.5</v>
      </c>
      <c r="J311" s="72" t="n">
        <v>783.6</v>
      </c>
      <c r="K311" s="72" t="n">
        <v>809.9</v>
      </c>
      <c r="L311" s="72" t="n">
        <v>834.1</v>
      </c>
      <c r="M311" s="72" t="n">
        <v>855.8</v>
      </c>
      <c r="N311" s="72" t="n">
        <v>874.9</v>
      </c>
      <c r="O311" s="73" t="n">
        <v>890.9</v>
      </c>
    </row>
    <row r="312" s="21" customFormat="true" ht="12" hidden="false" customHeight="true" outlineLevel="0" collapsed="false">
      <c r="B312" s="76" t="s">
        <v>12</v>
      </c>
      <c r="C312" s="8" t="n">
        <v>3127.36396808978</v>
      </c>
      <c r="D312" s="8" t="n">
        <v>3300.87441390916</v>
      </c>
      <c r="E312" s="8" t="n">
        <v>3474.38485972854</v>
      </c>
      <c r="F312" s="8" t="n">
        <v>3647.89530554791</v>
      </c>
      <c r="G312" s="8" t="n">
        <v>3821.40575136729</v>
      </c>
      <c r="H312" s="8" t="n">
        <v>3994.91619718666</v>
      </c>
      <c r="I312" s="8" t="n">
        <v>4168.42664300604</v>
      </c>
      <c r="J312" s="8" t="n">
        <v>4341.93708882541</v>
      </c>
      <c r="K312" s="8" t="n">
        <v>4515.44753464479</v>
      </c>
      <c r="L312" s="8" t="n">
        <v>4688.95798046417</v>
      </c>
      <c r="M312" s="8" t="n">
        <v>4862.46842628354</v>
      </c>
      <c r="N312" s="8" t="n">
        <v>5035.97887210292</v>
      </c>
      <c r="O312" s="9" t="n">
        <v>5209.48931792229</v>
      </c>
    </row>
    <row r="313" customFormat="false" ht="12" hidden="false" customHeight="true" outlineLevel="0" collapsed="false"/>
    <row r="314" customFormat="false" ht="11.25" hidden="false" customHeight="false" outlineLevel="0" collapsed="false">
      <c r="B314" s="4" t="s">
        <v>75</v>
      </c>
      <c r="C314" s="4"/>
      <c r="D314" s="4"/>
      <c r="E314" s="4"/>
      <c r="F314" s="4"/>
      <c r="G314" s="4"/>
      <c r="H314" s="4"/>
      <c r="I314" s="4"/>
      <c r="J314" s="4"/>
      <c r="K314" s="4"/>
      <c r="L314" s="4"/>
      <c r="M314" s="4"/>
    </row>
    <row r="315" customFormat="false" ht="11.25" hidden="false" customHeight="false" outlineLevel="0" collapsed="false">
      <c r="B315" s="4"/>
      <c r="C315" s="4"/>
      <c r="D315" s="4"/>
      <c r="E315" s="4"/>
      <c r="F315" s="4"/>
      <c r="G315" s="4"/>
      <c r="H315" s="4"/>
      <c r="I315" s="4"/>
      <c r="J315" s="4"/>
      <c r="K315" s="4"/>
      <c r="L315" s="4"/>
      <c r="M315" s="4"/>
    </row>
    <row r="316" s="49" customFormat="true" ht="12" hidden="false" customHeight="true" outlineLevel="0" collapsed="false">
      <c r="A316" s="48"/>
      <c r="B316" s="5" t="s">
        <v>61</v>
      </c>
      <c r="C316" s="6" t="s">
        <v>62</v>
      </c>
      <c r="D316" s="6"/>
      <c r="E316" s="6"/>
      <c r="F316" s="6"/>
      <c r="G316" s="6"/>
      <c r="H316" s="6"/>
      <c r="I316" s="6"/>
      <c r="J316" s="6"/>
      <c r="K316" s="6"/>
      <c r="L316" s="6"/>
      <c r="M316" s="6"/>
      <c r="N316" s="6"/>
      <c r="O316" s="6"/>
      <c r="P316" s="48"/>
      <c r="AE316" s="48"/>
    </row>
    <row r="317" s="49" customFormat="true" ht="12" hidden="false" customHeight="true" outlineLevel="0" collapsed="false">
      <c r="A317" s="48"/>
      <c r="B317" s="5"/>
      <c r="C317" s="8" t="n">
        <v>500</v>
      </c>
      <c r="D317" s="8" t="n">
        <v>600</v>
      </c>
      <c r="E317" s="8" t="n">
        <v>700</v>
      </c>
      <c r="F317" s="8" t="n">
        <v>800</v>
      </c>
      <c r="G317" s="8" t="n">
        <v>900</v>
      </c>
      <c r="H317" s="8" t="n">
        <v>1000</v>
      </c>
      <c r="I317" s="8" t="n">
        <v>1100</v>
      </c>
      <c r="J317" s="8" t="n">
        <v>1200</v>
      </c>
      <c r="K317" s="8" t="n">
        <v>1300</v>
      </c>
      <c r="L317" s="8" t="n">
        <v>1400</v>
      </c>
      <c r="M317" s="9" t="n">
        <v>1500</v>
      </c>
      <c r="N317" s="70" t="n">
        <v>1600</v>
      </c>
      <c r="O317" s="9" t="n">
        <v>1700</v>
      </c>
      <c r="P317" s="48"/>
      <c r="AE317" s="48"/>
    </row>
    <row r="318" s="11" customFormat="true" ht="12" hidden="false" customHeight="true" outlineLevel="0" collapsed="false">
      <c r="B318" s="71" t="s">
        <v>63</v>
      </c>
      <c r="C318" s="71"/>
      <c r="D318" s="71"/>
      <c r="E318" s="71"/>
      <c r="F318" s="71"/>
      <c r="G318" s="71"/>
      <c r="H318" s="71"/>
      <c r="I318" s="71"/>
      <c r="J318" s="71"/>
      <c r="K318" s="71"/>
      <c r="L318" s="71"/>
      <c r="M318" s="71"/>
      <c r="N318" s="71"/>
      <c r="O318" s="71"/>
    </row>
    <row r="319" s="49" customFormat="true" ht="12" hidden="false" customHeight="true" outlineLevel="0" collapsed="false">
      <c r="A319" s="48"/>
      <c r="B319" s="15" t="s">
        <v>64</v>
      </c>
      <c r="C319" s="72" t="n">
        <v>158.1195</v>
      </c>
      <c r="D319" s="72" t="n">
        <v>171.9834</v>
      </c>
      <c r="E319" s="72" t="n">
        <v>186.2913</v>
      </c>
      <c r="F319" s="72" t="n">
        <v>201.0432</v>
      </c>
      <c r="G319" s="72" t="n">
        <v>216.2391</v>
      </c>
      <c r="H319" s="72" t="n">
        <v>231.879</v>
      </c>
      <c r="I319" s="72" t="n">
        <v>247.9629</v>
      </c>
      <c r="J319" s="72" t="n">
        <v>264.4908</v>
      </c>
      <c r="K319" s="72" t="n">
        <v>281.4627</v>
      </c>
      <c r="L319" s="72" t="n">
        <v>298.8786</v>
      </c>
      <c r="M319" s="72" t="n">
        <v>316.7385</v>
      </c>
      <c r="N319" s="72" t="n">
        <v>335.0424</v>
      </c>
      <c r="O319" s="73" t="n">
        <v>353.7903</v>
      </c>
      <c r="P319" s="48"/>
      <c r="AE319" s="48"/>
    </row>
    <row r="320" s="49" customFormat="true" ht="12" hidden="false" customHeight="true" outlineLevel="0" collapsed="false">
      <c r="A320" s="48"/>
      <c r="B320" s="12" t="s">
        <v>65</v>
      </c>
      <c r="C320" s="74" t="n">
        <v>154.4195</v>
      </c>
      <c r="D320" s="74" t="n">
        <v>168.2834</v>
      </c>
      <c r="E320" s="74" t="n">
        <v>182.5913</v>
      </c>
      <c r="F320" s="74" t="n">
        <v>197.3432</v>
      </c>
      <c r="G320" s="74" t="n">
        <v>212.5391</v>
      </c>
      <c r="H320" s="74" t="n">
        <v>228.179</v>
      </c>
      <c r="I320" s="74" t="n">
        <v>244.2629</v>
      </c>
      <c r="J320" s="74" t="n">
        <v>260.7908</v>
      </c>
      <c r="K320" s="74" t="n">
        <v>277.7627</v>
      </c>
      <c r="L320" s="74" t="n">
        <v>295.1786</v>
      </c>
      <c r="M320" s="74" t="n">
        <v>313.0385</v>
      </c>
      <c r="N320" s="74" t="n">
        <v>331.3424</v>
      </c>
      <c r="O320" s="75" t="n">
        <v>350.0903</v>
      </c>
      <c r="P320" s="48"/>
      <c r="AE320" s="48"/>
    </row>
    <row r="321" s="49" customFormat="true" ht="12" hidden="false" customHeight="true" outlineLevel="0" collapsed="false">
      <c r="A321" s="48"/>
      <c r="B321" s="15" t="s">
        <v>66</v>
      </c>
      <c r="C321" s="72" t="n">
        <v>185.3195</v>
      </c>
      <c r="D321" s="72" t="n">
        <v>199.1834</v>
      </c>
      <c r="E321" s="72" t="n">
        <v>213.4913</v>
      </c>
      <c r="F321" s="72" t="n">
        <v>228.2432</v>
      </c>
      <c r="G321" s="72" t="n">
        <v>243.4391</v>
      </c>
      <c r="H321" s="72" t="n">
        <v>259.079</v>
      </c>
      <c r="I321" s="72" t="n">
        <v>275.1629</v>
      </c>
      <c r="J321" s="72" t="n">
        <v>291.6908</v>
      </c>
      <c r="K321" s="72" t="n">
        <v>308.6627</v>
      </c>
      <c r="L321" s="72" t="n">
        <v>326.0786</v>
      </c>
      <c r="M321" s="72" t="n">
        <v>343.9385</v>
      </c>
      <c r="N321" s="72" t="n">
        <v>362.2424</v>
      </c>
      <c r="O321" s="73" t="n">
        <v>380.9903</v>
      </c>
      <c r="P321" s="48"/>
      <c r="AE321" s="48"/>
    </row>
    <row r="322" s="49" customFormat="true" ht="12" hidden="false" customHeight="true" outlineLevel="0" collapsed="false">
      <c r="A322" s="48"/>
      <c r="B322" s="76" t="s">
        <v>12</v>
      </c>
      <c r="C322" s="8" t="n">
        <v>351.935548783135</v>
      </c>
      <c r="D322" s="8" t="n">
        <v>420.003478646627</v>
      </c>
      <c r="E322" s="8" t="n">
        <v>488.07140851012</v>
      </c>
      <c r="F322" s="8" t="n">
        <v>556.139338373612</v>
      </c>
      <c r="G322" s="8" t="n">
        <v>624.207268237105</v>
      </c>
      <c r="H322" s="8" t="n">
        <v>692.275198100597</v>
      </c>
      <c r="I322" s="8" t="n">
        <v>760.34312796409</v>
      </c>
      <c r="J322" s="8" t="n">
        <v>828.411057827583</v>
      </c>
      <c r="K322" s="8" t="n">
        <v>896.478987691075</v>
      </c>
      <c r="L322" s="8" t="n">
        <v>964.546917554568</v>
      </c>
      <c r="M322" s="8" t="n">
        <v>1032.61484741806</v>
      </c>
      <c r="N322" s="8" t="n">
        <v>1100.68277728155</v>
      </c>
      <c r="O322" s="9" t="n">
        <v>1168.75070714505</v>
      </c>
      <c r="P322" s="48"/>
      <c r="AE322" s="48"/>
    </row>
    <row r="323" s="11" customFormat="true" ht="12" hidden="false" customHeight="true" outlineLevel="0" collapsed="false">
      <c r="B323" s="71" t="s">
        <v>67</v>
      </c>
      <c r="C323" s="71"/>
      <c r="D323" s="71"/>
      <c r="E323" s="71"/>
      <c r="F323" s="71"/>
      <c r="G323" s="71"/>
      <c r="H323" s="71"/>
      <c r="I323" s="71"/>
      <c r="J323" s="71"/>
      <c r="K323" s="71"/>
      <c r="L323" s="71"/>
      <c r="M323" s="71"/>
      <c r="N323" s="71"/>
      <c r="O323" s="71"/>
    </row>
    <row r="324" s="49" customFormat="true" ht="12" hidden="false" customHeight="true" outlineLevel="0" collapsed="false">
      <c r="A324" s="48"/>
      <c r="B324" s="15" t="s">
        <v>64</v>
      </c>
      <c r="C324" s="72" t="n">
        <v>207.251634914</v>
      </c>
      <c r="D324" s="72" t="n">
        <v>210.5379349702</v>
      </c>
      <c r="E324" s="72" t="n">
        <v>216.5261478236</v>
      </c>
      <c r="F324" s="72" t="n">
        <v>225.0133024814</v>
      </c>
      <c r="G324" s="72" t="n">
        <v>235.7964279508</v>
      </c>
      <c r="H324" s="72" t="n">
        <v>248.672553239</v>
      </c>
      <c r="I324" s="72" t="n">
        <v>263.4387073532</v>
      </c>
      <c r="J324" s="72" t="n">
        <v>279.8919193006</v>
      </c>
      <c r="K324" s="72" t="n">
        <v>297.8292180884</v>
      </c>
      <c r="L324" s="72" t="n">
        <v>317.0476327238</v>
      </c>
      <c r="M324" s="72" t="n">
        <v>337.344192214</v>
      </c>
      <c r="N324" s="72" t="n">
        <v>358.5159255662</v>
      </c>
      <c r="O324" s="73" t="n">
        <v>380.3598617876</v>
      </c>
      <c r="P324" s="48"/>
      <c r="AE324" s="48"/>
    </row>
    <row r="325" s="49" customFormat="true" ht="12" hidden="false" customHeight="true" outlineLevel="0" collapsed="false">
      <c r="A325" s="48"/>
      <c r="B325" s="12" t="s">
        <v>65</v>
      </c>
      <c r="C325" s="74" t="n">
        <v>203.551634914</v>
      </c>
      <c r="D325" s="74" t="n">
        <v>206.8379349702</v>
      </c>
      <c r="E325" s="74" t="n">
        <v>212.8261478236</v>
      </c>
      <c r="F325" s="74" t="n">
        <v>221.3133024814</v>
      </c>
      <c r="G325" s="74" t="n">
        <v>232.0964279508</v>
      </c>
      <c r="H325" s="74" t="n">
        <v>244.972553239</v>
      </c>
      <c r="I325" s="74" t="n">
        <v>259.7387073532</v>
      </c>
      <c r="J325" s="74" t="n">
        <v>276.1919193006</v>
      </c>
      <c r="K325" s="74" t="n">
        <v>294.1292180884</v>
      </c>
      <c r="L325" s="74" t="n">
        <v>313.3476327238</v>
      </c>
      <c r="M325" s="74" t="n">
        <v>333.644192214</v>
      </c>
      <c r="N325" s="74" t="n">
        <v>354.8159255662</v>
      </c>
      <c r="O325" s="75" t="n">
        <v>376.6598617876</v>
      </c>
      <c r="P325" s="48"/>
      <c r="AE325" s="48"/>
    </row>
    <row r="326" s="49" customFormat="true" ht="12" hidden="false" customHeight="true" outlineLevel="0" collapsed="false">
      <c r="A326" s="48"/>
      <c r="B326" s="15" t="s">
        <v>66</v>
      </c>
      <c r="C326" s="72" t="n">
        <v>234.451634914</v>
      </c>
      <c r="D326" s="72" t="n">
        <v>237.7379349702</v>
      </c>
      <c r="E326" s="72" t="n">
        <v>243.7261478236</v>
      </c>
      <c r="F326" s="72" t="n">
        <v>252.2133024814</v>
      </c>
      <c r="G326" s="72" t="n">
        <v>262.9964279508</v>
      </c>
      <c r="H326" s="72" t="n">
        <v>275.872553239</v>
      </c>
      <c r="I326" s="72" t="n">
        <v>290.6387073532</v>
      </c>
      <c r="J326" s="72" t="n">
        <v>307.0919193006</v>
      </c>
      <c r="K326" s="72" t="n">
        <v>325.0292180884</v>
      </c>
      <c r="L326" s="72" t="n">
        <v>344.2476327238</v>
      </c>
      <c r="M326" s="72" t="n">
        <v>364.544192214</v>
      </c>
      <c r="N326" s="72" t="n">
        <v>385.7159255662</v>
      </c>
      <c r="O326" s="73" t="n">
        <v>407.5598617876</v>
      </c>
      <c r="P326" s="48"/>
      <c r="AE326" s="48"/>
    </row>
    <row r="327" s="49" customFormat="true" ht="12" hidden="false" customHeight="true" outlineLevel="0" collapsed="false">
      <c r="A327" s="48"/>
      <c r="B327" s="76" t="s">
        <v>12</v>
      </c>
      <c r="C327" s="8" t="n">
        <v>635.065978092989</v>
      </c>
      <c r="D327" s="8" t="n">
        <v>765.435213433217</v>
      </c>
      <c r="E327" s="8" t="n">
        <v>895.804448773444</v>
      </c>
      <c r="F327" s="8" t="n">
        <v>1026.17368411367</v>
      </c>
      <c r="G327" s="8" t="n">
        <v>1156.5429194539</v>
      </c>
      <c r="H327" s="8" t="n">
        <v>1286.91215479413</v>
      </c>
      <c r="I327" s="8" t="n">
        <v>1417.28139013435</v>
      </c>
      <c r="J327" s="8" t="n">
        <v>1547.65062547458</v>
      </c>
      <c r="K327" s="8" t="n">
        <v>1678.01986081481</v>
      </c>
      <c r="L327" s="8" t="n">
        <v>1808.38909615504</v>
      </c>
      <c r="M327" s="8" t="n">
        <v>1938.75833149526</v>
      </c>
      <c r="N327" s="8" t="n">
        <v>2069.12756683549</v>
      </c>
      <c r="O327" s="9" t="n">
        <v>2199.49680217572</v>
      </c>
      <c r="P327" s="48"/>
      <c r="AE327" s="48"/>
    </row>
    <row r="328" s="11" customFormat="true" ht="12" hidden="false" customHeight="true" outlineLevel="0" collapsed="false">
      <c r="B328" s="71" t="s">
        <v>68</v>
      </c>
      <c r="C328" s="71"/>
      <c r="D328" s="71"/>
      <c r="E328" s="71"/>
      <c r="F328" s="71"/>
      <c r="G328" s="71"/>
      <c r="H328" s="71"/>
      <c r="I328" s="71"/>
      <c r="J328" s="71"/>
      <c r="K328" s="71"/>
      <c r="L328" s="71"/>
      <c r="M328" s="71"/>
      <c r="N328" s="71"/>
      <c r="O328" s="71"/>
    </row>
    <row r="329" s="49" customFormat="true" ht="12" hidden="false" customHeight="true" outlineLevel="0" collapsed="false">
      <c r="A329" s="48"/>
      <c r="B329" s="15" t="s">
        <v>64</v>
      </c>
      <c r="C329" s="72" t="n">
        <v>223.175891859375</v>
      </c>
      <c r="D329" s="72" t="n">
        <v>234.34854578352</v>
      </c>
      <c r="E329" s="72" t="n">
        <v>246.537394775595</v>
      </c>
      <c r="F329" s="72" t="n">
        <v>260.00106488832</v>
      </c>
      <c r="G329" s="72" t="n">
        <v>274.949558797095</v>
      </c>
      <c r="H329" s="72" t="n">
        <v>291.5442558</v>
      </c>
      <c r="I329" s="72" t="n">
        <v>309.897911817795</v>
      </c>
      <c r="J329" s="72" t="n">
        <v>330.07465939392</v>
      </c>
      <c r="K329" s="72" t="n">
        <v>352.090007694495</v>
      </c>
      <c r="L329" s="72" t="n">
        <v>375.91084250832</v>
      </c>
      <c r="M329" s="72" t="n">
        <v>401.455426246875</v>
      </c>
      <c r="N329" s="72" t="n">
        <v>428.59339794432</v>
      </c>
      <c r="O329" s="73" t="n">
        <v>457.145773257495</v>
      </c>
      <c r="P329" s="48"/>
      <c r="AE329" s="48"/>
    </row>
    <row r="330" s="49" customFormat="true" ht="12" hidden="false" customHeight="true" outlineLevel="0" collapsed="false">
      <c r="A330" s="48"/>
      <c r="B330" s="12" t="s">
        <v>65</v>
      </c>
      <c r="C330" s="74" t="n">
        <v>219.475891859375</v>
      </c>
      <c r="D330" s="74" t="n">
        <v>230.64854578352</v>
      </c>
      <c r="E330" s="74" t="n">
        <v>242.837394775595</v>
      </c>
      <c r="F330" s="74" t="n">
        <v>256.30106488832</v>
      </c>
      <c r="G330" s="74" t="n">
        <v>271.249558797095</v>
      </c>
      <c r="H330" s="74" t="n">
        <v>287.8442558</v>
      </c>
      <c r="I330" s="74" t="n">
        <v>306.197911817795</v>
      </c>
      <c r="J330" s="74" t="n">
        <v>326.37465939392</v>
      </c>
      <c r="K330" s="74" t="n">
        <v>348.390007694495</v>
      </c>
      <c r="L330" s="74" t="n">
        <v>372.21084250832</v>
      </c>
      <c r="M330" s="74" t="n">
        <v>397.755426246875</v>
      </c>
      <c r="N330" s="74" t="n">
        <v>424.89339794432</v>
      </c>
      <c r="O330" s="75" t="n">
        <v>453.445773257495</v>
      </c>
      <c r="P330" s="48"/>
      <c r="AE330" s="48"/>
    </row>
    <row r="331" s="49" customFormat="true" ht="12" hidden="false" customHeight="true" outlineLevel="0" collapsed="false">
      <c r="A331" s="48"/>
      <c r="B331" s="15" t="s">
        <v>66</v>
      </c>
      <c r="C331" s="72" t="n">
        <v>250.375891859375</v>
      </c>
      <c r="D331" s="72" t="n">
        <v>261.54854578352</v>
      </c>
      <c r="E331" s="72" t="n">
        <v>273.737394775595</v>
      </c>
      <c r="F331" s="72" t="n">
        <v>287.20106488832</v>
      </c>
      <c r="G331" s="72" t="n">
        <v>302.149558797095</v>
      </c>
      <c r="H331" s="72" t="n">
        <v>318.7442558</v>
      </c>
      <c r="I331" s="72" t="n">
        <v>337.097911817795</v>
      </c>
      <c r="J331" s="72" t="n">
        <v>357.27465939392</v>
      </c>
      <c r="K331" s="72" t="n">
        <v>379.290007694495</v>
      </c>
      <c r="L331" s="72" t="n">
        <v>403.11084250832</v>
      </c>
      <c r="M331" s="72" t="n">
        <v>428.655426246875</v>
      </c>
      <c r="N331" s="72" t="n">
        <v>455.79339794432</v>
      </c>
      <c r="O331" s="73" t="n">
        <v>484.345773257495</v>
      </c>
      <c r="P331" s="48"/>
      <c r="AE331" s="48"/>
    </row>
    <row r="332" s="49" customFormat="true" ht="12" hidden="false" customHeight="true" outlineLevel="0" collapsed="false">
      <c r="A332" s="48"/>
      <c r="B332" s="76" t="s">
        <v>12</v>
      </c>
      <c r="C332" s="8" t="n">
        <v>856.00153052087</v>
      </c>
      <c r="D332" s="8" t="n">
        <v>1027.33138661075</v>
      </c>
      <c r="E332" s="8" t="n">
        <v>1198.66124270062</v>
      </c>
      <c r="F332" s="8" t="n">
        <v>1369.9910987905</v>
      </c>
      <c r="G332" s="8" t="n">
        <v>1541.32095488037</v>
      </c>
      <c r="H332" s="8" t="n">
        <v>1712.65081097025</v>
      </c>
      <c r="I332" s="8" t="n">
        <v>1883.98066706012</v>
      </c>
      <c r="J332" s="8" t="n">
        <v>2055.31052315</v>
      </c>
      <c r="K332" s="8" t="n">
        <v>2226.64037923987</v>
      </c>
      <c r="L332" s="8" t="n">
        <v>2397.97023532975</v>
      </c>
      <c r="M332" s="8" t="n">
        <v>2569.30009141962</v>
      </c>
      <c r="N332" s="8" t="n">
        <v>2740.6299475095</v>
      </c>
      <c r="O332" s="9" t="n">
        <v>2911.95980359937</v>
      </c>
      <c r="P332" s="48"/>
      <c r="AE332" s="48"/>
    </row>
    <row r="333" s="11" customFormat="true" ht="12" hidden="false" customHeight="true" outlineLevel="0" collapsed="false">
      <c r="B333" s="71" t="s">
        <v>69</v>
      </c>
      <c r="C333" s="71"/>
      <c r="D333" s="71"/>
      <c r="E333" s="71"/>
      <c r="F333" s="71"/>
      <c r="G333" s="71"/>
      <c r="H333" s="71"/>
      <c r="I333" s="71"/>
      <c r="J333" s="71"/>
      <c r="K333" s="71"/>
      <c r="L333" s="71"/>
      <c r="M333" s="71"/>
      <c r="N333" s="71"/>
      <c r="O333" s="71"/>
    </row>
    <row r="334" s="49" customFormat="true" ht="12" hidden="false" customHeight="true" outlineLevel="0" collapsed="false">
      <c r="A334" s="48"/>
      <c r="B334" s="15" t="s">
        <v>64</v>
      </c>
      <c r="C334" s="72" t="n">
        <v>238.518457523613</v>
      </c>
      <c r="D334" s="72" t="n">
        <v>248.405432427176</v>
      </c>
      <c r="E334" s="72" t="n">
        <v>261.677146175547</v>
      </c>
      <c r="F334" s="72" t="n">
        <v>278.07493864848</v>
      </c>
      <c r="G334" s="72" t="n">
        <v>297.338885506879</v>
      </c>
      <c r="H334" s="72" t="n">
        <v>319.2077981928</v>
      </c>
      <c r="I334" s="72" t="n">
        <v>343.419223929446</v>
      </c>
      <c r="J334" s="72" t="n">
        <v>369.709445721171</v>
      </c>
      <c r="K334" s="72" t="n">
        <v>397.813482353479</v>
      </c>
      <c r="L334" s="72" t="n">
        <v>427.465088393025</v>
      </c>
      <c r="M334" s="72" t="n">
        <v>458.396754187613</v>
      </c>
      <c r="N334" s="72" t="n">
        <v>490.339705866195</v>
      </c>
      <c r="O334" s="73" t="n">
        <v>523.023905338876</v>
      </c>
      <c r="P334" s="48"/>
      <c r="AE334" s="48"/>
    </row>
    <row r="335" s="49" customFormat="true" ht="12" hidden="false" customHeight="true" outlineLevel="0" collapsed="false">
      <c r="A335" s="48"/>
      <c r="B335" s="12" t="s">
        <v>65</v>
      </c>
      <c r="C335" s="74" t="n">
        <v>234.818457523613</v>
      </c>
      <c r="D335" s="74" t="n">
        <v>244.705432427176</v>
      </c>
      <c r="E335" s="74" t="n">
        <v>257.977146175547</v>
      </c>
      <c r="F335" s="74" t="n">
        <v>274.37493864848</v>
      </c>
      <c r="G335" s="74" t="n">
        <v>293.638885506879</v>
      </c>
      <c r="H335" s="74" t="n">
        <v>315.5077981928</v>
      </c>
      <c r="I335" s="74" t="n">
        <v>339.719223929446</v>
      </c>
      <c r="J335" s="74" t="n">
        <v>366.009445721171</v>
      </c>
      <c r="K335" s="74" t="n">
        <v>394.113482353479</v>
      </c>
      <c r="L335" s="74" t="n">
        <v>423.765088393025</v>
      </c>
      <c r="M335" s="74" t="n">
        <v>454.696754187613</v>
      </c>
      <c r="N335" s="74" t="n">
        <v>486.639705866195</v>
      </c>
      <c r="O335" s="75" t="n">
        <v>519.323905338876</v>
      </c>
      <c r="P335" s="48"/>
      <c r="AE335" s="48"/>
    </row>
    <row r="336" s="49" customFormat="true" ht="12" hidden="false" customHeight="true" outlineLevel="0" collapsed="false">
      <c r="A336" s="48"/>
      <c r="B336" s="15" t="s">
        <v>66</v>
      </c>
      <c r="C336" s="72" t="n">
        <v>265.718457523613</v>
      </c>
      <c r="D336" s="72" t="n">
        <v>275.605432427176</v>
      </c>
      <c r="E336" s="72" t="n">
        <v>288.877146175547</v>
      </c>
      <c r="F336" s="72" t="n">
        <v>305.27493864848</v>
      </c>
      <c r="G336" s="72" t="n">
        <v>324.538885506879</v>
      </c>
      <c r="H336" s="72" t="n">
        <v>346.4077981928</v>
      </c>
      <c r="I336" s="72" t="n">
        <v>370.619223929446</v>
      </c>
      <c r="J336" s="72" t="n">
        <v>396.909445721171</v>
      </c>
      <c r="K336" s="72" t="n">
        <v>425.013482353479</v>
      </c>
      <c r="L336" s="72" t="n">
        <v>454.665088393025</v>
      </c>
      <c r="M336" s="72" t="n">
        <v>485.596754187613</v>
      </c>
      <c r="N336" s="72" t="n">
        <v>517.539705866195</v>
      </c>
      <c r="O336" s="73" t="n">
        <v>550.223905338876</v>
      </c>
      <c r="P336" s="48"/>
      <c r="AE336" s="48"/>
    </row>
    <row r="337" s="49" customFormat="true" ht="12" hidden="false" customHeight="true" outlineLevel="0" collapsed="false">
      <c r="A337" s="48"/>
      <c r="B337" s="76" t="s">
        <v>12</v>
      </c>
      <c r="C337" s="8" t="n">
        <v>1095.12923405272</v>
      </c>
      <c r="D337" s="8" t="n">
        <v>1314.93238077747</v>
      </c>
      <c r="E337" s="8" t="n">
        <v>1534.73552750222</v>
      </c>
      <c r="F337" s="8" t="n">
        <v>1754.53867422697</v>
      </c>
      <c r="G337" s="8" t="n">
        <v>1974.34182095172</v>
      </c>
      <c r="H337" s="8" t="n">
        <v>2194.14496767648</v>
      </c>
      <c r="I337" s="8" t="n">
        <v>2413.94811440123</v>
      </c>
      <c r="J337" s="8" t="n">
        <v>2633.75126112598</v>
      </c>
      <c r="K337" s="8" t="n">
        <v>2853.55440785073</v>
      </c>
      <c r="L337" s="8" t="n">
        <v>3073.35755457548</v>
      </c>
      <c r="M337" s="8" t="n">
        <v>3293.16070130023</v>
      </c>
      <c r="N337" s="8" t="n">
        <v>3512.96384802498</v>
      </c>
      <c r="O337" s="9" t="n">
        <v>3732.76699474973</v>
      </c>
      <c r="P337" s="48"/>
      <c r="AE337" s="48"/>
    </row>
    <row r="338" customFormat="false" ht="12" hidden="false" customHeight="true" outlineLevel="0" collapsed="false"/>
    <row r="339" customFormat="false" ht="12" hidden="false" customHeight="true" outlineLevel="0" collapsed="false">
      <c r="B339" s="5" t="s">
        <v>61</v>
      </c>
      <c r="C339" s="6" t="s">
        <v>62</v>
      </c>
      <c r="D339" s="6"/>
      <c r="E339" s="6"/>
      <c r="F339" s="6"/>
      <c r="G339" s="6"/>
      <c r="H339" s="6"/>
      <c r="I339" s="6"/>
      <c r="J339" s="6"/>
      <c r="K339" s="6"/>
      <c r="L339" s="6"/>
      <c r="M339" s="6"/>
      <c r="N339" s="6"/>
      <c r="O339" s="6"/>
    </row>
    <row r="340" customFormat="false" ht="12" hidden="false" customHeight="true" outlineLevel="0" collapsed="false">
      <c r="B340" s="5"/>
      <c r="C340" s="77" t="n">
        <v>1800</v>
      </c>
      <c r="D340" s="8" t="n">
        <v>1900</v>
      </c>
      <c r="E340" s="8" t="n">
        <v>2000</v>
      </c>
      <c r="F340" s="8" t="n">
        <v>2100</v>
      </c>
      <c r="G340" s="8" t="n">
        <v>2200</v>
      </c>
      <c r="H340" s="8" t="n">
        <v>2300</v>
      </c>
      <c r="I340" s="8" t="n">
        <v>2400</v>
      </c>
      <c r="J340" s="8" t="n">
        <v>2500</v>
      </c>
      <c r="K340" s="8" t="n">
        <v>2600</v>
      </c>
      <c r="L340" s="8" t="n">
        <v>2700</v>
      </c>
      <c r="M340" s="9" t="n">
        <v>2800</v>
      </c>
      <c r="N340" s="8" t="n">
        <v>2900</v>
      </c>
      <c r="O340" s="9" t="n">
        <v>3000</v>
      </c>
    </row>
    <row r="341" s="7" customFormat="true" ht="12" hidden="false" customHeight="true" outlineLevel="0" collapsed="false">
      <c r="B341" s="71" t="s">
        <v>63</v>
      </c>
      <c r="C341" s="78"/>
      <c r="D341" s="78"/>
      <c r="E341" s="78"/>
      <c r="F341" s="78"/>
      <c r="G341" s="78"/>
      <c r="H341" s="78"/>
      <c r="I341" s="78"/>
      <c r="J341" s="78"/>
      <c r="K341" s="78"/>
      <c r="L341" s="78"/>
      <c r="M341" s="78"/>
      <c r="N341" s="78"/>
      <c r="O341" s="78"/>
    </row>
    <row r="342" s="7" customFormat="true" ht="12" hidden="false" customHeight="true" outlineLevel="0" collapsed="false">
      <c r="B342" s="15" t="s">
        <v>64</v>
      </c>
      <c r="C342" s="72" t="n">
        <v>372.9822</v>
      </c>
      <c r="D342" s="72" t="n">
        <v>392.6181</v>
      </c>
      <c r="E342" s="72" t="n">
        <v>412.698</v>
      </c>
      <c r="F342" s="72" t="n">
        <v>433.2219</v>
      </c>
      <c r="G342" s="72" t="n">
        <v>454.1898</v>
      </c>
      <c r="H342" s="72" t="n">
        <v>475.6017</v>
      </c>
      <c r="I342" s="72" t="n">
        <v>497.4576</v>
      </c>
      <c r="J342" s="72" t="n">
        <v>519.7575</v>
      </c>
      <c r="K342" s="72" t="n">
        <v>542.5014</v>
      </c>
      <c r="L342" s="72" t="n">
        <v>565.6893</v>
      </c>
      <c r="M342" s="72" t="n">
        <v>589.3212</v>
      </c>
      <c r="N342" s="72" t="n">
        <v>613.3971</v>
      </c>
      <c r="O342" s="73" t="n">
        <v>637.917</v>
      </c>
    </row>
    <row r="343" s="11" customFormat="true" ht="12" hidden="false" customHeight="true" outlineLevel="0" collapsed="false">
      <c r="B343" s="12" t="s">
        <v>65</v>
      </c>
      <c r="C343" s="74" t="n">
        <v>369.2822</v>
      </c>
      <c r="D343" s="74" t="n">
        <v>388.9181</v>
      </c>
      <c r="E343" s="74" t="n">
        <v>408.998</v>
      </c>
      <c r="F343" s="74" t="n">
        <v>429.5219</v>
      </c>
      <c r="G343" s="74" t="n">
        <v>450.4898</v>
      </c>
      <c r="H343" s="74" t="n">
        <v>471.9017</v>
      </c>
      <c r="I343" s="74" t="n">
        <v>493.7576</v>
      </c>
      <c r="J343" s="74" t="n">
        <v>516.0575</v>
      </c>
      <c r="K343" s="74" t="n">
        <v>538.8014</v>
      </c>
      <c r="L343" s="74" t="n">
        <v>561.9893</v>
      </c>
      <c r="M343" s="74" t="n">
        <v>585.6212</v>
      </c>
      <c r="N343" s="74" t="n">
        <v>609.6971</v>
      </c>
      <c r="O343" s="75" t="n">
        <v>634.217</v>
      </c>
    </row>
    <row r="344" s="7" customFormat="true" ht="12" hidden="false" customHeight="true" outlineLevel="0" collapsed="false">
      <c r="B344" s="15" t="s">
        <v>66</v>
      </c>
      <c r="C344" s="72" t="n">
        <v>400.1822</v>
      </c>
      <c r="D344" s="72" t="n">
        <v>419.8181</v>
      </c>
      <c r="E344" s="72" t="n">
        <v>439.898</v>
      </c>
      <c r="F344" s="72" t="n">
        <v>460.4219</v>
      </c>
      <c r="G344" s="72" t="n">
        <v>481.3898</v>
      </c>
      <c r="H344" s="72" t="n">
        <v>502.8017</v>
      </c>
      <c r="I344" s="72" t="n">
        <v>524.6576</v>
      </c>
      <c r="J344" s="72" t="n">
        <v>546.9575</v>
      </c>
      <c r="K344" s="72" t="n">
        <v>569.7014</v>
      </c>
      <c r="L344" s="72" t="n">
        <v>592.8893</v>
      </c>
      <c r="M344" s="72" t="n">
        <v>616.5212</v>
      </c>
      <c r="N344" s="72" t="n">
        <v>640.5971</v>
      </c>
      <c r="O344" s="73" t="n">
        <v>665.117</v>
      </c>
    </row>
    <row r="345" s="7" customFormat="true" ht="12" hidden="false" customHeight="true" outlineLevel="0" collapsed="false">
      <c r="B345" s="76" t="s">
        <v>12</v>
      </c>
      <c r="C345" s="8" t="n">
        <v>1236.81863700854</v>
      </c>
      <c r="D345" s="8" t="n">
        <v>1304.88656687203</v>
      </c>
      <c r="E345" s="8" t="n">
        <v>1372.95449673552</v>
      </c>
      <c r="F345" s="8" t="n">
        <v>1441.02242659902</v>
      </c>
      <c r="G345" s="8" t="n">
        <v>1509.09035646251</v>
      </c>
      <c r="H345" s="8" t="n">
        <v>1577.158286326</v>
      </c>
      <c r="I345" s="8" t="n">
        <v>1645.22621618949</v>
      </c>
      <c r="J345" s="8" t="n">
        <v>1713.29414605299</v>
      </c>
      <c r="K345" s="8" t="n">
        <v>1781.36207591648</v>
      </c>
      <c r="L345" s="8" t="n">
        <v>1849.43000577997</v>
      </c>
      <c r="M345" s="8" t="n">
        <v>1917.49793564346</v>
      </c>
      <c r="N345" s="8" t="n">
        <v>1985.56586550696</v>
      </c>
      <c r="O345" s="9" t="n">
        <v>2053.63379537045</v>
      </c>
    </row>
    <row r="346" s="7" customFormat="true" ht="12" hidden="false" customHeight="true" outlineLevel="0" collapsed="false">
      <c r="B346" s="71" t="s">
        <v>67</v>
      </c>
      <c r="C346" s="71"/>
      <c r="D346" s="71"/>
      <c r="E346" s="71"/>
      <c r="F346" s="71"/>
      <c r="G346" s="71"/>
      <c r="H346" s="71"/>
      <c r="I346" s="71"/>
      <c r="J346" s="71"/>
      <c r="K346" s="71"/>
      <c r="L346" s="71"/>
      <c r="M346" s="71"/>
      <c r="N346" s="71"/>
      <c r="O346" s="71"/>
    </row>
    <row r="347" s="7" customFormat="true" ht="12" hidden="false" customHeight="true" outlineLevel="0" collapsed="false">
      <c r="B347" s="15" t="s">
        <v>64</v>
      </c>
      <c r="C347" s="72" t="n">
        <v>402.6730298854</v>
      </c>
      <c r="D347" s="72" t="n">
        <v>425.2524588668</v>
      </c>
      <c r="E347" s="72" t="n">
        <v>447.895177739</v>
      </c>
      <c r="F347" s="72" t="n">
        <v>470.3982155092</v>
      </c>
      <c r="G347" s="72" t="n">
        <v>492.5586011846</v>
      </c>
      <c r="H347" s="72" t="n">
        <v>514.1733637724</v>
      </c>
      <c r="I347" s="72" t="n">
        <v>535.0395322798</v>
      </c>
      <c r="J347" s="72" t="n">
        <v>554.954135714</v>
      </c>
      <c r="K347" s="72" t="n">
        <v>573.7142030822</v>
      </c>
      <c r="L347" s="72" t="n">
        <v>591.1167633916</v>
      </c>
      <c r="M347" s="72" t="n">
        <v>606.9588456494</v>
      </c>
      <c r="N347" s="72" t="n">
        <v>621.0374788628</v>
      </c>
      <c r="O347" s="73" t="n">
        <v>633.149692039</v>
      </c>
    </row>
    <row r="348" s="21" customFormat="true" ht="12" hidden="false" customHeight="true" outlineLevel="0" collapsed="false">
      <c r="B348" s="12" t="s">
        <v>65</v>
      </c>
      <c r="C348" s="74" t="n">
        <v>398.9730298854</v>
      </c>
      <c r="D348" s="74" t="n">
        <v>421.5524588668</v>
      </c>
      <c r="E348" s="74" t="n">
        <v>444.195177739</v>
      </c>
      <c r="F348" s="74" t="n">
        <v>466.6982155092</v>
      </c>
      <c r="G348" s="74" t="n">
        <v>488.8586011846</v>
      </c>
      <c r="H348" s="74" t="n">
        <v>510.4733637724</v>
      </c>
      <c r="I348" s="74" t="n">
        <v>531.3395322798</v>
      </c>
      <c r="J348" s="74" t="n">
        <v>551.254135714</v>
      </c>
      <c r="K348" s="74" t="n">
        <v>570.0142030822</v>
      </c>
      <c r="L348" s="74" t="n">
        <v>587.4167633916</v>
      </c>
      <c r="M348" s="74" t="n">
        <v>603.2588456494</v>
      </c>
      <c r="N348" s="74" t="n">
        <v>617.3374788628</v>
      </c>
      <c r="O348" s="75" t="n">
        <v>629.449692039</v>
      </c>
    </row>
    <row r="349" s="21" customFormat="true" ht="12" hidden="false" customHeight="true" outlineLevel="0" collapsed="false">
      <c r="B349" s="15" t="s">
        <v>66</v>
      </c>
      <c r="C349" s="72" t="n">
        <v>429.8730298854</v>
      </c>
      <c r="D349" s="72" t="n">
        <v>452.4524588668</v>
      </c>
      <c r="E349" s="72" t="n">
        <v>475.095177739</v>
      </c>
      <c r="F349" s="72" t="n">
        <v>497.5982155092</v>
      </c>
      <c r="G349" s="72" t="n">
        <v>519.7586011846</v>
      </c>
      <c r="H349" s="72" t="n">
        <v>541.3733637724</v>
      </c>
      <c r="I349" s="72" t="n">
        <v>562.2395322798</v>
      </c>
      <c r="J349" s="72" t="n">
        <v>582.154135714</v>
      </c>
      <c r="K349" s="72" t="n">
        <v>600.9142030822</v>
      </c>
      <c r="L349" s="72" t="n">
        <v>618.3167633916</v>
      </c>
      <c r="M349" s="72" t="n">
        <v>634.1588456494</v>
      </c>
      <c r="N349" s="72" t="n">
        <v>648.2374788628</v>
      </c>
      <c r="O349" s="73" t="n">
        <v>660.349692039</v>
      </c>
    </row>
    <row r="350" s="21" customFormat="true" ht="12" hidden="false" customHeight="true" outlineLevel="0" collapsed="false">
      <c r="B350" s="76" t="s">
        <v>12</v>
      </c>
      <c r="C350" s="8" t="n">
        <v>2329.86603751595</v>
      </c>
      <c r="D350" s="8" t="n">
        <v>2460.23527285617</v>
      </c>
      <c r="E350" s="8" t="n">
        <v>2590.6045081964</v>
      </c>
      <c r="F350" s="8" t="n">
        <v>2720.97374353663</v>
      </c>
      <c r="G350" s="8" t="n">
        <v>2851.34297887686</v>
      </c>
      <c r="H350" s="8" t="n">
        <v>2981.71221421708</v>
      </c>
      <c r="I350" s="8" t="n">
        <v>3112.08144955731</v>
      </c>
      <c r="J350" s="8" t="n">
        <v>3242.45068489754</v>
      </c>
      <c r="K350" s="8" t="n">
        <v>3372.81992023777</v>
      </c>
      <c r="L350" s="8" t="n">
        <v>3503.18915557799</v>
      </c>
      <c r="M350" s="8" t="n">
        <v>3633.55839091822</v>
      </c>
      <c r="N350" s="8" t="n">
        <v>3763.92762625845</v>
      </c>
      <c r="O350" s="9" t="n">
        <v>3894.29686159868</v>
      </c>
    </row>
    <row r="351" s="21" customFormat="true" ht="12" hidden="false" customHeight="true" outlineLevel="0" collapsed="false">
      <c r="B351" s="71" t="s">
        <v>68</v>
      </c>
      <c r="C351" s="71"/>
      <c r="D351" s="71"/>
      <c r="E351" s="71"/>
      <c r="F351" s="71"/>
      <c r="G351" s="71"/>
      <c r="H351" s="71"/>
      <c r="I351" s="71"/>
      <c r="J351" s="71"/>
      <c r="K351" s="71"/>
      <c r="L351" s="71"/>
      <c r="M351" s="71"/>
      <c r="N351" s="71"/>
      <c r="O351" s="71"/>
    </row>
    <row r="352" s="11" customFormat="true" ht="12" hidden="false" customHeight="true" outlineLevel="0" collapsed="false">
      <c r="B352" s="15" t="s">
        <v>64</v>
      </c>
      <c r="C352" s="72" t="n">
        <v>486.88494446592</v>
      </c>
      <c r="D352" s="72" t="n">
        <v>517.534680471795</v>
      </c>
      <c r="E352" s="72" t="n">
        <v>548.7701268</v>
      </c>
      <c r="F352" s="72" t="n">
        <v>580.217805598095</v>
      </c>
      <c r="G352" s="72" t="n">
        <v>611.45561563632</v>
      </c>
      <c r="H352" s="72" t="n">
        <v>642.012832307595</v>
      </c>
      <c r="I352" s="72" t="n">
        <v>671.37010762752</v>
      </c>
      <c r="J352" s="72" t="n">
        <v>698.959470234375</v>
      </c>
      <c r="K352" s="72" t="n">
        <v>724.16432538912</v>
      </c>
      <c r="L352" s="72" t="n">
        <v>746.319454975395</v>
      </c>
      <c r="M352" s="72" t="n">
        <v>764.71101749952</v>
      </c>
      <c r="N352" s="72" t="n">
        <v>778.576548090495</v>
      </c>
      <c r="O352" s="73" t="n">
        <v>787.1049585</v>
      </c>
    </row>
    <row r="353" s="7" customFormat="true" ht="12" hidden="false" customHeight="true" outlineLevel="0" collapsed="false">
      <c r="B353" s="12" t="s">
        <v>65</v>
      </c>
      <c r="C353" s="74" t="n">
        <v>483.18494446592</v>
      </c>
      <c r="D353" s="74" t="n">
        <v>513.834680471795</v>
      </c>
      <c r="E353" s="74" t="n">
        <v>545.0701268</v>
      </c>
      <c r="F353" s="74" t="n">
        <v>576.517805598095</v>
      </c>
      <c r="G353" s="74" t="n">
        <v>607.75561563632</v>
      </c>
      <c r="H353" s="74" t="n">
        <v>638.312832307595</v>
      </c>
      <c r="I353" s="74" t="n">
        <v>667.67010762752</v>
      </c>
      <c r="J353" s="74" t="n">
        <v>695.259470234375</v>
      </c>
      <c r="K353" s="74" t="n">
        <v>720.46432538912</v>
      </c>
      <c r="L353" s="74" t="n">
        <v>742.619454975395</v>
      </c>
      <c r="M353" s="74" t="n">
        <v>761.01101749952</v>
      </c>
      <c r="N353" s="74" t="n">
        <v>774.876548090495</v>
      </c>
      <c r="O353" s="75" t="n">
        <v>783.4049585</v>
      </c>
    </row>
    <row r="354" s="7" customFormat="true" ht="12" hidden="false" customHeight="true" outlineLevel="0" collapsed="false">
      <c r="B354" s="15" t="s">
        <v>66</v>
      </c>
      <c r="C354" s="72" t="n">
        <v>514.08494446592</v>
      </c>
      <c r="D354" s="72" t="n">
        <v>544.734680471795</v>
      </c>
      <c r="E354" s="72" t="n">
        <v>575.9701268</v>
      </c>
      <c r="F354" s="72" t="n">
        <v>607.417805598095</v>
      </c>
      <c r="G354" s="72" t="n">
        <v>638.65561563632</v>
      </c>
      <c r="H354" s="72" t="n">
        <v>669.212832307595</v>
      </c>
      <c r="I354" s="72" t="n">
        <v>698.57010762752</v>
      </c>
      <c r="J354" s="72" t="n">
        <v>726.159470234375</v>
      </c>
      <c r="K354" s="72" t="n">
        <v>751.36432538912</v>
      </c>
      <c r="L354" s="72" t="n">
        <v>773.519454975395</v>
      </c>
      <c r="M354" s="72" t="n">
        <v>791.91101749952</v>
      </c>
      <c r="N354" s="72" t="n">
        <v>805.776548090495</v>
      </c>
      <c r="O354" s="73" t="n">
        <v>814.3049585</v>
      </c>
    </row>
    <row r="355" s="7" customFormat="true" ht="12" hidden="false" customHeight="true" outlineLevel="0" collapsed="false">
      <c r="B355" s="76" t="s">
        <v>12</v>
      </c>
      <c r="C355" s="8" t="n">
        <v>3083.28965968925</v>
      </c>
      <c r="D355" s="8" t="n">
        <v>3254.61951577912</v>
      </c>
      <c r="E355" s="8" t="n">
        <v>3425.949371869</v>
      </c>
      <c r="F355" s="8" t="n">
        <v>3597.27922795887</v>
      </c>
      <c r="G355" s="8" t="n">
        <v>3768.60908404875</v>
      </c>
      <c r="H355" s="8" t="n">
        <v>3939.93894013862</v>
      </c>
      <c r="I355" s="8" t="n">
        <v>4111.2687962285</v>
      </c>
      <c r="J355" s="8" t="n">
        <v>4282.59865231837</v>
      </c>
      <c r="K355" s="8" t="n">
        <v>4453.92850840825</v>
      </c>
      <c r="L355" s="8" t="n">
        <v>4625.25836449812</v>
      </c>
      <c r="M355" s="8" t="n">
        <v>4796.588220588</v>
      </c>
      <c r="N355" s="8" t="n">
        <v>4967.91807667787</v>
      </c>
      <c r="O355" s="9" t="n">
        <v>5139.24793276775</v>
      </c>
    </row>
    <row r="356" s="7" customFormat="true" ht="12" hidden="false" customHeight="true" outlineLevel="0" collapsed="false">
      <c r="B356" s="71" t="s">
        <v>69</v>
      </c>
      <c r="C356" s="71"/>
      <c r="D356" s="71"/>
      <c r="E356" s="71"/>
      <c r="F356" s="71"/>
      <c r="G356" s="71"/>
      <c r="H356" s="71"/>
      <c r="I356" s="71"/>
      <c r="J356" s="71"/>
      <c r="K356" s="71"/>
      <c r="L356" s="71"/>
      <c r="M356" s="71"/>
      <c r="N356" s="71"/>
      <c r="O356" s="71"/>
    </row>
    <row r="357" s="21" customFormat="true" ht="12" hidden="false" customHeight="true" outlineLevel="0" collapsed="false">
      <c r="B357" s="15" t="s">
        <v>64</v>
      </c>
      <c r="C357" s="72" t="n">
        <v>556.17805029691</v>
      </c>
      <c r="D357" s="72" t="n">
        <v>589.5295742127</v>
      </c>
      <c r="E357" s="72" t="n">
        <v>622.8046463398</v>
      </c>
      <c r="F357" s="72" t="n">
        <v>655.728171712913</v>
      </c>
      <c r="G357" s="72" t="n">
        <v>688.023791147892</v>
      </c>
      <c r="H357" s="72" t="n">
        <v>719.413881241742</v>
      </c>
      <c r="I357" s="72" t="n">
        <v>749.619554372614</v>
      </c>
      <c r="J357" s="72" t="n">
        <v>778.360658699813</v>
      </c>
      <c r="K357" s="72" t="n">
        <v>805.35577816379</v>
      </c>
      <c r="L357" s="72" t="n">
        <v>830.32223248615</v>
      </c>
      <c r="M357" s="72" t="n">
        <v>852.976077169645</v>
      </c>
      <c r="N357" s="72" t="n">
        <v>873.032103498177</v>
      </c>
      <c r="O357" s="73" t="n">
        <v>890.2038385368</v>
      </c>
    </row>
    <row r="358" s="21" customFormat="true" ht="12" hidden="false" customHeight="true" outlineLevel="0" collapsed="false">
      <c r="B358" s="12" t="s">
        <v>65</v>
      </c>
      <c r="C358" s="74" t="n">
        <v>552.47805029691</v>
      </c>
      <c r="D358" s="74" t="n">
        <v>585.8295742127</v>
      </c>
      <c r="E358" s="74" t="n">
        <v>619.1046463398</v>
      </c>
      <c r="F358" s="74" t="n">
        <v>652.028171712913</v>
      </c>
      <c r="G358" s="74" t="n">
        <v>684.323791147892</v>
      </c>
      <c r="H358" s="74" t="n">
        <v>715.713881241742</v>
      </c>
      <c r="I358" s="74" t="n">
        <v>745.919554372614</v>
      </c>
      <c r="J358" s="74" t="n">
        <v>774.660658699812</v>
      </c>
      <c r="K358" s="74" t="n">
        <v>801.65577816379</v>
      </c>
      <c r="L358" s="74" t="n">
        <v>826.62223248615</v>
      </c>
      <c r="M358" s="74" t="n">
        <v>849.276077169645</v>
      </c>
      <c r="N358" s="74" t="n">
        <v>869.332103498177</v>
      </c>
      <c r="O358" s="75" t="n">
        <v>886.5038385368</v>
      </c>
    </row>
    <row r="359" s="21" customFormat="true" ht="12" hidden="false" customHeight="true" outlineLevel="0" collapsed="false">
      <c r="B359" s="15" t="s">
        <v>66</v>
      </c>
      <c r="C359" s="72" t="n">
        <v>583.37805029691</v>
      </c>
      <c r="D359" s="72" t="n">
        <v>616.7295742127</v>
      </c>
      <c r="E359" s="72" t="n">
        <v>650.0046463398</v>
      </c>
      <c r="F359" s="72" t="n">
        <v>682.928171712913</v>
      </c>
      <c r="G359" s="72" t="n">
        <v>715.223791147893</v>
      </c>
      <c r="H359" s="72" t="n">
        <v>746.613881241742</v>
      </c>
      <c r="I359" s="72" t="n">
        <v>776.819554372614</v>
      </c>
      <c r="J359" s="72" t="n">
        <v>805.560658699813</v>
      </c>
      <c r="K359" s="72" t="n">
        <v>832.55577816379</v>
      </c>
      <c r="L359" s="72" t="n">
        <v>857.52223248615</v>
      </c>
      <c r="M359" s="72" t="n">
        <v>880.176077169645</v>
      </c>
      <c r="N359" s="72" t="n">
        <v>900.232103498177</v>
      </c>
      <c r="O359" s="73" t="n">
        <v>917.4038385368</v>
      </c>
    </row>
    <row r="360" s="21" customFormat="true" ht="12" hidden="false" customHeight="true" outlineLevel="0" collapsed="false">
      <c r="B360" s="76" t="s">
        <v>12</v>
      </c>
      <c r="C360" s="8" t="n">
        <v>3952.57014147448</v>
      </c>
      <c r="D360" s="8" t="n">
        <v>4172.37328819924</v>
      </c>
      <c r="E360" s="8" t="n">
        <v>4392.17643492399</v>
      </c>
      <c r="F360" s="8" t="n">
        <v>4611.97958164874</v>
      </c>
      <c r="G360" s="8" t="n">
        <v>4831.78272837349</v>
      </c>
      <c r="H360" s="8" t="n">
        <v>5051.58587509824</v>
      </c>
      <c r="I360" s="8" t="n">
        <v>5271.38902182299</v>
      </c>
      <c r="J360" s="8" t="n">
        <v>5491.19216854774</v>
      </c>
      <c r="K360" s="8" t="n">
        <v>5710.9953152725</v>
      </c>
      <c r="L360" s="8" t="n">
        <v>5930.79846199725</v>
      </c>
      <c r="M360" s="8" t="n">
        <v>6150.601608722</v>
      </c>
      <c r="N360" s="8" t="n">
        <v>6370.40475544675</v>
      </c>
      <c r="O360" s="9" t="n">
        <v>6590.2079021715</v>
      </c>
    </row>
    <row r="362" customFormat="false" ht="11.25" hidden="false" customHeight="false" outlineLevel="0" collapsed="false">
      <c r="B362" s="4" t="s">
        <v>76</v>
      </c>
      <c r="C362" s="4"/>
      <c r="D362" s="4"/>
      <c r="E362" s="4"/>
      <c r="F362" s="4"/>
      <c r="G362" s="4"/>
      <c r="H362" s="4"/>
      <c r="I362" s="4"/>
      <c r="J362" s="4"/>
      <c r="K362" s="4"/>
      <c r="L362" s="4"/>
      <c r="M362" s="4"/>
    </row>
    <row r="363" customFormat="false" ht="11.25" hidden="false" customHeight="false" outlineLevel="0" collapsed="false">
      <c r="B363" s="4"/>
      <c r="C363" s="4"/>
      <c r="D363" s="4"/>
      <c r="E363" s="4"/>
      <c r="F363" s="4"/>
      <c r="G363" s="4"/>
      <c r="H363" s="4"/>
      <c r="I363" s="4"/>
      <c r="J363" s="4"/>
      <c r="K363" s="4"/>
      <c r="L363" s="4"/>
      <c r="M363" s="4"/>
    </row>
    <row r="364" s="49" customFormat="true" ht="12" hidden="false" customHeight="true" outlineLevel="0" collapsed="false">
      <c r="A364" s="48"/>
      <c r="B364" s="5" t="s">
        <v>61</v>
      </c>
      <c r="C364" s="6" t="s">
        <v>62</v>
      </c>
      <c r="D364" s="6"/>
      <c r="E364" s="6"/>
      <c r="F364" s="6"/>
      <c r="G364" s="6"/>
      <c r="H364" s="6"/>
      <c r="I364" s="6"/>
      <c r="J364" s="6"/>
      <c r="K364" s="6"/>
      <c r="L364" s="6"/>
      <c r="M364" s="6"/>
      <c r="N364" s="6"/>
      <c r="O364" s="6"/>
      <c r="P364" s="48"/>
      <c r="AE364" s="48"/>
    </row>
    <row r="365" s="49" customFormat="true" ht="12" hidden="false" customHeight="true" outlineLevel="0" collapsed="false">
      <c r="A365" s="48"/>
      <c r="B365" s="5"/>
      <c r="C365" s="8" t="n">
        <v>500</v>
      </c>
      <c r="D365" s="8" t="n">
        <v>600</v>
      </c>
      <c r="E365" s="8" t="n">
        <v>700</v>
      </c>
      <c r="F365" s="8" t="n">
        <v>800</v>
      </c>
      <c r="G365" s="8" t="n">
        <v>900</v>
      </c>
      <c r="H365" s="8" t="n">
        <v>1000</v>
      </c>
      <c r="I365" s="8" t="n">
        <v>1100</v>
      </c>
      <c r="J365" s="8" t="n">
        <v>1200</v>
      </c>
      <c r="K365" s="8" t="n">
        <v>1300</v>
      </c>
      <c r="L365" s="8" t="n">
        <v>1400</v>
      </c>
      <c r="M365" s="9" t="n">
        <v>1500</v>
      </c>
      <c r="N365" s="70" t="n">
        <v>1600</v>
      </c>
      <c r="O365" s="9" t="n">
        <v>1700</v>
      </c>
      <c r="P365" s="48"/>
      <c r="AE365" s="48"/>
    </row>
    <row r="366" s="11" customFormat="true" ht="12" hidden="false" customHeight="true" outlineLevel="0" collapsed="false">
      <c r="B366" s="71" t="s">
        <v>63</v>
      </c>
      <c r="C366" s="71"/>
      <c r="D366" s="71"/>
      <c r="E366" s="71"/>
      <c r="F366" s="71"/>
      <c r="G366" s="71"/>
      <c r="H366" s="71"/>
      <c r="I366" s="71"/>
      <c r="J366" s="71"/>
      <c r="K366" s="71"/>
      <c r="L366" s="71"/>
      <c r="M366" s="71"/>
      <c r="N366" s="71"/>
      <c r="O366" s="71"/>
    </row>
    <row r="367" s="49" customFormat="true" ht="12" hidden="false" customHeight="true" outlineLevel="0" collapsed="false">
      <c r="A367" s="48"/>
      <c r="B367" s="15" t="s">
        <v>64</v>
      </c>
      <c r="C367" s="72" t="n">
        <v>172.558232</v>
      </c>
      <c r="D367" s="72" t="n">
        <v>187.6881184</v>
      </c>
      <c r="E367" s="72" t="n">
        <v>203.3025488</v>
      </c>
      <c r="F367" s="72" t="n">
        <v>219.4015232</v>
      </c>
      <c r="G367" s="72" t="n">
        <v>235.9850416</v>
      </c>
      <c r="H367" s="72" t="n">
        <v>253.053104</v>
      </c>
      <c r="I367" s="72" t="n">
        <v>270.6057104</v>
      </c>
      <c r="J367" s="72" t="n">
        <v>288.6428608</v>
      </c>
      <c r="K367" s="72" t="n">
        <v>307.1645552</v>
      </c>
      <c r="L367" s="72" t="n">
        <v>326.1707936</v>
      </c>
      <c r="M367" s="72" t="n">
        <v>345.661576</v>
      </c>
      <c r="N367" s="72" t="n">
        <v>365.6369024</v>
      </c>
      <c r="O367" s="73" t="n">
        <v>386.0967728</v>
      </c>
      <c r="P367" s="48"/>
      <c r="AE367" s="48"/>
    </row>
    <row r="368" s="49" customFormat="true" ht="12" hidden="false" customHeight="true" outlineLevel="0" collapsed="false">
      <c r="A368" s="48"/>
      <c r="B368" s="12" t="s">
        <v>65</v>
      </c>
      <c r="C368" s="74" t="n">
        <v>168.858232</v>
      </c>
      <c r="D368" s="74" t="n">
        <v>183.9881184</v>
      </c>
      <c r="E368" s="74" t="n">
        <v>199.6025488</v>
      </c>
      <c r="F368" s="74" t="n">
        <v>215.7015232</v>
      </c>
      <c r="G368" s="74" t="n">
        <v>232.2850416</v>
      </c>
      <c r="H368" s="74" t="n">
        <v>249.353104</v>
      </c>
      <c r="I368" s="74" t="n">
        <v>266.9057104</v>
      </c>
      <c r="J368" s="74" t="n">
        <v>284.9428608</v>
      </c>
      <c r="K368" s="74" t="n">
        <v>303.4645552</v>
      </c>
      <c r="L368" s="74" t="n">
        <v>322.4707936</v>
      </c>
      <c r="M368" s="74" t="n">
        <v>341.961576</v>
      </c>
      <c r="N368" s="74" t="n">
        <v>361.9369024</v>
      </c>
      <c r="O368" s="75" t="n">
        <v>382.3967728</v>
      </c>
      <c r="P368" s="48"/>
      <c r="AE368" s="48"/>
    </row>
    <row r="369" s="49" customFormat="true" ht="12" hidden="false" customHeight="true" outlineLevel="0" collapsed="false">
      <c r="A369" s="48"/>
      <c r="B369" s="15" t="s">
        <v>66</v>
      </c>
      <c r="C369" s="72" t="n">
        <v>199.758232</v>
      </c>
      <c r="D369" s="72" t="n">
        <v>214.8881184</v>
      </c>
      <c r="E369" s="72" t="n">
        <v>230.5025488</v>
      </c>
      <c r="F369" s="72" t="n">
        <v>246.6015232</v>
      </c>
      <c r="G369" s="72" t="n">
        <v>263.1850416</v>
      </c>
      <c r="H369" s="72" t="n">
        <v>280.253104</v>
      </c>
      <c r="I369" s="72" t="n">
        <v>297.8057104</v>
      </c>
      <c r="J369" s="72" t="n">
        <v>315.8428608</v>
      </c>
      <c r="K369" s="72" t="n">
        <v>334.3645552</v>
      </c>
      <c r="L369" s="72" t="n">
        <v>353.3707936</v>
      </c>
      <c r="M369" s="72" t="n">
        <v>372.861576</v>
      </c>
      <c r="N369" s="72" t="n">
        <v>392.8369024</v>
      </c>
      <c r="O369" s="73" t="n">
        <v>413.2967728</v>
      </c>
      <c r="P369" s="48"/>
      <c r="AE369" s="48"/>
    </row>
    <row r="370" s="49" customFormat="true" ht="12" hidden="false" customHeight="true" outlineLevel="0" collapsed="false">
      <c r="A370" s="48"/>
      <c r="B370" s="76" t="s">
        <v>12</v>
      </c>
      <c r="C370" s="8" t="n">
        <v>351.935548783135</v>
      </c>
      <c r="D370" s="8" t="n">
        <v>420.003478646627</v>
      </c>
      <c r="E370" s="8" t="n">
        <v>488.07140851012</v>
      </c>
      <c r="F370" s="8" t="n">
        <v>556.139338373612</v>
      </c>
      <c r="G370" s="8" t="n">
        <v>624.207268237105</v>
      </c>
      <c r="H370" s="8" t="n">
        <v>692.275198100597</v>
      </c>
      <c r="I370" s="8" t="n">
        <v>760.34312796409</v>
      </c>
      <c r="J370" s="8" t="n">
        <v>828.411057827583</v>
      </c>
      <c r="K370" s="8" t="n">
        <v>896.478987691075</v>
      </c>
      <c r="L370" s="8" t="n">
        <v>964.546917554568</v>
      </c>
      <c r="M370" s="8" t="n">
        <v>1032.61484741806</v>
      </c>
      <c r="N370" s="8" t="n">
        <v>1100.68277728155</v>
      </c>
      <c r="O370" s="9" t="n">
        <v>1168.75070714505</v>
      </c>
      <c r="P370" s="48"/>
      <c r="AE370" s="48"/>
    </row>
    <row r="371" s="11" customFormat="true" ht="12" hidden="false" customHeight="true" outlineLevel="0" collapsed="false">
      <c r="B371" s="71" t="s">
        <v>67</v>
      </c>
      <c r="C371" s="71"/>
      <c r="D371" s="71"/>
      <c r="E371" s="71"/>
      <c r="F371" s="71"/>
      <c r="G371" s="71"/>
      <c r="H371" s="71"/>
      <c r="I371" s="71"/>
      <c r="J371" s="71"/>
      <c r="K371" s="71"/>
      <c r="L371" s="71"/>
      <c r="M371" s="71"/>
      <c r="N371" s="71"/>
      <c r="O371" s="71"/>
    </row>
    <row r="372" s="49" customFormat="true" ht="12" hidden="false" customHeight="true" outlineLevel="0" collapsed="false">
      <c r="A372" s="48"/>
      <c r="B372" s="15" t="s">
        <v>64</v>
      </c>
      <c r="C372" s="72" t="n">
        <v>234.692511933072</v>
      </c>
      <c r="D372" s="72" t="n">
        <v>238.41393017653</v>
      </c>
      <c r="E372" s="72" t="n">
        <v>245.195004386813</v>
      </c>
      <c r="F372" s="72" t="n">
        <v>254.805889466827</v>
      </c>
      <c r="G372" s="72" t="n">
        <v>267.016740319478</v>
      </c>
      <c r="H372" s="72" t="n">
        <v>281.597711847672</v>
      </c>
      <c r="I372" s="72" t="n">
        <v>298.318958954314</v>
      </c>
      <c r="J372" s="72" t="n">
        <v>316.950636542309</v>
      </c>
      <c r="K372" s="72" t="n">
        <v>337.262899514563</v>
      </c>
      <c r="L372" s="72" t="n">
        <v>359.025902773983</v>
      </c>
      <c r="M372" s="72" t="n">
        <v>382.009801223472</v>
      </c>
      <c r="N372" s="72" t="n">
        <v>405.984749765938</v>
      </c>
      <c r="O372" s="73" t="n">
        <v>430.720903304285</v>
      </c>
      <c r="P372" s="48"/>
      <c r="AE372" s="48"/>
    </row>
    <row r="373" s="49" customFormat="true" ht="12" hidden="false" customHeight="true" outlineLevel="0" collapsed="false">
      <c r="A373" s="48"/>
      <c r="B373" s="12" t="s">
        <v>65</v>
      </c>
      <c r="C373" s="74" t="n">
        <v>230.992511933072</v>
      </c>
      <c r="D373" s="74" t="n">
        <v>234.71393017653</v>
      </c>
      <c r="E373" s="74" t="n">
        <v>241.495004386813</v>
      </c>
      <c r="F373" s="74" t="n">
        <v>251.105889466827</v>
      </c>
      <c r="G373" s="74" t="n">
        <v>263.316740319478</v>
      </c>
      <c r="H373" s="74" t="n">
        <v>277.897711847672</v>
      </c>
      <c r="I373" s="74" t="n">
        <v>294.618958954314</v>
      </c>
      <c r="J373" s="74" t="n">
        <v>313.250636542309</v>
      </c>
      <c r="K373" s="74" t="n">
        <v>333.562899514563</v>
      </c>
      <c r="L373" s="74" t="n">
        <v>355.325902773983</v>
      </c>
      <c r="M373" s="74" t="n">
        <v>378.309801223472</v>
      </c>
      <c r="N373" s="74" t="n">
        <v>402.284749765938</v>
      </c>
      <c r="O373" s="75" t="n">
        <v>427.020903304285</v>
      </c>
      <c r="P373" s="48"/>
      <c r="AE373" s="48"/>
    </row>
    <row r="374" s="49" customFormat="true" ht="12" hidden="false" customHeight="true" outlineLevel="0" collapsed="false">
      <c r="A374" s="48"/>
      <c r="B374" s="15" t="s">
        <v>66</v>
      </c>
      <c r="C374" s="72" t="n">
        <v>261.892511933072</v>
      </c>
      <c r="D374" s="72" t="n">
        <v>265.61393017653</v>
      </c>
      <c r="E374" s="72" t="n">
        <v>272.395004386813</v>
      </c>
      <c r="F374" s="72" t="n">
        <v>282.005889466827</v>
      </c>
      <c r="G374" s="72" t="n">
        <v>294.216740319478</v>
      </c>
      <c r="H374" s="72" t="n">
        <v>308.797711847672</v>
      </c>
      <c r="I374" s="72" t="n">
        <v>325.518958954314</v>
      </c>
      <c r="J374" s="72" t="n">
        <v>344.150636542309</v>
      </c>
      <c r="K374" s="72" t="n">
        <v>364.462899514563</v>
      </c>
      <c r="L374" s="72" t="n">
        <v>386.225902773983</v>
      </c>
      <c r="M374" s="72" t="n">
        <v>409.209801223472</v>
      </c>
      <c r="N374" s="72" t="n">
        <v>433.184749765938</v>
      </c>
      <c r="O374" s="73" t="n">
        <v>457.920903304285</v>
      </c>
      <c r="P374" s="48"/>
      <c r="AE374" s="48"/>
    </row>
    <row r="375" s="49" customFormat="true" ht="12" hidden="false" customHeight="true" outlineLevel="0" collapsed="false">
      <c r="A375" s="48"/>
      <c r="B375" s="76" t="s">
        <v>12</v>
      </c>
      <c r="C375" s="8" t="n">
        <v>635.065978092989</v>
      </c>
      <c r="D375" s="8" t="n">
        <v>765.435213433217</v>
      </c>
      <c r="E375" s="8" t="n">
        <v>895.804448773444</v>
      </c>
      <c r="F375" s="8" t="n">
        <v>1026.17368411367</v>
      </c>
      <c r="G375" s="8" t="n">
        <v>1156.5429194539</v>
      </c>
      <c r="H375" s="8" t="n">
        <v>1286.91215479413</v>
      </c>
      <c r="I375" s="8" t="n">
        <v>1417.28139013435</v>
      </c>
      <c r="J375" s="8" t="n">
        <v>1547.65062547458</v>
      </c>
      <c r="K375" s="8" t="n">
        <v>1678.01986081481</v>
      </c>
      <c r="L375" s="8" t="n">
        <v>1808.38909615504</v>
      </c>
      <c r="M375" s="8" t="n">
        <v>1938.75833149526</v>
      </c>
      <c r="N375" s="8" t="n">
        <v>2069.12756683549</v>
      </c>
      <c r="O375" s="9" t="n">
        <v>2199.49680217572</v>
      </c>
      <c r="P375" s="48"/>
      <c r="AE375" s="48"/>
    </row>
    <row r="376" s="11" customFormat="true" ht="12" hidden="false" customHeight="true" outlineLevel="0" collapsed="false">
      <c r="B376" s="71" t="s">
        <v>68</v>
      </c>
      <c r="C376" s="71"/>
      <c r="D376" s="71"/>
      <c r="E376" s="71"/>
      <c r="F376" s="71"/>
      <c r="G376" s="71"/>
      <c r="H376" s="71"/>
      <c r="I376" s="71"/>
      <c r="J376" s="71"/>
      <c r="K376" s="71"/>
      <c r="L376" s="71"/>
      <c r="M376" s="71"/>
      <c r="N376" s="71"/>
      <c r="O376" s="71"/>
    </row>
    <row r="377" s="49" customFormat="true" ht="12" hidden="false" customHeight="true" outlineLevel="0" collapsed="false">
      <c r="A377" s="48"/>
      <c r="B377" s="15" t="s">
        <v>64</v>
      </c>
      <c r="C377" s="72" t="n">
        <v>264.729117438906</v>
      </c>
      <c r="D377" s="72" t="n">
        <v>277.982013117499</v>
      </c>
      <c r="E377" s="72" t="n">
        <v>292.440309707623</v>
      </c>
      <c r="F377" s="72" t="n">
        <v>308.410786969907</v>
      </c>
      <c r="G377" s="72" t="n">
        <v>326.142548077887</v>
      </c>
      <c r="H377" s="72" t="n">
        <v>345.827019618</v>
      </c>
      <c r="I377" s="72" t="n">
        <v>367.597951589585</v>
      </c>
      <c r="J377" s="72" t="n">
        <v>391.531417404883</v>
      </c>
      <c r="K377" s="72" t="n">
        <v>417.645813889042</v>
      </c>
      <c r="L377" s="72" t="n">
        <v>445.901861280107</v>
      </c>
      <c r="M377" s="72" t="n">
        <v>476.202603229031</v>
      </c>
      <c r="N377" s="72" t="n">
        <v>508.393406799667</v>
      </c>
      <c r="O377" s="73" t="n">
        <v>542.261962468772</v>
      </c>
      <c r="P377" s="48"/>
      <c r="AE377" s="48"/>
    </row>
    <row r="378" s="49" customFormat="true" ht="12" hidden="false" customHeight="true" outlineLevel="0" collapsed="false">
      <c r="A378" s="48"/>
      <c r="B378" s="12" t="s">
        <v>65</v>
      </c>
      <c r="C378" s="74" t="n">
        <v>261.029117438906</v>
      </c>
      <c r="D378" s="74" t="n">
        <v>274.282013117499</v>
      </c>
      <c r="E378" s="74" t="n">
        <v>288.740309707623</v>
      </c>
      <c r="F378" s="74" t="n">
        <v>304.710786969907</v>
      </c>
      <c r="G378" s="74" t="n">
        <v>322.442548077887</v>
      </c>
      <c r="H378" s="74" t="n">
        <v>342.127019618</v>
      </c>
      <c r="I378" s="74" t="n">
        <v>363.897951589585</v>
      </c>
      <c r="J378" s="74" t="n">
        <v>387.831417404883</v>
      </c>
      <c r="K378" s="74" t="n">
        <v>413.945813889042</v>
      </c>
      <c r="L378" s="74" t="n">
        <v>442.201861280107</v>
      </c>
      <c r="M378" s="74" t="n">
        <v>472.502603229031</v>
      </c>
      <c r="N378" s="74" t="n">
        <v>504.693406799667</v>
      </c>
      <c r="O378" s="75" t="n">
        <v>538.561962468772</v>
      </c>
      <c r="P378" s="48"/>
      <c r="AE378" s="48"/>
    </row>
    <row r="379" s="49" customFormat="true" ht="12" hidden="false" customHeight="true" outlineLevel="0" collapsed="false">
      <c r="A379" s="48"/>
      <c r="B379" s="15" t="s">
        <v>66</v>
      </c>
      <c r="C379" s="72" t="n">
        <v>291.929117438906</v>
      </c>
      <c r="D379" s="72" t="n">
        <v>305.182013117499</v>
      </c>
      <c r="E379" s="72" t="n">
        <v>319.640309707622</v>
      </c>
      <c r="F379" s="72" t="n">
        <v>335.610786969907</v>
      </c>
      <c r="G379" s="72" t="n">
        <v>353.342548077887</v>
      </c>
      <c r="H379" s="72" t="n">
        <v>373.027019618</v>
      </c>
      <c r="I379" s="72" t="n">
        <v>394.797951589585</v>
      </c>
      <c r="J379" s="72" t="n">
        <v>418.731417404883</v>
      </c>
      <c r="K379" s="72" t="n">
        <v>444.845813889042</v>
      </c>
      <c r="L379" s="72" t="n">
        <v>473.101861280107</v>
      </c>
      <c r="M379" s="72" t="n">
        <v>503.402603229031</v>
      </c>
      <c r="N379" s="72" t="n">
        <v>535.593406799667</v>
      </c>
      <c r="O379" s="73" t="n">
        <v>569.461962468772</v>
      </c>
      <c r="P379" s="48"/>
      <c r="AE379" s="48"/>
    </row>
    <row r="380" s="49" customFormat="true" ht="12" hidden="false" customHeight="true" outlineLevel="0" collapsed="false">
      <c r="A380" s="48"/>
      <c r="B380" s="76" t="s">
        <v>12</v>
      </c>
      <c r="C380" s="8" t="n">
        <v>856.00153052087</v>
      </c>
      <c r="D380" s="8" t="n">
        <v>1027.33138661075</v>
      </c>
      <c r="E380" s="8" t="n">
        <v>1198.66124270062</v>
      </c>
      <c r="F380" s="8" t="n">
        <v>1369.9910987905</v>
      </c>
      <c r="G380" s="8" t="n">
        <v>1541.32095488037</v>
      </c>
      <c r="H380" s="8" t="n">
        <v>1712.65081097025</v>
      </c>
      <c r="I380" s="8" t="n">
        <v>1883.98066706012</v>
      </c>
      <c r="J380" s="8" t="n">
        <v>2055.31052315</v>
      </c>
      <c r="K380" s="8" t="n">
        <v>2226.64037923987</v>
      </c>
      <c r="L380" s="8" t="n">
        <v>2397.97023532975</v>
      </c>
      <c r="M380" s="8" t="n">
        <v>2569.30009141962</v>
      </c>
      <c r="N380" s="8" t="n">
        <v>2740.6299475095</v>
      </c>
      <c r="O380" s="9" t="n">
        <v>2911.95980359937</v>
      </c>
      <c r="P380" s="48"/>
      <c r="AE380" s="48"/>
    </row>
    <row r="381" s="11" customFormat="true" ht="12" hidden="false" customHeight="true" outlineLevel="0" collapsed="false">
      <c r="B381" s="71" t="s">
        <v>69</v>
      </c>
      <c r="C381" s="71"/>
      <c r="D381" s="71"/>
      <c r="E381" s="71"/>
      <c r="F381" s="71"/>
      <c r="G381" s="71"/>
      <c r="H381" s="71"/>
      <c r="I381" s="71"/>
      <c r="J381" s="71"/>
      <c r="K381" s="71"/>
      <c r="L381" s="71"/>
      <c r="M381" s="71"/>
      <c r="N381" s="71"/>
      <c r="O381" s="71"/>
    </row>
    <row r="382" s="49" customFormat="true" ht="12" hidden="false" customHeight="true" outlineLevel="0" collapsed="false">
      <c r="A382" s="48"/>
      <c r="B382" s="15" t="s">
        <v>64</v>
      </c>
      <c r="C382" s="72" t="n">
        <v>279.026470702296</v>
      </c>
      <c r="D382" s="72" t="n">
        <v>290.592568110042</v>
      </c>
      <c r="E382" s="72" t="n">
        <v>306.118240570893</v>
      </c>
      <c r="F382" s="72" t="n">
        <v>325.30089925708</v>
      </c>
      <c r="G382" s="72" t="n">
        <v>347.83647641745</v>
      </c>
      <c r="H382" s="72" t="n">
        <v>373.419425377469</v>
      </c>
      <c r="I382" s="72" t="n">
        <v>401.74272053922</v>
      </c>
      <c r="J382" s="72" t="n">
        <v>432.497857381406</v>
      </c>
      <c r="K382" s="72" t="n">
        <v>465.374852459343</v>
      </c>
      <c r="L382" s="72" t="n">
        <v>500.06224340497</v>
      </c>
      <c r="M382" s="72" t="n">
        <v>536.24708892684</v>
      </c>
      <c r="N382" s="72" t="n">
        <v>573.614968810125</v>
      </c>
      <c r="O382" s="73" t="n">
        <v>611.849983916615</v>
      </c>
      <c r="P382" s="48"/>
      <c r="AE382" s="48"/>
    </row>
    <row r="383" s="49" customFormat="true" ht="12" hidden="false" customHeight="true" outlineLevel="0" collapsed="false">
      <c r="A383" s="48"/>
      <c r="B383" s="12" t="s">
        <v>65</v>
      </c>
      <c r="C383" s="74" t="n">
        <v>275.326470702296</v>
      </c>
      <c r="D383" s="74" t="n">
        <v>286.892568110042</v>
      </c>
      <c r="E383" s="74" t="n">
        <v>302.418240570893</v>
      </c>
      <c r="F383" s="74" t="n">
        <v>321.60089925708</v>
      </c>
      <c r="G383" s="74" t="n">
        <v>344.13647641745</v>
      </c>
      <c r="H383" s="74" t="n">
        <v>369.719425377469</v>
      </c>
      <c r="I383" s="74" t="n">
        <v>398.04272053922</v>
      </c>
      <c r="J383" s="74" t="n">
        <v>428.797857381406</v>
      </c>
      <c r="K383" s="74" t="n">
        <v>461.674852459343</v>
      </c>
      <c r="L383" s="74" t="n">
        <v>496.36224340497</v>
      </c>
      <c r="M383" s="74" t="n">
        <v>532.54708892684</v>
      </c>
      <c r="N383" s="74" t="n">
        <v>569.914968810125</v>
      </c>
      <c r="O383" s="75" t="n">
        <v>608.149983916615</v>
      </c>
      <c r="P383" s="48"/>
      <c r="AE383" s="48"/>
    </row>
    <row r="384" s="49" customFormat="true" ht="12" hidden="false" customHeight="true" outlineLevel="0" collapsed="false">
      <c r="A384" s="48"/>
      <c r="B384" s="15" t="s">
        <v>66</v>
      </c>
      <c r="C384" s="72" t="n">
        <v>306.226470702296</v>
      </c>
      <c r="D384" s="72" t="n">
        <v>317.792568110042</v>
      </c>
      <c r="E384" s="72" t="n">
        <v>333.318240570893</v>
      </c>
      <c r="F384" s="72" t="n">
        <v>352.50089925708</v>
      </c>
      <c r="G384" s="72" t="n">
        <v>375.03647641745</v>
      </c>
      <c r="H384" s="72" t="n">
        <v>400.619425377469</v>
      </c>
      <c r="I384" s="72" t="n">
        <v>428.94272053922</v>
      </c>
      <c r="J384" s="72" t="n">
        <v>459.697857381406</v>
      </c>
      <c r="K384" s="72" t="n">
        <v>492.574852459343</v>
      </c>
      <c r="L384" s="72" t="n">
        <v>527.26224340497</v>
      </c>
      <c r="M384" s="72" t="n">
        <v>563.44708892684</v>
      </c>
      <c r="N384" s="72" t="n">
        <v>600.814968810125</v>
      </c>
      <c r="O384" s="73" t="n">
        <v>639.049983916615</v>
      </c>
      <c r="P384" s="48"/>
      <c r="AE384" s="48"/>
    </row>
    <row r="385" s="49" customFormat="true" ht="12" hidden="false" customHeight="true" outlineLevel="0" collapsed="false">
      <c r="A385" s="48"/>
      <c r="B385" s="76" t="s">
        <v>12</v>
      </c>
      <c r="C385" s="8" t="n">
        <v>1095.12923405272</v>
      </c>
      <c r="D385" s="8" t="n">
        <v>1314.93238077747</v>
      </c>
      <c r="E385" s="8" t="n">
        <v>1534.73552750222</v>
      </c>
      <c r="F385" s="8" t="n">
        <v>1754.53867422697</v>
      </c>
      <c r="G385" s="8" t="n">
        <v>1974.34182095172</v>
      </c>
      <c r="H385" s="8" t="n">
        <v>2194.14496767648</v>
      </c>
      <c r="I385" s="8" t="n">
        <v>2413.94811440123</v>
      </c>
      <c r="J385" s="8" t="n">
        <v>2633.75126112598</v>
      </c>
      <c r="K385" s="8" t="n">
        <v>2853.55440785073</v>
      </c>
      <c r="L385" s="8" t="n">
        <v>3073.35755457548</v>
      </c>
      <c r="M385" s="8" t="n">
        <v>3293.16070130023</v>
      </c>
      <c r="N385" s="8" t="n">
        <v>3512.96384802498</v>
      </c>
      <c r="O385" s="9" t="n">
        <v>3732.76699474973</v>
      </c>
      <c r="P385" s="48"/>
      <c r="AE385" s="48"/>
    </row>
    <row r="386" customFormat="false" ht="12" hidden="false" customHeight="true" outlineLevel="0" collapsed="false"/>
    <row r="387" customFormat="false" ht="12" hidden="false" customHeight="true" outlineLevel="0" collapsed="false">
      <c r="B387" s="5" t="s">
        <v>61</v>
      </c>
      <c r="C387" s="6" t="s">
        <v>62</v>
      </c>
      <c r="D387" s="6"/>
      <c r="E387" s="6"/>
      <c r="F387" s="6"/>
      <c r="G387" s="6"/>
      <c r="H387" s="6"/>
      <c r="I387" s="6"/>
      <c r="J387" s="6"/>
      <c r="K387" s="6"/>
      <c r="L387" s="6"/>
      <c r="M387" s="6"/>
      <c r="N387" s="6"/>
      <c r="O387" s="6"/>
    </row>
    <row r="388" customFormat="false" ht="12" hidden="false" customHeight="true" outlineLevel="0" collapsed="false">
      <c r="B388" s="5"/>
      <c r="C388" s="77" t="n">
        <v>1800</v>
      </c>
      <c r="D388" s="8" t="n">
        <v>1900</v>
      </c>
      <c r="E388" s="8" t="n">
        <v>2000</v>
      </c>
      <c r="F388" s="8" t="n">
        <v>2100</v>
      </c>
      <c r="G388" s="8" t="n">
        <v>2200</v>
      </c>
      <c r="H388" s="8" t="n">
        <v>2300</v>
      </c>
      <c r="I388" s="8" t="n">
        <v>2400</v>
      </c>
      <c r="J388" s="8" t="n">
        <v>2500</v>
      </c>
      <c r="K388" s="8" t="n">
        <v>2600</v>
      </c>
      <c r="L388" s="8" t="n">
        <v>2700</v>
      </c>
      <c r="M388" s="9" t="n">
        <v>2800</v>
      </c>
      <c r="N388" s="8" t="n">
        <v>2900</v>
      </c>
      <c r="O388" s="9" t="n">
        <v>3000</v>
      </c>
    </row>
    <row r="389" s="7" customFormat="true" ht="12" hidden="false" customHeight="true" outlineLevel="0" collapsed="false">
      <c r="B389" s="71" t="s">
        <v>63</v>
      </c>
      <c r="C389" s="78"/>
      <c r="D389" s="78"/>
      <c r="E389" s="78"/>
      <c r="F389" s="78"/>
      <c r="G389" s="78"/>
      <c r="H389" s="78"/>
      <c r="I389" s="78"/>
      <c r="J389" s="78"/>
      <c r="K389" s="78"/>
      <c r="L389" s="78"/>
      <c r="M389" s="78"/>
      <c r="N389" s="78"/>
      <c r="O389" s="78"/>
    </row>
    <row r="390" s="7" customFormat="true" ht="12" hidden="false" customHeight="true" outlineLevel="0" collapsed="false">
      <c r="B390" s="15" t="s">
        <v>64</v>
      </c>
      <c r="C390" s="72" t="n">
        <v>407.0411872</v>
      </c>
      <c r="D390" s="72" t="n">
        <v>428.4701456</v>
      </c>
      <c r="E390" s="72" t="n">
        <v>450.383648</v>
      </c>
      <c r="F390" s="72" t="n">
        <v>472.7816944</v>
      </c>
      <c r="G390" s="72" t="n">
        <v>495.6642848</v>
      </c>
      <c r="H390" s="72" t="n">
        <v>519.0314192</v>
      </c>
      <c r="I390" s="72" t="n">
        <v>542.8830976</v>
      </c>
      <c r="J390" s="72" t="n">
        <v>567.21932</v>
      </c>
      <c r="K390" s="72" t="n">
        <v>592.0400864</v>
      </c>
      <c r="L390" s="72" t="n">
        <v>617.3453968</v>
      </c>
      <c r="M390" s="72" t="n">
        <v>643.1352512</v>
      </c>
      <c r="N390" s="72" t="n">
        <v>669.4096496</v>
      </c>
      <c r="O390" s="73" t="n">
        <v>696.168592</v>
      </c>
    </row>
    <row r="391" s="11" customFormat="true" ht="12" hidden="false" customHeight="true" outlineLevel="0" collapsed="false">
      <c r="B391" s="12" t="s">
        <v>65</v>
      </c>
      <c r="C391" s="74" t="n">
        <v>403.3411872</v>
      </c>
      <c r="D391" s="74" t="n">
        <v>424.7701456</v>
      </c>
      <c r="E391" s="74" t="n">
        <v>446.683648</v>
      </c>
      <c r="F391" s="74" t="n">
        <v>469.0816944</v>
      </c>
      <c r="G391" s="74" t="n">
        <v>491.9642848</v>
      </c>
      <c r="H391" s="74" t="n">
        <v>515.3314192</v>
      </c>
      <c r="I391" s="74" t="n">
        <v>539.1830976</v>
      </c>
      <c r="J391" s="74" t="n">
        <v>563.51932</v>
      </c>
      <c r="K391" s="74" t="n">
        <v>588.3400864</v>
      </c>
      <c r="L391" s="74" t="n">
        <v>613.6453968</v>
      </c>
      <c r="M391" s="74" t="n">
        <v>639.4352512</v>
      </c>
      <c r="N391" s="74" t="n">
        <v>665.7096496</v>
      </c>
      <c r="O391" s="75" t="n">
        <v>692.468592</v>
      </c>
    </row>
    <row r="392" s="7" customFormat="true" ht="12" hidden="false" customHeight="true" outlineLevel="0" collapsed="false">
      <c r="B392" s="15" t="s">
        <v>66</v>
      </c>
      <c r="C392" s="72" t="n">
        <v>434.2411872</v>
      </c>
      <c r="D392" s="72" t="n">
        <v>455.6701456</v>
      </c>
      <c r="E392" s="72" t="n">
        <v>477.583648</v>
      </c>
      <c r="F392" s="72" t="n">
        <v>499.9816944</v>
      </c>
      <c r="G392" s="72" t="n">
        <v>522.8642848</v>
      </c>
      <c r="H392" s="72" t="n">
        <v>546.2314192</v>
      </c>
      <c r="I392" s="72" t="n">
        <v>570.0830976</v>
      </c>
      <c r="J392" s="72" t="n">
        <v>594.41932</v>
      </c>
      <c r="K392" s="72" t="n">
        <v>619.2400864</v>
      </c>
      <c r="L392" s="72" t="n">
        <v>644.5453968</v>
      </c>
      <c r="M392" s="72" t="n">
        <v>670.3352512</v>
      </c>
      <c r="N392" s="72" t="n">
        <v>696.6096496</v>
      </c>
      <c r="O392" s="73" t="n">
        <v>723.368592</v>
      </c>
    </row>
    <row r="393" s="7" customFormat="true" ht="12" hidden="false" customHeight="true" outlineLevel="0" collapsed="false">
      <c r="B393" s="76" t="s">
        <v>12</v>
      </c>
      <c r="C393" s="8" t="n">
        <v>1236.81863700854</v>
      </c>
      <c r="D393" s="8" t="n">
        <v>1304.88656687203</v>
      </c>
      <c r="E393" s="8" t="n">
        <v>1372.95449673552</v>
      </c>
      <c r="F393" s="8" t="n">
        <v>1441.02242659902</v>
      </c>
      <c r="G393" s="8" t="n">
        <v>1509.09035646251</v>
      </c>
      <c r="H393" s="8" t="n">
        <v>1577.158286326</v>
      </c>
      <c r="I393" s="8" t="n">
        <v>1645.22621618949</v>
      </c>
      <c r="J393" s="8" t="n">
        <v>1713.29414605299</v>
      </c>
      <c r="K393" s="8" t="n">
        <v>1781.36207591648</v>
      </c>
      <c r="L393" s="8" t="n">
        <v>1849.43000577997</v>
      </c>
      <c r="M393" s="8" t="n">
        <v>1917.49793564346</v>
      </c>
      <c r="N393" s="8" t="n">
        <v>1985.56586550696</v>
      </c>
      <c r="O393" s="9" t="n">
        <v>2053.63379537045</v>
      </c>
    </row>
    <row r="394" s="7" customFormat="true" ht="12" hidden="false" customHeight="true" outlineLevel="0" collapsed="false">
      <c r="B394" s="71" t="s">
        <v>67</v>
      </c>
      <c r="C394" s="71"/>
      <c r="D394" s="71"/>
      <c r="E394" s="71"/>
      <c r="F394" s="71"/>
      <c r="G394" s="71"/>
      <c r="H394" s="71"/>
      <c r="I394" s="71"/>
      <c r="J394" s="71"/>
      <c r="K394" s="71"/>
      <c r="L394" s="71"/>
      <c r="M394" s="71"/>
      <c r="N394" s="71"/>
      <c r="O394" s="71"/>
    </row>
    <row r="395" s="7" customFormat="true" ht="12" hidden="false" customHeight="true" outlineLevel="0" collapsed="false">
      <c r="B395" s="15" t="s">
        <v>64</v>
      </c>
      <c r="C395" s="72" t="n">
        <v>455.988416741419</v>
      </c>
      <c r="D395" s="72" t="n">
        <v>481.557444980247</v>
      </c>
      <c r="E395" s="72" t="n">
        <v>507.198142923672</v>
      </c>
      <c r="F395" s="72" t="n">
        <v>532.680665474602</v>
      </c>
      <c r="G395" s="72" t="n">
        <v>557.775167535941</v>
      </c>
      <c r="H395" s="72" t="n">
        <v>582.251804010595</v>
      </c>
      <c r="I395" s="72" t="n">
        <v>605.880729801471</v>
      </c>
      <c r="J395" s="72" t="n">
        <v>628.432099811472</v>
      </c>
      <c r="K395" s="72" t="n">
        <v>649.676068943506</v>
      </c>
      <c r="L395" s="72" t="n">
        <v>669.382792100477</v>
      </c>
      <c r="M395" s="72" t="n">
        <v>687.322424185291</v>
      </c>
      <c r="N395" s="72" t="n">
        <v>703.265120100855</v>
      </c>
      <c r="O395" s="73" t="n">
        <v>716.981034750072</v>
      </c>
    </row>
    <row r="396" s="21" customFormat="true" ht="12" hidden="false" customHeight="true" outlineLevel="0" collapsed="false">
      <c r="B396" s="12" t="s">
        <v>65</v>
      </c>
      <c r="C396" s="74" t="n">
        <v>452.288416741419</v>
      </c>
      <c r="D396" s="74" t="n">
        <v>477.857444980247</v>
      </c>
      <c r="E396" s="74" t="n">
        <v>503.498142923672</v>
      </c>
      <c r="F396" s="74" t="n">
        <v>528.980665474602</v>
      </c>
      <c r="G396" s="74" t="n">
        <v>554.075167535941</v>
      </c>
      <c r="H396" s="74" t="n">
        <v>578.551804010595</v>
      </c>
      <c r="I396" s="74" t="n">
        <v>602.180729801471</v>
      </c>
      <c r="J396" s="74" t="n">
        <v>624.732099811472</v>
      </c>
      <c r="K396" s="74" t="n">
        <v>645.976068943506</v>
      </c>
      <c r="L396" s="74" t="n">
        <v>665.682792100477</v>
      </c>
      <c r="M396" s="74" t="n">
        <v>683.622424185291</v>
      </c>
      <c r="N396" s="74" t="n">
        <v>699.565120100855</v>
      </c>
      <c r="O396" s="75" t="n">
        <v>713.281034750072</v>
      </c>
    </row>
    <row r="397" s="21" customFormat="true" ht="12" hidden="false" customHeight="true" outlineLevel="0" collapsed="false">
      <c r="B397" s="15" t="s">
        <v>66</v>
      </c>
      <c r="C397" s="72" t="n">
        <v>483.188416741419</v>
      </c>
      <c r="D397" s="72" t="n">
        <v>508.757444980247</v>
      </c>
      <c r="E397" s="72" t="n">
        <v>534.398142923672</v>
      </c>
      <c r="F397" s="72" t="n">
        <v>559.880665474602</v>
      </c>
      <c r="G397" s="72" t="n">
        <v>584.975167535941</v>
      </c>
      <c r="H397" s="72" t="n">
        <v>609.451804010595</v>
      </c>
      <c r="I397" s="72" t="n">
        <v>633.080729801471</v>
      </c>
      <c r="J397" s="72" t="n">
        <v>655.632099811472</v>
      </c>
      <c r="K397" s="72" t="n">
        <v>676.876068943506</v>
      </c>
      <c r="L397" s="72" t="n">
        <v>696.582792100477</v>
      </c>
      <c r="M397" s="72" t="n">
        <v>714.522424185291</v>
      </c>
      <c r="N397" s="72" t="n">
        <v>730.465120100855</v>
      </c>
      <c r="O397" s="73" t="n">
        <v>744.181034750072</v>
      </c>
    </row>
    <row r="398" s="21" customFormat="true" ht="12" hidden="false" customHeight="true" outlineLevel="0" collapsed="false">
      <c r="B398" s="76" t="s">
        <v>12</v>
      </c>
      <c r="C398" s="8" t="n">
        <v>2329.86603751595</v>
      </c>
      <c r="D398" s="8" t="n">
        <v>2460.23527285617</v>
      </c>
      <c r="E398" s="8" t="n">
        <v>2590.6045081964</v>
      </c>
      <c r="F398" s="8" t="n">
        <v>2720.97374353663</v>
      </c>
      <c r="G398" s="8" t="n">
        <v>2851.34297887686</v>
      </c>
      <c r="H398" s="8" t="n">
        <v>2981.71221421708</v>
      </c>
      <c r="I398" s="8" t="n">
        <v>3112.08144955731</v>
      </c>
      <c r="J398" s="8" t="n">
        <v>3242.45068489754</v>
      </c>
      <c r="K398" s="8" t="n">
        <v>3372.81992023777</v>
      </c>
      <c r="L398" s="8" t="n">
        <v>3503.18915557799</v>
      </c>
      <c r="M398" s="8" t="n">
        <v>3633.55839091822</v>
      </c>
      <c r="N398" s="8" t="n">
        <v>3763.92762625845</v>
      </c>
      <c r="O398" s="9" t="n">
        <v>3894.29686159868</v>
      </c>
    </row>
    <row r="399" s="21" customFormat="true" ht="12" hidden="false" customHeight="true" outlineLevel="0" collapsed="false">
      <c r="B399" s="71" t="s">
        <v>68</v>
      </c>
      <c r="C399" s="71"/>
      <c r="D399" s="71"/>
      <c r="E399" s="71"/>
      <c r="F399" s="71"/>
      <c r="G399" s="71"/>
      <c r="H399" s="71"/>
      <c r="I399" s="71"/>
      <c r="J399" s="71"/>
      <c r="K399" s="71"/>
      <c r="L399" s="71"/>
      <c r="M399" s="71"/>
      <c r="N399" s="71"/>
      <c r="O399" s="71"/>
    </row>
    <row r="400" s="11" customFormat="true" ht="12" hidden="false" customHeight="true" outlineLevel="0" collapsed="false">
      <c r="B400" s="15" t="s">
        <v>64</v>
      </c>
      <c r="C400" s="72" t="n">
        <v>577.538284126003</v>
      </c>
      <c r="D400" s="72" t="n">
        <v>613.894709073925</v>
      </c>
      <c r="E400" s="72" t="n">
        <v>650.945898028</v>
      </c>
      <c r="F400" s="72" t="n">
        <v>688.248835116598</v>
      </c>
      <c r="G400" s="72" t="n">
        <v>725.302827880988</v>
      </c>
      <c r="H400" s="72" t="n">
        <v>761.549507275343</v>
      </c>
      <c r="I400" s="72" t="n">
        <v>796.37282766674</v>
      </c>
      <c r="J400" s="72" t="n">
        <v>829.099066835157</v>
      </c>
      <c r="K400" s="72" t="n">
        <v>858.996825973476</v>
      </c>
      <c r="L400" s="72" t="n">
        <v>885.277029687481</v>
      </c>
      <c r="M400" s="72" t="n">
        <v>907.09292599586</v>
      </c>
      <c r="N400" s="72" t="n">
        <v>923.540086330202</v>
      </c>
      <c r="O400" s="73" t="n">
        <v>933.656405535</v>
      </c>
    </row>
    <row r="401" s="7" customFormat="true" ht="12" hidden="false" customHeight="true" outlineLevel="0" collapsed="false">
      <c r="B401" s="12" t="s">
        <v>65</v>
      </c>
      <c r="C401" s="74" t="n">
        <v>573.838284126003</v>
      </c>
      <c r="D401" s="74" t="n">
        <v>610.194709073925</v>
      </c>
      <c r="E401" s="74" t="n">
        <v>647.245898028</v>
      </c>
      <c r="F401" s="74" t="n">
        <v>684.548835116598</v>
      </c>
      <c r="G401" s="74" t="n">
        <v>721.602827880988</v>
      </c>
      <c r="H401" s="74" t="n">
        <v>757.849507275343</v>
      </c>
      <c r="I401" s="74" t="n">
        <v>792.672827666739</v>
      </c>
      <c r="J401" s="74" t="n">
        <v>825.399066835157</v>
      </c>
      <c r="K401" s="74" t="n">
        <v>855.296825973476</v>
      </c>
      <c r="L401" s="74" t="n">
        <v>881.577029687481</v>
      </c>
      <c r="M401" s="74" t="n">
        <v>903.39292599586</v>
      </c>
      <c r="N401" s="74" t="n">
        <v>919.840086330202</v>
      </c>
      <c r="O401" s="75" t="n">
        <v>929.956405535</v>
      </c>
    </row>
    <row r="402" s="7" customFormat="true" ht="12" hidden="false" customHeight="true" outlineLevel="0" collapsed="false">
      <c r="B402" s="15" t="s">
        <v>66</v>
      </c>
      <c r="C402" s="72" t="n">
        <v>604.738284126003</v>
      </c>
      <c r="D402" s="72" t="n">
        <v>641.094709073925</v>
      </c>
      <c r="E402" s="72" t="n">
        <v>678.145898028</v>
      </c>
      <c r="F402" s="72" t="n">
        <v>715.448835116598</v>
      </c>
      <c r="G402" s="72" t="n">
        <v>752.502827880988</v>
      </c>
      <c r="H402" s="72" t="n">
        <v>788.749507275343</v>
      </c>
      <c r="I402" s="72" t="n">
        <v>823.57282766674</v>
      </c>
      <c r="J402" s="72" t="n">
        <v>856.299066835157</v>
      </c>
      <c r="K402" s="72" t="n">
        <v>886.196825973476</v>
      </c>
      <c r="L402" s="72" t="n">
        <v>912.477029687481</v>
      </c>
      <c r="M402" s="72" t="n">
        <v>934.29292599586</v>
      </c>
      <c r="N402" s="72" t="n">
        <v>950.740086330202</v>
      </c>
      <c r="O402" s="73" t="n">
        <v>960.856405535</v>
      </c>
    </row>
    <row r="403" s="7" customFormat="true" ht="12" hidden="false" customHeight="true" outlineLevel="0" collapsed="false">
      <c r="B403" s="76" t="s">
        <v>12</v>
      </c>
      <c r="C403" s="8" t="n">
        <v>3083.28965968925</v>
      </c>
      <c r="D403" s="8" t="n">
        <v>3254.61951577912</v>
      </c>
      <c r="E403" s="8" t="n">
        <v>3425.949371869</v>
      </c>
      <c r="F403" s="8" t="n">
        <v>3597.27922795887</v>
      </c>
      <c r="G403" s="8" t="n">
        <v>3768.60908404875</v>
      </c>
      <c r="H403" s="8" t="n">
        <v>3939.93894013862</v>
      </c>
      <c r="I403" s="8" t="n">
        <v>4111.2687962285</v>
      </c>
      <c r="J403" s="8" t="n">
        <v>4282.59865231837</v>
      </c>
      <c r="K403" s="8" t="n">
        <v>4453.92850840825</v>
      </c>
      <c r="L403" s="8" t="n">
        <v>4625.25836449812</v>
      </c>
      <c r="M403" s="8" t="n">
        <v>4796.588220588</v>
      </c>
      <c r="N403" s="8" t="n">
        <v>4967.91807667787</v>
      </c>
      <c r="O403" s="9" t="n">
        <v>5139.24793276775</v>
      </c>
    </row>
    <row r="404" s="7" customFormat="true" ht="12" hidden="false" customHeight="true" outlineLevel="0" collapsed="false">
      <c r="B404" s="71" t="s">
        <v>69</v>
      </c>
      <c r="C404" s="71"/>
      <c r="D404" s="71"/>
      <c r="E404" s="71"/>
      <c r="F404" s="71"/>
      <c r="G404" s="71"/>
      <c r="H404" s="71"/>
      <c r="I404" s="71"/>
      <c r="J404" s="71"/>
      <c r="K404" s="71"/>
      <c r="L404" s="71"/>
      <c r="M404" s="71"/>
      <c r="N404" s="71"/>
      <c r="O404" s="71"/>
    </row>
    <row r="405" s="21" customFormat="true" ht="12" hidden="false" customHeight="true" outlineLevel="0" collapsed="false">
      <c r="B405" s="15" t="s">
        <v>64</v>
      </c>
      <c r="C405" s="72" t="n">
        <v>650.634756184718</v>
      </c>
      <c r="D405" s="72" t="n">
        <v>689.650428629459</v>
      </c>
      <c r="E405" s="72" t="n">
        <v>728.576665342481</v>
      </c>
      <c r="F405" s="72" t="n">
        <v>767.091651492044</v>
      </c>
      <c r="G405" s="72" t="n">
        <v>804.872093323028</v>
      </c>
      <c r="H405" s="72" t="n">
        <v>841.593218156928</v>
      </c>
      <c r="I405" s="72" t="n">
        <v>876.928774391859</v>
      </c>
      <c r="J405" s="72" t="n">
        <v>910.551031502551</v>
      </c>
      <c r="K405" s="72" t="n">
        <v>942.130780040355</v>
      </c>
      <c r="L405" s="72" t="n">
        <v>971.337331633237</v>
      </c>
      <c r="M405" s="72" t="n">
        <v>997.838518985783</v>
      </c>
      <c r="N405" s="72" t="n">
        <v>1021.30069587919</v>
      </c>
      <c r="O405" s="73" t="n">
        <v>1041.38873717129</v>
      </c>
    </row>
    <row r="406" s="21" customFormat="true" ht="12" hidden="false" customHeight="true" outlineLevel="0" collapsed="false">
      <c r="B406" s="12" t="s">
        <v>65</v>
      </c>
      <c r="C406" s="74" t="n">
        <v>646.934756184718</v>
      </c>
      <c r="D406" s="74" t="n">
        <v>685.950428629459</v>
      </c>
      <c r="E406" s="74" t="n">
        <v>724.876665342481</v>
      </c>
      <c r="F406" s="74" t="n">
        <v>763.391651492044</v>
      </c>
      <c r="G406" s="74" t="n">
        <v>801.172093323028</v>
      </c>
      <c r="H406" s="74" t="n">
        <v>837.893218156928</v>
      </c>
      <c r="I406" s="74" t="n">
        <v>873.228774391859</v>
      </c>
      <c r="J406" s="74" t="n">
        <v>906.851031502551</v>
      </c>
      <c r="K406" s="74" t="n">
        <v>938.430780040355</v>
      </c>
      <c r="L406" s="74" t="n">
        <v>967.637331633237</v>
      </c>
      <c r="M406" s="74" t="n">
        <v>994.138518985783</v>
      </c>
      <c r="N406" s="74" t="n">
        <v>1017.60069587919</v>
      </c>
      <c r="O406" s="75" t="n">
        <v>1037.68873717129</v>
      </c>
    </row>
    <row r="407" s="21" customFormat="true" ht="12" hidden="false" customHeight="true" outlineLevel="0" collapsed="false">
      <c r="B407" s="15" t="s">
        <v>66</v>
      </c>
      <c r="C407" s="72" t="n">
        <v>677.834756184718</v>
      </c>
      <c r="D407" s="72" t="n">
        <v>716.850428629459</v>
      </c>
      <c r="E407" s="72" t="n">
        <v>755.776665342481</v>
      </c>
      <c r="F407" s="72" t="n">
        <v>794.291651492045</v>
      </c>
      <c r="G407" s="72" t="n">
        <v>832.072093323028</v>
      </c>
      <c r="H407" s="72" t="n">
        <v>868.793218156928</v>
      </c>
      <c r="I407" s="72" t="n">
        <v>904.128774391859</v>
      </c>
      <c r="J407" s="72" t="n">
        <v>937.751031502551</v>
      </c>
      <c r="K407" s="72" t="n">
        <v>969.330780040355</v>
      </c>
      <c r="L407" s="72" t="n">
        <v>998.537331633237</v>
      </c>
      <c r="M407" s="72" t="n">
        <v>1025.03851898578</v>
      </c>
      <c r="N407" s="72" t="n">
        <v>1048.50069587919</v>
      </c>
      <c r="O407" s="73" t="n">
        <v>1068.58873717129</v>
      </c>
    </row>
    <row r="408" s="21" customFormat="true" ht="12" hidden="false" customHeight="true" outlineLevel="0" collapsed="false">
      <c r="B408" s="76" t="s">
        <v>12</v>
      </c>
      <c r="C408" s="8" t="n">
        <v>3952.57014147448</v>
      </c>
      <c r="D408" s="8" t="n">
        <v>4172.37328819924</v>
      </c>
      <c r="E408" s="8" t="n">
        <v>4392.17643492399</v>
      </c>
      <c r="F408" s="8" t="n">
        <v>4611.97958164874</v>
      </c>
      <c r="G408" s="8" t="n">
        <v>4831.78272837349</v>
      </c>
      <c r="H408" s="8" t="n">
        <v>5051.58587509824</v>
      </c>
      <c r="I408" s="8" t="n">
        <v>5271.38902182299</v>
      </c>
      <c r="J408" s="8" t="n">
        <v>5491.19216854774</v>
      </c>
      <c r="K408" s="8" t="n">
        <v>5710.9953152725</v>
      </c>
      <c r="L408" s="8" t="n">
        <v>5930.79846199725</v>
      </c>
      <c r="M408" s="8" t="n">
        <v>6150.601608722</v>
      </c>
      <c r="N408" s="8" t="n">
        <v>6370.40475544675</v>
      </c>
      <c r="O408" s="9" t="n">
        <v>6590.2079021715</v>
      </c>
    </row>
    <row r="410" customFormat="false" ht="11.25" hidden="false" customHeight="false" outlineLevel="0" collapsed="false">
      <c r="B410" s="4" t="s">
        <v>77</v>
      </c>
      <c r="C410" s="4"/>
      <c r="D410" s="4"/>
      <c r="E410" s="4"/>
      <c r="F410" s="4"/>
      <c r="G410" s="4"/>
      <c r="H410" s="4"/>
      <c r="I410" s="4"/>
      <c r="J410" s="4"/>
      <c r="K410" s="4"/>
      <c r="L410" s="4"/>
      <c r="M410" s="4"/>
    </row>
    <row r="411" customFormat="false" ht="11.25" hidden="false" customHeight="false" outlineLevel="0" collapsed="false">
      <c r="B411" s="4"/>
      <c r="C411" s="4"/>
      <c r="D411" s="4"/>
      <c r="E411" s="4"/>
      <c r="F411" s="4"/>
      <c r="G411" s="4"/>
      <c r="H411" s="4"/>
      <c r="I411" s="4"/>
      <c r="J411" s="4"/>
      <c r="K411" s="4"/>
      <c r="L411" s="4"/>
      <c r="M411" s="4"/>
    </row>
    <row r="412" s="49" customFormat="true" ht="12" hidden="false" customHeight="true" outlineLevel="0" collapsed="false">
      <c r="A412" s="48"/>
      <c r="B412" s="5" t="s">
        <v>61</v>
      </c>
      <c r="C412" s="6" t="s">
        <v>62</v>
      </c>
      <c r="D412" s="6"/>
      <c r="E412" s="6"/>
      <c r="F412" s="6"/>
      <c r="G412" s="6"/>
      <c r="H412" s="6"/>
      <c r="I412" s="6"/>
      <c r="J412" s="6"/>
      <c r="K412" s="6"/>
      <c r="L412" s="6"/>
      <c r="M412" s="6"/>
      <c r="N412" s="6"/>
      <c r="O412" s="6"/>
      <c r="P412" s="48"/>
      <c r="AE412" s="48"/>
    </row>
    <row r="413" s="49" customFormat="true" ht="12" hidden="false" customHeight="true" outlineLevel="0" collapsed="false">
      <c r="A413" s="48"/>
      <c r="B413" s="5"/>
      <c r="C413" s="8" t="n">
        <v>500</v>
      </c>
      <c r="D413" s="8" t="n">
        <v>600</v>
      </c>
      <c r="E413" s="8" t="n">
        <v>700</v>
      </c>
      <c r="F413" s="8" t="n">
        <v>800</v>
      </c>
      <c r="G413" s="8" t="n">
        <v>900</v>
      </c>
      <c r="H413" s="8" t="n">
        <v>1000</v>
      </c>
      <c r="I413" s="8" t="n">
        <v>1100</v>
      </c>
      <c r="J413" s="8" t="n">
        <v>1200</v>
      </c>
      <c r="K413" s="8" t="n">
        <v>1300</v>
      </c>
      <c r="L413" s="8" t="n">
        <v>1400</v>
      </c>
      <c r="M413" s="9" t="n">
        <v>1500</v>
      </c>
      <c r="N413" s="70" t="n">
        <v>1600</v>
      </c>
      <c r="O413" s="9" t="n">
        <v>1700</v>
      </c>
      <c r="P413" s="48"/>
      <c r="AE413" s="48"/>
    </row>
    <row r="414" s="11" customFormat="true" ht="12" hidden="false" customHeight="true" outlineLevel="0" collapsed="false">
      <c r="B414" s="71" t="s">
        <v>63</v>
      </c>
      <c r="C414" s="71"/>
      <c r="D414" s="71"/>
      <c r="E414" s="71"/>
      <c r="F414" s="71"/>
      <c r="G414" s="71"/>
      <c r="H414" s="71"/>
      <c r="I414" s="71"/>
      <c r="J414" s="71"/>
      <c r="K414" s="71"/>
      <c r="L414" s="71"/>
      <c r="M414" s="71"/>
      <c r="N414" s="71"/>
      <c r="O414" s="71"/>
    </row>
    <row r="415" s="49" customFormat="true" ht="12" hidden="false" customHeight="true" outlineLevel="0" collapsed="false">
      <c r="A415" s="48"/>
      <c r="B415" s="15" t="s">
        <v>64</v>
      </c>
      <c r="C415" s="72" t="n">
        <v>179.931</v>
      </c>
      <c r="D415" s="72" t="n">
        <v>193.7172</v>
      </c>
      <c r="E415" s="72" t="n">
        <v>207.9474</v>
      </c>
      <c r="F415" s="72" t="n">
        <v>222.6216</v>
      </c>
      <c r="G415" s="72" t="n">
        <v>237.7398</v>
      </c>
      <c r="H415" s="72" t="n">
        <v>253.302</v>
      </c>
      <c r="I415" s="72" t="n">
        <v>269.3082</v>
      </c>
      <c r="J415" s="72" t="n">
        <v>285.7584</v>
      </c>
      <c r="K415" s="72" t="n">
        <v>302.6526</v>
      </c>
      <c r="L415" s="72" t="n">
        <v>319.9908</v>
      </c>
      <c r="M415" s="72" t="n">
        <v>337.773</v>
      </c>
      <c r="N415" s="72" t="n">
        <v>355.9992</v>
      </c>
      <c r="O415" s="73" t="n">
        <v>374.6694</v>
      </c>
      <c r="P415" s="48"/>
      <c r="AE415" s="48"/>
    </row>
    <row r="416" s="49" customFormat="true" ht="12" hidden="false" customHeight="true" outlineLevel="0" collapsed="false">
      <c r="A416" s="48"/>
      <c r="B416" s="12" t="s">
        <v>65</v>
      </c>
      <c r="C416" s="74" t="n">
        <v>176.231</v>
      </c>
      <c r="D416" s="74" t="n">
        <v>190.0172</v>
      </c>
      <c r="E416" s="74" t="n">
        <v>204.2474</v>
      </c>
      <c r="F416" s="74" t="n">
        <v>218.9216</v>
      </c>
      <c r="G416" s="74" t="n">
        <v>234.0398</v>
      </c>
      <c r="H416" s="74" t="n">
        <v>249.602</v>
      </c>
      <c r="I416" s="74" t="n">
        <v>265.6082</v>
      </c>
      <c r="J416" s="74" t="n">
        <v>282.0584</v>
      </c>
      <c r="K416" s="74" t="n">
        <v>298.9526</v>
      </c>
      <c r="L416" s="74" t="n">
        <v>316.2908</v>
      </c>
      <c r="M416" s="74" t="n">
        <v>334.073</v>
      </c>
      <c r="N416" s="74" t="n">
        <v>352.2992</v>
      </c>
      <c r="O416" s="75" t="n">
        <v>370.9694</v>
      </c>
      <c r="P416" s="48"/>
      <c r="AE416" s="48"/>
    </row>
    <row r="417" s="49" customFormat="true" ht="12" hidden="false" customHeight="true" outlineLevel="0" collapsed="false">
      <c r="A417" s="48"/>
      <c r="B417" s="15" t="s">
        <v>66</v>
      </c>
      <c r="C417" s="72" t="n">
        <v>207.131</v>
      </c>
      <c r="D417" s="72" t="n">
        <v>220.9172</v>
      </c>
      <c r="E417" s="72" t="n">
        <v>235.1474</v>
      </c>
      <c r="F417" s="72" t="n">
        <v>249.8216</v>
      </c>
      <c r="G417" s="72" t="n">
        <v>264.9398</v>
      </c>
      <c r="H417" s="72" t="n">
        <v>280.502</v>
      </c>
      <c r="I417" s="72" t="n">
        <v>296.5082</v>
      </c>
      <c r="J417" s="72" t="n">
        <v>312.9584</v>
      </c>
      <c r="K417" s="72" t="n">
        <v>329.8526</v>
      </c>
      <c r="L417" s="72" t="n">
        <v>347.1908</v>
      </c>
      <c r="M417" s="72" t="n">
        <v>364.973</v>
      </c>
      <c r="N417" s="72" t="n">
        <v>383.1992</v>
      </c>
      <c r="O417" s="73" t="n">
        <v>401.8694</v>
      </c>
      <c r="P417" s="48"/>
      <c r="AE417" s="48"/>
    </row>
    <row r="418" s="49" customFormat="true" ht="12" hidden="false" customHeight="true" outlineLevel="0" collapsed="false">
      <c r="A418" s="48"/>
      <c r="B418" s="76" t="s">
        <v>12</v>
      </c>
      <c r="C418" s="8" t="n">
        <v>400.310996074501</v>
      </c>
      <c r="D418" s="8" t="n">
        <v>484.345551524455</v>
      </c>
      <c r="E418" s="8" t="n">
        <v>568.380106974409</v>
      </c>
      <c r="F418" s="8" t="n">
        <v>652.414662424364</v>
      </c>
      <c r="G418" s="8" t="n">
        <v>736.449217874318</v>
      </c>
      <c r="H418" s="8" t="n">
        <v>820.483773324273</v>
      </c>
      <c r="I418" s="8" t="n">
        <v>904.518328774227</v>
      </c>
      <c r="J418" s="8" t="n">
        <v>988.552884224181</v>
      </c>
      <c r="K418" s="8" t="n">
        <v>1072.58743967414</v>
      </c>
      <c r="L418" s="8" t="n">
        <v>1156.62199512409</v>
      </c>
      <c r="M418" s="8" t="n">
        <v>1240.65655057404</v>
      </c>
      <c r="N418" s="8" t="n">
        <v>1324.691106024</v>
      </c>
      <c r="O418" s="9" t="n">
        <v>1408.72566147395</v>
      </c>
      <c r="P418" s="48"/>
      <c r="AE418" s="48"/>
    </row>
    <row r="419" s="11" customFormat="true" ht="12" hidden="false" customHeight="true" outlineLevel="0" collapsed="false">
      <c r="B419" s="71" t="s">
        <v>67</v>
      </c>
      <c r="C419" s="71"/>
      <c r="D419" s="71"/>
      <c r="E419" s="71"/>
      <c r="F419" s="71"/>
      <c r="G419" s="71"/>
      <c r="H419" s="71"/>
      <c r="I419" s="71"/>
      <c r="J419" s="71"/>
      <c r="K419" s="71"/>
      <c r="L419" s="71"/>
      <c r="M419" s="71"/>
      <c r="N419" s="71"/>
      <c r="O419" s="71"/>
    </row>
    <row r="420" s="49" customFormat="true" ht="12" hidden="false" customHeight="true" outlineLevel="0" collapsed="false">
      <c r="A420" s="48"/>
      <c r="B420" s="15" t="s">
        <v>64</v>
      </c>
      <c r="C420" s="72" t="n">
        <v>228.22264590525</v>
      </c>
      <c r="D420" s="72" t="n">
        <v>230.84535150568</v>
      </c>
      <c r="E420" s="72" t="n">
        <v>236.49106059039</v>
      </c>
      <c r="F420" s="72" t="n">
        <v>244.93371869376</v>
      </c>
      <c r="G420" s="72" t="n">
        <v>255.94727135017</v>
      </c>
      <c r="H420" s="72" t="n">
        <v>269.305664094</v>
      </c>
      <c r="I420" s="72" t="n">
        <v>284.78284245963</v>
      </c>
      <c r="J420" s="72" t="n">
        <v>302.15275198144</v>
      </c>
      <c r="K420" s="72" t="n">
        <v>321.18933819381</v>
      </c>
      <c r="L420" s="72" t="n">
        <v>341.66654663112</v>
      </c>
      <c r="M420" s="72" t="n">
        <v>363.35832282775</v>
      </c>
      <c r="N420" s="72" t="n">
        <v>386.03861231808</v>
      </c>
      <c r="O420" s="73" t="n">
        <v>409.48136063649</v>
      </c>
      <c r="P420" s="48"/>
      <c r="AE420" s="48"/>
    </row>
    <row r="421" s="49" customFormat="true" ht="12" hidden="false" customHeight="true" outlineLevel="0" collapsed="false">
      <c r="A421" s="48"/>
      <c r="B421" s="12" t="s">
        <v>65</v>
      </c>
      <c r="C421" s="74" t="n">
        <v>224.52264590525</v>
      </c>
      <c r="D421" s="74" t="n">
        <v>227.14535150568</v>
      </c>
      <c r="E421" s="74" t="n">
        <v>232.79106059039</v>
      </c>
      <c r="F421" s="74" t="n">
        <v>241.23371869376</v>
      </c>
      <c r="G421" s="74" t="n">
        <v>252.24727135017</v>
      </c>
      <c r="H421" s="74" t="n">
        <v>265.605664094</v>
      </c>
      <c r="I421" s="74" t="n">
        <v>281.08284245963</v>
      </c>
      <c r="J421" s="74" t="n">
        <v>298.45275198144</v>
      </c>
      <c r="K421" s="74" t="n">
        <v>317.48933819381</v>
      </c>
      <c r="L421" s="74" t="n">
        <v>337.96654663112</v>
      </c>
      <c r="M421" s="74" t="n">
        <v>359.65832282775</v>
      </c>
      <c r="N421" s="74" t="n">
        <v>382.33861231808</v>
      </c>
      <c r="O421" s="75" t="n">
        <v>405.78136063649</v>
      </c>
      <c r="P421" s="48"/>
      <c r="AE421" s="48"/>
    </row>
    <row r="422" s="49" customFormat="true" ht="12" hidden="false" customHeight="true" outlineLevel="0" collapsed="false">
      <c r="A422" s="48"/>
      <c r="B422" s="15" t="s">
        <v>66</v>
      </c>
      <c r="C422" s="72" t="n">
        <v>255.42264590525</v>
      </c>
      <c r="D422" s="72" t="n">
        <v>258.04535150568</v>
      </c>
      <c r="E422" s="72" t="n">
        <v>263.69106059039</v>
      </c>
      <c r="F422" s="72" t="n">
        <v>272.13371869376</v>
      </c>
      <c r="G422" s="72" t="n">
        <v>283.14727135017</v>
      </c>
      <c r="H422" s="72" t="n">
        <v>296.505664094</v>
      </c>
      <c r="I422" s="72" t="n">
        <v>311.98284245963</v>
      </c>
      <c r="J422" s="72" t="n">
        <v>329.35275198144</v>
      </c>
      <c r="K422" s="72" t="n">
        <v>348.38933819381</v>
      </c>
      <c r="L422" s="72" t="n">
        <v>368.86654663112</v>
      </c>
      <c r="M422" s="72" t="n">
        <v>390.55832282775</v>
      </c>
      <c r="N422" s="72" t="n">
        <v>413.23861231808</v>
      </c>
      <c r="O422" s="73" t="n">
        <v>436.68136063649</v>
      </c>
      <c r="P422" s="48"/>
      <c r="AE422" s="48"/>
    </row>
    <row r="423" s="49" customFormat="true" ht="12" hidden="false" customHeight="true" outlineLevel="0" collapsed="false">
      <c r="A423" s="48"/>
      <c r="B423" s="76" t="s">
        <v>12</v>
      </c>
      <c r="C423" s="8" t="n">
        <v>720.308559857877</v>
      </c>
      <c r="D423" s="8" t="n">
        <v>863.985148735606</v>
      </c>
      <c r="E423" s="8" t="n">
        <v>1007.66173761333</v>
      </c>
      <c r="F423" s="8" t="n">
        <v>1151.33832649106</v>
      </c>
      <c r="G423" s="8" t="n">
        <v>1295.01491536879</v>
      </c>
      <c r="H423" s="8" t="n">
        <v>1438.69150424652</v>
      </c>
      <c r="I423" s="8" t="n">
        <v>1582.36809312425</v>
      </c>
      <c r="J423" s="8" t="n">
        <v>1726.04468200198</v>
      </c>
      <c r="K423" s="8" t="n">
        <v>1869.72127087971</v>
      </c>
      <c r="L423" s="8" t="n">
        <v>2013.39785975744</v>
      </c>
      <c r="M423" s="8" t="n">
        <v>2157.07444863517</v>
      </c>
      <c r="N423" s="8" t="n">
        <v>2300.75103751289</v>
      </c>
      <c r="O423" s="9" t="n">
        <v>2444.42762639062</v>
      </c>
      <c r="P423" s="48"/>
      <c r="AE423" s="48"/>
    </row>
    <row r="424" s="11" customFormat="true" ht="12" hidden="false" customHeight="true" outlineLevel="0" collapsed="false">
      <c r="B424" s="71" t="s">
        <v>68</v>
      </c>
      <c r="C424" s="71"/>
      <c r="D424" s="71"/>
      <c r="E424" s="71"/>
      <c r="F424" s="71"/>
      <c r="G424" s="71"/>
      <c r="H424" s="71"/>
      <c r="I424" s="71"/>
      <c r="J424" s="71"/>
      <c r="K424" s="71"/>
      <c r="L424" s="71"/>
      <c r="M424" s="71"/>
      <c r="N424" s="71"/>
      <c r="O424" s="71"/>
    </row>
    <row r="425" s="49" customFormat="true" ht="12" hidden="false" customHeight="true" outlineLevel="0" collapsed="false">
      <c r="A425" s="48"/>
      <c r="B425" s="15" t="s">
        <v>64</v>
      </c>
      <c r="C425" s="72" t="n">
        <v>254.881061596875</v>
      </c>
      <c r="D425" s="72" t="n">
        <v>265.70277396264</v>
      </c>
      <c r="E425" s="72" t="n">
        <v>277.760242397715</v>
      </c>
      <c r="F425" s="72" t="n">
        <v>291.30866292864</v>
      </c>
      <c r="G425" s="72" t="n">
        <v>306.552846155115</v>
      </c>
      <c r="H425" s="72" t="n">
        <v>323.64721725</v>
      </c>
      <c r="I425" s="72" t="n">
        <v>342.695815959315</v>
      </c>
      <c r="J425" s="72" t="n">
        <v>363.75229660224</v>
      </c>
      <c r="K425" s="72" t="n">
        <v>386.819928071115</v>
      </c>
      <c r="L425" s="72" t="n">
        <v>411.85159383144</v>
      </c>
      <c r="M425" s="72" t="n">
        <v>438.749791921875</v>
      </c>
      <c r="N425" s="72" t="n">
        <v>467.36663495424</v>
      </c>
      <c r="O425" s="73" t="n">
        <v>497.503850113515</v>
      </c>
      <c r="P425" s="48"/>
      <c r="AE425" s="48"/>
    </row>
    <row r="426" s="49" customFormat="true" ht="12" hidden="false" customHeight="true" outlineLevel="0" collapsed="false">
      <c r="A426" s="48"/>
      <c r="B426" s="12" t="s">
        <v>65</v>
      </c>
      <c r="C426" s="74" t="n">
        <v>251.181061596875</v>
      </c>
      <c r="D426" s="74" t="n">
        <v>262.00277396264</v>
      </c>
      <c r="E426" s="74" t="n">
        <v>274.060242397715</v>
      </c>
      <c r="F426" s="74" t="n">
        <v>287.60866292864</v>
      </c>
      <c r="G426" s="74" t="n">
        <v>302.852846155115</v>
      </c>
      <c r="H426" s="74" t="n">
        <v>319.94721725</v>
      </c>
      <c r="I426" s="74" t="n">
        <v>338.995815959315</v>
      </c>
      <c r="J426" s="74" t="n">
        <v>360.05229660224</v>
      </c>
      <c r="K426" s="74" t="n">
        <v>383.119928071115</v>
      </c>
      <c r="L426" s="74" t="n">
        <v>408.15159383144</v>
      </c>
      <c r="M426" s="74" t="n">
        <v>435.049791921875</v>
      </c>
      <c r="N426" s="74" t="n">
        <v>463.66663495424</v>
      </c>
      <c r="O426" s="75" t="n">
        <v>493.803850113515</v>
      </c>
      <c r="P426" s="48"/>
      <c r="AE426" s="48"/>
    </row>
    <row r="427" s="49" customFormat="true" ht="12" hidden="false" customHeight="true" outlineLevel="0" collapsed="false">
      <c r="A427" s="48"/>
      <c r="B427" s="15" t="s">
        <v>66</v>
      </c>
      <c r="C427" s="72" t="n">
        <v>282.081061596875</v>
      </c>
      <c r="D427" s="72" t="n">
        <v>292.90277396264</v>
      </c>
      <c r="E427" s="72" t="n">
        <v>304.960242397715</v>
      </c>
      <c r="F427" s="72" t="n">
        <v>318.50866292864</v>
      </c>
      <c r="G427" s="72" t="n">
        <v>333.752846155115</v>
      </c>
      <c r="H427" s="72" t="n">
        <v>350.84721725</v>
      </c>
      <c r="I427" s="72" t="n">
        <v>369.895815959315</v>
      </c>
      <c r="J427" s="72" t="n">
        <v>390.95229660224</v>
      </c>
      <c r="K427" s="72" t="n">
        <v>414.019928071115</v>
      </c>
      <c r="L427" s="72" t="n">
        <v>439.05159383144</v>
      </c>
      <c r="M427" s="72" t="n">
        <v>465.949791921875</v>
      </c>
      <c r="N427" s="72" t="n">
        <v>494.56663495424</v>
      </c>
      <c r="O427" s="73" t="n">
        <v>524.703850113515</v>
      </c>
      <c r="P427" s="48"/>
      <c r="AE427" s="48"/>
    </row>
    <row r="428" s="49" customFormat="true" ht="12" hidden="false" customHeight="true" outlineLevel="0" collapsed="false">
      <c r="A428" s="48"/>
      <c r="B428" s="76" t="s">
        <v>12</v>
      </c>
      <c r="C428" s="8" t="n">
        <v>973.245824559077</v>
      </c>
      <c r="D428" s="8" t="n">
        <v>1172.91072612868</v>
      </c>
      <c r="E428" s="8" t="n">
        <v>1372.57562769828</v>
      </c>
      <c r="F428" s="8" t="n">
        <v>1572.24052926788</v>
      </c>
      <c r="G428" s="8" t="n">
        <v>1771.90543083749</v>
      </c>
      <c r="H428" s="8" t="n">
        <v>1971.57033240709</v>
      </c>
      <c r="I428" s="8" t="n">
        <v>2171.23523397669</v>
      </c>
      <c r="J428" s="8" t="n">
        <v>2370.90013554629</v>
      </c>
      <c r="K428" s="8" t="n">
        <v>2570.5650371159</v>
      </c>
      <c r="L428" s="8" t="n">
        <v>2770.2299386855</v>
      </c>
      <c r="M428" s="8" t="n">
        <v>2969.8948402551</v>
      </c>
      <c r="N428" s="8" t="n">
        <v>3169.5597418247</v>
      </c>
      <c r="O428" s="9" t="n">
        <v>3369.22464339431</v>
      </c>
      <c r="P428" s="48"/>
      <c r="AE428" s="48"/>
    </row>
    <row r="429" s="11" customFormat="true" ht="12" hidden="false" customHeight="true" outlineLevel="0" collapsed="false">
      <c r="B429" s="71" t="s">
        <v>69</v>
      </c>
      <c r="C429" s="71"/>
      <c r="D429" s="71"/>
      <c r="E429" s="71"/>
      <c r="F429" s="71"/>
      <c r="G429" s="71"/>
      <c r="H429" s="71"/>
      <c r="I429" s="71"/>
      <c r="J429" s="71"/>
      <c r="K429" s="71"/>
      <c r="L429" s="71"/>
      <c r="M429" s="71"/>
      <c r="N429" s="71"/>
      <c r="O429" s="71"/>
    </row>
    <row r="430" s="49" customFormat="true" ht="12" hidden="false" customHeight="true" outlineLevel="0" collapsed="false">
      <c r="A430" s="48"/>
      <c r="B430" s="15" t="s">
        <v>64</v>
      </c>
      <c r="C430" s="72" t="n">
        <v>269.612919408788</v>
      </c>
      <c r="D430" s="72" t="n">
        <v>279.020740840545</v>
      </c>
      <c r="E430" s="72" t="n">
        <v>292.082114966917</v>
      </c>
      <c r="F430" s="72" t="n">
        <v>308.526898862233</v>
      </c>
      <c r="G430" s="72" t="n">
        <v>328.082607821539</v>
      </c>
      <c r="H430" s="72" t="n">
        <v>350.4744153606</v>
      </c>
      <c r="I430" s="72" t="n">
        <v>375.4251532159</v>
      </c>
      <c r="J430" s="72" t="n">
        <v>402.65531134464</v>
      </c>
      <c r="K430" s="72" t="n">
        <v>431.883037924739</v>
      </c>
      <c r="L430" s="72" t="n">
        <v>462.824139354836</v>
      </c>
      <c r="M430" s="72" t="n">
        <v>495.192080254288</v>
      </c>
      <c r="N430" s="72" t="n">
        <v>528.697983463168</v>
      </c>
      <c r="O430" s="73" t="n">
        <v>563.050630042269</v>
      </c>
      <c r="P430" s="48"/>
      <c r="AE430" s="48"/>
    </row>
    <row r="431" s="49" customFormat="true" ht="12" hidden="false" customHeight="true" outlineLevel="0" collapsed="false">
      <c r="A431" s="48"/>
      <c r="B431" s="12" t="s">
        <v>65</v>
      </c>
      <c r="C431" s="74" t="n">
        <v>265.912919408788</v>
      </c>
      <c r="D431" s="74" t="n">
        <v>275.320740840545</v>
      </c>
      <c r="E431" s="74" t="n">
        <v>288.382114966917</v>
      </c>
      <c r="F431" s="74" t="n">
        <v>304.826898862233</v>
      </c>
      <c r="G431" s="74" t="n">
        <v>324.382607821539</v>
      </c>
      <c r="H431" s="74" t="n">
        <v>346.7744153606</v>
      </c>
      <c r="I431" s="74" t="n">
        <v>371.7251532159</v>
      </c>
      <c r="J431" s="74" t="n">
        <v>398.95531134464</v>
      </c>
      <c r="K431" s="74" t="n">
        <v>428.183037924739</v>
      </c>
      <c r="L431" s="74" t="n">
        <v>459.124139354836</v>
      </c>
      <c r="M431" s="74" t="n">
        <v>491.492080254288</v>
      </c>
      <c r="N431" s="74" t="n">
        <v>524.997983463167</v>
      </c>
      <c r="O431" s="75" t="n">
        <v>559.350630042268</v>
      </c>
      <c r="P431" s="48"/>
      <c r="AE431" s="48"/>
    </row>
    <row r="432" s="49" customFormat="true" ht="12" hidden="false" customHeight="true" outlineLevel="0" collapsed="false">
      <c r="A432" s="48"/>
      <c r="B432" s="15" t="s">
        <v>66</v>
      </c>
      <c r="C432" s="72" t="n">
        <v>296.812919408788</v>
      </c>
      <c r="D432" s="72" t="n">
        <v>306.220740840545</v>
      </c>
      <c r="E432" s="72" t="n">
        <v>319.282114966917</v>
      </c>
      <c r="F432" s="72" t="n">
        <v>335.726898862233</v>
      </c>
      <c r="G432" s="72" t="n">
        <v>355.282607821539</v>
      </c>
      <c r="H432" s="72" t="n">
        <v>377.6744153606</v>
      </c>
      <c r="I432" s="72" t="n">
        <v>402.6251532159</v>
      </c>
      <c r="J432" s="72" t="n">
        <v>429.855311344639</v>
      </c>
      <c r="K432" s="72" t="n">
        <v>459.083037924739</v>
      </c>
      <c r="L432" s="72" t="n">
        <v>490.024139354836</v>
      </c>
      <c r="M432" s="72" t="n">
        <v>522.392080254288</v>
      </c>
      <c r="N432" s="72" t="n">
        <v>555.897983463168</v>
      </c>
      <c r="O432" s="73" t="n">
        <v>590.250630042269</v>
      </c>
      <c r="P432" s="48"/>
      <c r="AE432" s="48"/>
    </row>
    <row r="433" s="49" customFormat="true" ht="12" hidden="false" customHeight="true" outlineLevel="0" collapsed="false">
      <c r="A433" s="48"/>
      <c r="B433" s="76" t="s">
        <v>12</v>
      </c>
      <c r="C433" s="8" t="n">
        <v>1295.62477463336</v>
      </c>
      <c r="D433" s="8" t="n">
        <v>1552.30616554726</v>
      </c>
      <c r="E433" s="8" t="n">
        <v>1808.98755646116</v>
      </c>
      <c r="F433" s="8" t="n">
        <v>2065.66894737507</v>
      </c>
      <c r="G433" s="8" t="n">
        <v>2322.35033828897</v>
      </c>
      <c r="H433" s="8" t="n">
        <v>2579.03172920287</v>
      </c>
      <c r="I433" s="8" t="n">
        <v>2835.71312011678</v>
      </c>
      <c r="J433" s="8" t="n">
        <v>3092.39451103068</v>
      </c>
      <c r="K433" s="8" t="n">
        <v>3349.07590194458</v>
      </c>
      <c r="L433" s="8" t="n">
        <v>3605.75729285849</v>
      </c>
      <c r="M433" s="8" t="n">
        <v>3862.43868377239</v>
      </c>
      <c r="N433" s="8" t="n">
        <v>4119.12007468629</v>
      </c>
      <c r="O433" s="9" t="n">
        <v>4375.8014656002</v>
      </c>
      <c r="P433" s="48"/>
      <c r="AE433" s="48"/>
    </row>
    <row r="434" customFormat="false" ht="12" hidden="false" customHeight="true" outlineLevel="0" collapsed="false"/>
    <row r="435" customFormat="false" ht="12" hidden="false" customHeight="true" outlineLevel="0" collapsed="false">
      <c r="B435" s="5" t="s">
        <v>61</v>
      </c>
      <c r="C435" s="6" t="s">
        <v>62</v>
      </c>
      <c r="D435" s="6"/>
      <c r="E435" s="6"/>
      <c r="F435" s="6"/>
      <c r="G435" s="6"/>
      <c r="H435" s="6"/>
      <c r="I435" s="6"/>
      <c r="J435" s="6"/>
      <c r="K435" s="6"/>
      <c r="L435" s="6"/>
      <c r="M435" s="6"/>
      <c r="N435" s="6"/>
      <c r="O435" s="6"/>
    </row>
    <row r="436" customFormat="false" ht="12" hidden="false" customHeight="true" outlineLevel="0" collapsed="false">
      <c r="B436" s="5"/>
      <c r="C436" s="77" t="n">
        <v>1800</v>
      </c>
      <c r="D436" s="8" t="n">
        <v>1900</v>
      </c>
      <c r="E436" s="8" t="n">
        <v>2000</v>
      </c>
      <c r="F436" s="8" t="n">
        <v>2100</v>
      </c>
      <c r="G436" s="8" t="n">
        <v>2200</v>
      </c>
      <c r="H436" s="8" t="n">
        <v>2300</v>
      </c>
      <c r="I436" s="8" t="n">
        <v>2400</v>
      </c>
      <c r="J436" s="8" t="n">
        <v>2500</v>
      </c>
      <c r="K436" s="8" t="n">
        <v>2600</v>
      </c>
      <c r="L436" s="8" t="n">
        <v>2700</v>
      </c>
      <c r="M436" s="9" t="n">
        <v>2800</v>
      </c>
      <c r="N436" s="8" t="n">
        <v>2900</v>
      </c>
      <c r="O436" s="9" t="n">
        <v>3000</v>
      </c>
    </row>
    <row r="437" s="7" customFormat="true" ht="12" hidden="false" customHeight="true" outlineLevel="0" collapsed="false">
      <c r="B437" s="71" t="s">
        <v>63</v>
      </c>
      <c r="C437" s="78"/>
      <c r="D437" s="78"/>
      <c r="E437" s="78"/>
      <c r="F437" s="78"/>
      <c r="G437" s="78"/>
      <c r="H437" s="78"/>
      <c r="I437" s="78"/>
      <c r="J437" s="78"/>
      <c r="K437" s="78"/>
      <c r="L437" s="78"/>
      <c r="M437" s="78"/>
      <c r="N437" s="78"/>
      <c r="O437" s="78"/>
    </row>
    <row r="438" s="7" customFormat="true" ht="12" hidden="false" customHeight="true" outlineLevel="0" collapsed="false">
      <c r="B438" s="15" t="s">
        <v>64</v>
      </c>
      <c r="C438" s="72" t="n">
        <v>393.7836</v>
      </c>
      <c r="D438" s="72" t="n">
        <v>413.3418</v>
      </c>
      <c r="E438" s="72" t="n">
        <v>433.344</v>
      </c>
      <c r="F438" s="72" t="n">
        <v>453.7902</v>
      </c>
      <c r="G438" s="72" t="n">
        <v>474.6804</v>
      </c>
      <c r="H438" s="72" t="n">
        <v>496.0146</v>
      </c>
      <c r="I438" s="72" t="n">
        <v>517.7928</v>
      </c>
      <c r="J438" s="72" t="n">
        <v>540.015</v>
      </c>
      <c r="K438" s="72" t="n">
        <v>562.6812</v>
      </c>
      <c r="L438" s="72" t="n">
        <v>585.7914</v>
      </c>
      <c r="M438" s="72" t="n">
        <v>609.3456</v>
      </c>
      <c r="N438" s="72" t="n">
        <v>633.3438</v>
      </c>
      <c r="O438" s="73" t="n">
        <v>657.786</v>
      </c>
    </row>
    <row r="439" s="11" customFormat="true" ht="12" hidden="false" customHeight="true" outlineLevel="0" collapsed="false">
      <c r="B439" s="12" t="s">
        <v>65</v>
      </c>
      <c r="C439" s="74" t="n">
        <v>390.0836</v>
      </c>
      <c r="D439" s="74" t="n">
        <v>409.6418</v>
      </c>
      <c r="E439" s="74" t="n">
        <v>429.644</v>
      </c>
      <c r="F439" s="74" t="n">
        <v>450.0902</v>
      </c>
      <c r="G439" s="74" t="n">
        <v>470.9804</v>
      </c>
      <c r="H439" s="74" t="n">
        <v>492.3146</v>
      </c>
      <c r="I439" s="74" t="n">
        <v>514.0928</v>
      </c>
      <c r="J439" s="74" t="n">
        <v>536.315</v>
      </c>
      <c r="K439" s="74" t="n">
        <v>558.9812</v>
      </c>
      <c r="L439" s="74" t="n">
        <v>582.0914</v>
      </c>
      <c r="M439" s="74" t="n">
        <v>605.6456</v>
      </c>
      <c r="N439" s="74" t="n">
        <v>629.6438</v>
      </c>
      <c r="O439" s="75" t="n">
        <v>654.086</v>
      </c>
    </row>
    <row r="440" s="7" customFormat="true" ht="12" hidden="false" customHeight="true" outlineLevel="0" collapsed="false">
      <c r="B440" s="15" t="s">
        <v>66</v>
      </c>
      <c r="C440" s="72" t="n">
        <v>420.9836</v>
      </c>
      <c r="D440" s="72" t="n">
        <v>440.5418</v>
      </c>
      <c r="E440" s="72" t="n">
        <v>460.544</v>
      </c>
      <c r="F440" s="72" t="n">
        <v>480.9902</v>
      </c>
      <c r="G440" s="72" t="n">
        <v>501.8804</v>
      </c>
      <c r="H440" s="72" t="n">
        <v>523.2146</v>
      </c>
      <c r="I440" s="72" t="n">
        <v>544.9928</v>
      </c>
      <c r="J440" s="72" t="n">
        <v>567.215</v>
      </c>
      <c r="K440" s="72" t="n">
        <v>589.8812</v>
      </c>
      <c r="L440" s="72" t="n">
        <v>612.9914</v>
      </c>
      <c r="M440" s="72" t="n">
        <v>636.5456</v>
      </c>
      <c r="N440" s="72" t="n">
        <v>660.5438</v>
      </c>
      <c r="O440" s="73" t="n">
        <v>684.986</v>
      </c>
    </row>
    <row r="441" s="7" customFormat="true" ht="12" hidden="false" customHeight="true" outlineLevel="0" collapsed="false">
      <c r="B441" s="76" t="s">
        <v>12</v>
      </c>
      <c r="C441" s="8" t="n">
        <v>1492.76021692391</v>
      </c>
      <c r="D441" s="8" t="n">
        <v>1576.79477237386</v>
      </c>
      <c r="E441" s="8" t="n">
        <v>1660.82932782382</v>
      </c>
      <c r="F441" s="8" t="n">
        <v>1744.86388327377</v>
      </c>
      <c r="G441" s="8" t="n">
        <v>1828.89843872373</v>
      </c>
      <c r="H441" s="8" t="n">
        <v>1912.93299417368</v>
      </c>
      <c r="I441" s="8" t="n">
        <v>1996.96754962363</v>
      </c>
      <c r="J441" s="8" t="n">
        <v>2081.00210507359</v>
      </c>
      <c r="K441" s="8" t="n">
        <v>2165.03666052354</v>
      </c>
      <c r="L441" s="8" t="n">
        <v>2249.0712159735</v>
      </c>
      <c r="M441" s="8" t="n">
        <v>2333.10577142345</v>
      </c>
      <c r="N441" s="8" t="n">
        <v>2417.14032687341</v>
      </c>
      <c r="O441" s="9" t="n">
        <v>2501.17488232336</v>
      </c>
    </row>
    <row r="442" s="7" customFormat="true" ht="12" hidden="false" customHeight="true" outlineLevel="0" collapsed="false">
      <c r="B442" s="71" t="s">
        <v>67</v>
      </c>
      <c r="C442" s="71"/>
      <c r="D442" s="71"/>
      <c r="E442" s="71"/>
      <c r="F442" s="71"/>
      <c r="G442" s="71"/>
      <c r="H442" s="71"/>
      <c r="I442" s="71"/>
      <c r="J442" s="71"/>
      <c r="K442" s="71"/>
      <c r="L442" s="71"/>
      <c r="M442" s="71"/>
      <c r="N442" s="71"/>
      <c r="O442" s="71"/>
    </row>
    <row r="443" s="7" customFormat="true" ht="12" hidden="false" customHeight="true" outlineLevel="0" collapsed="false">
      <c r="B443" s="15" t="s">
        <v>64</v>
      </c>
      <c r="C443" s="72" t="n">
        <v>433.46051331736</v>
      </c>
      <c r="D443" s="72" t="n">
        <v>457.75001589507</v>
      </c>
      <c r="E443" s="72" t="n">
        <v>482.123813904</v>
      </c>
      <c r="F443" s="72" t="n">
        <v>506.35585287853</v>
      </c>
      <c r="G443" s="72" t="n">
        <v>530.22007835304</v>
      </c>
      <c r="H443" s="72" t="n">
        <v>553.49043586191</v>
      </c>
      <c r="I443" s="72" t="n">
        <v>575.94087093952</v>
      </c>
      <c r="J443" s="72" t="n">
        <v>597.34532912025</v>
      </c>
      <c r="K443" s="72" t="n">
        <v>617.47775593848</v>
      </c>
      <c r="L443" s="72" t="n">
        <v>636.11209692859</v>
      </c>
      <c r="M443" s="72" t="n">
        <v>653.02229762496</v>
      </c>
      <c r="N443" s="72" t="n">
        <v>667.98230356197</v>
      </c>
      <c r="O443" s="73" t="n">
        <v>680.766060274</v>
      </c>
    </row>
    <row r="444" s="21" customFormat="true" ht="12" hidden="false" customHeight="true" outlineLevel="0" collapsed="false">
      <c r="B444" s="12" t="s">
        <v>65</v>
      </c>
      <c r="C444" s="74" t="n">
        <v>429.76051331736</v>
      </c>
      <c r="D444" s="74" t="n">
        <v>454.05001589507</v>
      </c>
      <c r="E444" s="74" t="n">
        <v>478.423813904</v>
      </c>
      <c r="F444" s="74" t="n">
        <v>502.65585287853</v>
      </c>
      <c r="G444" s="74" t="n">
        <v>526.52007835304</v>
      </c>
      <c r="H444" s="74" t="n">
        <v>549.79043586191</v>
      </c>
      <c r="I444" s="74" t="n">
        <v>572.24087093952</v>
      </c>
      <c r="J444" s="74" t="n">
        <v>593.64532912025</v>
      </c>
      <c r="K444" s="74" t="n">
        <v>613.77775593848</v>
      </c>
      <c r="L444" s="74" t="n">
        <v>632.41209692859</v>
      </c>
      <c r="M444" s="74" t="n">
        <v>649.32229762496</v>
      </c>
      <c r="N444" s="74" t="n">
        <v>664.28230356197</v>
      </c>
      <c r="O444" s="75" t="n">
        <v>677.066060274</v>
      </c>
    </row>
    <row r="445" s="21" customFormat="true" ht="12" hidden="false" customHeight="true" outlineLevel="0" collapsed="false">
      <c r="B445" s="15" t="s">
        <v>66</v>
      </c>
      <c r="C445" s="72" t="n">
        <v>460.66051331736</v>
      </c>
      <c r="D445" s="72" t="n">
        <v>484.95001589507</v>
      </c>
      <c r="E445" s="72" t="n">
        <v>509.323813904</v>
      </c>
      <c r="F445" s="72" t="n">
        <v>533.55585287853</v>
      </c>
      <c r="G445" s="72" t="n">
        <v>557.42007835304</v>
      </c>
      <c r="H445" s="72" t="n">
        <v>580.69043586191</v>
      </c>
      <c r="I445" s="72" t="n">
        <v>603.14087093952</v>
      </c>
      <c r="J445" s="72" t="n">
        <v>624.54532912025</v>
      </c>
      <c r="K445" s="72" t="n">
        <v>644.67775593848</v>
      </c>
      <c r="L445" s="72" t="n">
        <v>663.31209692859</v>
      </c>
      <c r="M445" s="72" t="n">
        <v>680.22229762496</v>
      </c>
      <c r="N445" s="72" t="n">
        <v>695.18230356197</v>
      </c>
      <c r="O445" s="73" t="n">
        <v>707.966060274</v>
      </c>
    </row>
    <row r="446" s="21" customFormat="true" ht="12" hidden="false" customHeight="true" outlineLevel="0" collapsed="false">
      <c r="B446" s="76" t="s">
        <v>12</v>
      </c>
      <c r="C446" s="8" t="n">
        <v>2588.10421526835</v>
      </c>
      <c r="D446" s="8" t="n">
        <v>2731.78080414608</v>
      </c>
      <c r="E446" s="8" t="n">
        <v>2875.45739302381</v>
      </c>
      <c r="F446" s="8" t="n">
        <v>3019.13398190154</v>
      </c>
      <c r="G446" s="8" t="n">
        <v>3162.81057077927</v>
      </c>
      <c r="H446" s="8" t="n">
        <v>3306.487159657</v>
      </c>
      <c r="I446" s="8" t="n">
        <v>3450.16374853472</v>
      </c>
      <c r="J446" s="8" t="n">
        <v>3593.84033741245</v>
      </c>
      <c r="K446" s="8" t="n">
        <v>3737.51692629018</v>
      </c>
      <c r="L446" s="8" t="n">
        <v>3881.19351516791</v>
      </c>
      <c r="M446" s="8" t="n">
        <v>4024.87010404564</v>
      </c>
      <c r="N446" s="8" t="n">
        <v>4168.54669292337</v>
      </c>
      <c r="O446" s="9" t="n">
        <v>4312.2232818011</v>
      </c>
    </row>
    <row r="447" s="21" customFormat="true" ht="12" hidden="false" customHeight="true" outlineLevel="0" collapsed="false">
      <c r="B447" s="71" t="s">
        <v>68</v>
      </c>
      <c r="C447" s="71"/>
      <c r="D447" s="71"/>
      <c r="E447" s="71"/>
      <c r="F447" s="71"/>
      <c r="G447" s="71"/>
      <c r="H447" s="71"/>
      <c r="I447" s="71"/>
      <c r="J447" s="71"/>
      <c r="K447" s="71"/>
      <c r="L447" s="71"/>
      <c r="M447" s="71"/>
      <c r="N447" s="71"/>
      <c r="O447" s="71"/>
    </row>
    <row r="448" s="11" customFormat="true" ht="12" hidden="false" customHeight="true" outlineLevel="0" collapsed="false">
      <c r="B448" s="15" t="s">
        <v>64</v>
      </c>
      <c r="C448" s="72" t="n">
        <v>528.91277915784</v>
      </c>
      <c r="D448" s="72" t="n">
        <v>561.294378418515</v>
      </c>
      <c r="E448" s="72" t="n">
        <v>594.2992188</v>
      </c>
      <c r="F448" s="72" t="n">
        <v>627.527485779915</v>
      </c>
      <c r="G448" s="72" t="n">
        <v>660.52897940904</v>
      </c>
      <c r="H448" s="72" t="n">
        <v>692.803114311315</v>
      </c>
      <c r="I448" s="72" t="n">
        <v>723.79891968384</v>
      </c>
      <c r="J448" s="72" t="n">
        <v>752.915039296875</v>
      </c>
      <c r="K448" s="72" t="n">
        <v>779.49973149384</v>
      </c>
      <c r="L448" s="72" t="n">
        <v>802.850869191315</v>
      </c>
      <c r="M448" s="72" t="n">
        <v>822.21593987904</v>
      </c>
      <c r="N448" s="72" t="n">
        <v>836.792045619915</v>
      </c>
      <c r="O448" s="73" t="n">
        <v>845.72590305</v>
      </c>
    </row>
    <row r="449" s="7" customFormat="true" ht="12" hidden="false" customHeight="true" outlineLevel="0" collapsed="false">
      <c r="B449" s="12" t="s">
        <v>65</v>
      </c>
      <c r="C449" s="74" t="n">
        <v>525.21277915784</v>
      </c>
      <c r="D449" s="74" t="n">
        <v>557.594378418515</v>
      </c>
      <c r="E449" s="74" t="n">
        <v>590.5992188</v>
      </c>
      <c r="F449" s="74" t="n">
        <v>623.827485779915</v>
      </c>
      <c r="G449" s="74" t="n">
        <v>656.82897940904</v>
      </c>
      <c r="H449" s="74" t="n">
        <v>689.103114311315</v>
      </c>
      <c r="I449" s="74" t="n">
        <v>720.09891968384</v>
      </c>
      <c r="J449" s="74" t="n">
        <v>749.215039296875</v>
      </c>
      <c r="K449" s="74" t="n">
        <v>775.79973149384</v>
      </c>
      <c r="L449" s="74" t="n">
        <v>799.150869191315</v>
      </c>
      <c r="M449" s="74" t="n">
        <v>818.51593987904</v>
      </c>
      <c r="N449" s="74" t="n">
        <v>833.092045619915</v>
      </c>
      <c r="O449" s="75" t="n">
        <v>842.02590305</v>
      </c>
    </row>
    <row r="450" s="7" customFormat="true" ht="12" hidden="false" customHeight="true" outlineLevel="0" collapsed="false">
      <c r="B450" s="15" t="s">
        <v>66</v>
      </c>
      <c r="C450" s="72" t="n">
        <v>556.11277915784</v>
      </c>
      <c r="D450" s="72" t="n">
        <v>588.494378418515</v>
      </c>
      <c r="E450" s="72" t="n">
        <v>621.4992188</v>
      </c>
      <c r="F450" s="72" t="n">
        <v>654.727485779915</v>
      </c>
      <c r="G450" s="72" t="n">
        <v>687.72897940904</v>
      </c>
      <c r="H450" s="72" t="n">
        <v>720.003114311315</v>
      </c>
      <c r="I450" s="72" t="n">
        <v>750.99891968384</v>
      </c>
      <c r="J450" s="72" t="n">
        <v>780.115039296875</v>
      </c>
      <c r="K450" s="72" t="n">
        <v>806.69973149384</v>
      </c>
      <c r="L450" s="72" t="n">
        <v>830.050869191315</v>
      </c>
      <c r="M450" s="72" t="n">
        <v>849.41593987904</v>
      </c>
      <c r="N450" s="72" t="n">
        <v>863.992045619915</v>
      </c>
      <c r="O450" s="73" t="n">
        <v>872.92590305</v>
      </c>
    </row>
    <row r="451" s="7" customFormat="true" ht="12" hidden="false" customHeight="true" outlineLevel="0" collapsed="false">
      <c r="B451" s="76" t="s">
        <v>12</v>
      </c>
      <c r="C451" s="8" t="n">
        <v>3568.88954496391</v>
      </c>
      <c r="D451" s="8" t="n">
        <v>3768.55444653351</v>
      </c>
      <c r="E451" s="8" t="n">
        <v>3968.21934810311</v>
      </c>
      <c r="F451" s="8" t="n">
        <v>4167.88424967272</v>
      </c>
      <c r="G451" s="8" t="n">
        <v>4367.54915124232</v>
      </c>
      <c r="H451" s="8" t="n">
        <v>4567.21405281192</v>
      </c>
      <c r="I451" s="8" t="n">
        <v>4766.87895438153</v>
      </c>
      <c r="J451" s="8" t="n">
        <v>4966.54385595113</v>
      </c>
      <c r="K451" s="8" t="n">
        <v>5166.20875752073</v>
      </c>
      <c r="L451" s="8" t="n">
        <v>5365.87365909033</v>
      </c>
      <c r="M451" s="8" t="n">
        <v>5565.53856065994</v>
      </c>
      <c r="N451" s="8" t="n">
        <v>5765.20346222954</v>
      </c>
      <c r="O451" s="9" t="n">
        <v>5964.86836379914</v>
      </c>
    </row>
    <row r="452" s="7" customFormat="true" ht="12" hidden="false" customHeight="true" outlineLevel="0" collapsed="false">
      <c r="B452" s="71" t="s">
        <v>69</v>
      </c>
      <c r="C452" s="71"/>
      <c r="D452" s="71"/>
      <c r="E452" s="71"/>
      <c r="F452" s="71"/>
      <c r="G452" s="71"/>
      <c r="H452" s="71"/>
      <c r="I452" s="71"/>
      <c r="J452" s="71"/>
      <c r="K452" s="71"/>
      <c r="L452" s="71"/>
      <c r="M452" s="71"/>
      <c r="N452" s="71"/>
      <c r="O452" s="71"/>
    </row>
    <row r="453" s="21" customFormat="true" ht="12" hidden="false" customHeight="true" outlineLevel="0" collapsed="false">
      <c r="B453" s="15" t="s">
        <v>64</v>
      </c>
      <c r="C453" s="72" t="n">
        <v>597.956459273102</v>
      </c>
      <c r="D453" s="72" t="n">
        <v>633.119568657897</v>
      </c>
      <c r="E453" s="72" t="n">
        <v>668.2417139196</v>
      </c>
      <c r="F453" s="72" t="n">
        <v>703.022309001878</v>
      </c>
      <c r="G453" s="72" t="n">
        <v>737.158426069115</v>
      </c>
      <c r="H453" s="72" t="n">
        <v>770.344795506412</v>
      </c>
      <c r="I453" s="72" t="n">
        <v>802.27380591959</v>
      </c>
      <c r="J453" s="72" t="n">
        <v>832.635504135188</v>
      </c>
      <c r="K453" s="72" t="n">
        <v>861.117595200462</v>
      </c>
      <c r="L453" s="72" t="n">
        <v>887.405442383388</v>
      </c>
      <c r="M453" s="72" t="n">
        <v>911.182067172659</v>
      </c>
      <c r="N453" s="72" t="n">
        <v>932.128149277686</v>
      </c>
      <c r="O453" s="73" t="n">
        <v>949.922026628601</v>
      </c>
    </row>
    <row r="454" s="21" customFormat="true" ht="12" hidden="false" customHeight="true" outlineLevel="0" collapsed="false">
      <c r="B454" s="12" t="s">
        <v>65</v>
      </c>
      <c r="C454" s="74" t="n">
        <v>594.256459273102</v>
      </c>
      <c r="D454" s="74" t="n">
        <v>629.419568657897</v>
      </c>
      <c r="E454" s="74" t="n">
        <v>664.5417139196</v>
      </c>
      <c r="F454" s="74" t="n">
        <v>699.322309001878</v>
      </c>
      <c r="G454" s="74" t="n">
        <v>733.458426069115</v>
      </c>
      <c r="H454" s="74" t="n">
        <v>766.644795506412</v>
      </c>
      <c r="I454" s="74" t="n">
        <v>798.57380591959</v>
      </c>
      <c r="J454" s="74" t="n">
        <v>828.935504135188</v>
      </c>
      <c r="K454" s="74" t="n">
        <v>857.417595200462</v>
      </c>
      <c r="L454" s="74" t="n">
        <v>883.705442383388</v>
      </c>
      <c r="M454" s="74" t="n">
        <v>907.482067172659</v>
      </c>
      <c r="N454" s="74" t="n">
        <v>928.428149277686</v>
      </c>
      <c r="O454" s="75" t="n">
        <v>946.222026628601</v>
      </c>
    </row>
    <row r="455" s="21" customFormat="true" ht="12" hidden="false" customHeight="true" outlineLevel="0" collapsed="false">
      <c r="B455" s="15" t="s">
        <v>66</v>
      </c>
      <c r="C455" s="72" t="n">
        <v>625.156459273102</v>
      </c>
      <c r="D455" s="72" t="n">
        <v>660.319568657897</v>
      </c>
      <c r="E455" s="72" t="n">
        <v>695.4417139196</v>
      </c>
      <c r="F455" s="72" t="n">
        <v>730.222309001878</v>
      </c>
      <c r="G455" s="72" t="n">
        <v>764.358426069115</v>
      </c>
      <c r="H455" s="72" t="n">
        <v>797.544795506412</v>
      </c>
      <c r="I455" s="72" t="n">
        <v>829.47380591959</v>
      </c>
      <c r="J455" s="72" t="n">
        <v>859.835504135188</v>
      </c>
      <c r="K455" s="72" t="n">
        <v>888.317595200462</v>
      </c>
      <c r="L455" s="72" t="n">
        <v>914.605442383388</v>
      </c>
      <c r="M455" s="72" t="n">
        <v>938.382067172659</v>
      </c>
      <c r="N455" s="72" t="n">
        <v>959.328149277686</v>
      </c>
      <c r="O455" s="73" t="n">
        <v>977.122026628601</v>
      </c>
    </row>
    <row r="456" s="21" customFormat="true" ht="12" hidden="false" customHeight="true" outlineLevel="0" collapsed="false">
      <c r="B456" s="76" t="s">
        <v>12</v>
      </c>
      <c r="C456" s="8" t="n">
        <v>4632.4828565141</v>
      </c>
      <c r="D456" s="8" t="n">
        <v>4889.164247428</v>
      </c>
      <c r="E456" s="8" t="n">
        <v>5145.84563834191</v>
      </c>
      <c r="F456" s="8" t="n">
        <v>5402.52702925581</v>
      </c>
      <c r="G456" s="8" t="n">
        <v>5659.20842016971</v>
      </c>
      <c r="H456" s="8" t="n">
        <v>5915.88981108362</v>
      </c>
      <c r="I456" s="8" t="n">
        <v>6172.57120199752</v>
      </c>
      <c r="J456" s="8" t="n">
        <v>6429.25259291142</v>
      </c>
      <c r="K456" s="8" t="n">
        <v>6685.93398382533</v>
      </c>
      <c r="L456" s="8" t="n">
        <v>6942.61537473923</v>
      </c>
      <c r="M456" s="8" t="n">
        <v>7199.29676565313</v>
      </c>
      <c r="N456" s="8" t="n">
        <v>7455.97815656704</v>
      </c>
      <c r="O456" s="9" t="n">
        <v>7712.65954748094</v>
      </c>
    </row>
    <row r="458" customFormat="false" ht="11.25" hidden="false" customHeight="false" outlineLevel="0" collapsed="false">
      <c r="B458" s="4" t="s">
        <v>78</v>
      </c>
      <c r="C458" s="4"/>
      <c r="D458" s="4"/>
      <c r="E458" s="4"/>
      <c r="F458" s="4"/>
      <c r="G458" s="4"/>
      <c r="H458" s="4"/>
      <c r="I458" s="4"/>
      <c r="J458" s="4"/>
      <c r="K458" s="4"/>
      <c r="L458" s="4"/>
      <c r="M458" s="4"/>
    </row>
    <row r="459" customFormat="false" ht="11.25" hidden="false" customHeight="false" outlineLevel="0" collapsed="false">
      <c r="B459" s="4"/>
      <c r="C459" s="4"/>
      <c r="D459" s="4"/>
      <c r="E459" s="4"/>
      <c r="F459" s="4"/>
      <c r="G459" s="4"/>
      <c r="H459" s="4"/>
      <c r="I459" s="4"/>
      <c r="J459" s="4"/>
      <c r="K459" s="4"/>
      <c r="L459" s="4"/>
      <c r="M459" s="4"/>
    </row>
    <row r="460" s="49" customFormat="true" ht="12" hidden="false" customHeight="true" outlineLevel="0" collapsed="false">
      <c r="A460" s="48"/>
      <c r="B460" s="5" t="s">
        <v>61</v>
      </c>
      <c r="C460" s="6" t="s">
        <v>62</v>
      </c>
      <c r="D460" s="6"/>
      <c r="E460" s="6"/>
      <c r="F460" s="6"/>
      <c r="G460" s="6"/>
      <c r="H460" s="6"/>
      <c r="I460" s="6"/>
      <c r="J460" s="6"/>
      <c r="K460" s="6"/>
      <c r="L460" s="6"/>
      <c r="M460" s="6"/>
      <c r="N460" s="6"/>
      <c r="O460" s="6"/>
      <c r="P460" s="48"/>
      <c r="AE460" s="48"/>
    </row>
    <row r="461" s="49" customFormat="true" ht="12" hidden="false" customHeight="true" outlineLevel="0" collapsed="false">
      <c r="A461" s="48"/>
      <c r="B461" s="5"/>
      <c r="C461" s="8" t="n">
        <v>500</v>
      </c>
      <c r="D461" s="8" t="n">
        <v>600</v>
      </c>
      <c r="E461" s="8" t="n">
        <v>700</v>
      </c>
      <c r="F461" s="8" t="n">
        <v>800</v>
      </c>
      <c r="G461" s="8" t="n">
        <v>900</v>
      </c>
      <c r="H461" s="8" t="n">
        <v>1000</v>
      </c>
      <c r="I461" s="8" t="n">
        <v>1100</v>
      </c>
      <c r="J461" s="8" t="n">
        <v>1200</v>
      </c>
      <c r="K461" s="8" t="n">
        <v>1300</v>
      </c>
      <c r="L461" s="8" t="n">
        <v>1400</v>
      </c>
      <c r="M461" s="9" t="n">
        <v>1500</v>
      </c>
      <c r="N461" s="70" t="n">
        <v>1600</v>
      </c>
      <c r="O461" s="9" t="n">
        <v>1700</v>
      </c>
      <c r="P461" s="48"/>
      <c r="AE461" s="48"/>
    </row>
    <row r="462" s="11" customFormat="true" ht="12" hidden="false" customHeight="true" outlineLevel="0" collapsed="false">
      <c r="B462" s="71" t="s">
        <v>63</v>
      </c>
      <c r="C462" s="71"/>
      <c r="D462" s="71"/>
      <c r="E462" s="71"/>
      <c r="F462" s="71"/>
      <c r="G462" s="71"/>
      <c r="H462" s="71"/>
      <c r="I462" s="71"/>
      <c r="J462" s="71"/>
      <c r="K462" s="71"/>
      <c r="L462" s="71"/>
      <c r="M462" s="71"/>
      <c r="N462" s="71"/>
      <c r="O462" s="71"/>
    </row>
    <row r="463" s="49" customFormat="true" ht="12" hidden="false" customHeight="true" outlineLevel="0" collapsed="false">
      <c r="A463" s="48"/>
      <c r="B463" s="15" t="s">
        <v>64</v>
      </c>
      <c r="C463" s="72" t="n">
        <v>196.361456</v>
      </c>
      <c r="D463" s="72" t="n">
        <v>211.4065472</v>
      </c>
      <c r="E463" s="72" t="n">
        <v>226.9361824</v>
      </c>
      <c r="F463" s="72" t="n">
        <v>242.9503616</v>
      </c>
      <c r="G463" s="72" t="n">
        <v>259.4490848</v>
      </c>
      <c r="H463" s="72" t="n">
        <v>276.432352</v>
      </c>
      <c r="I463" s="72" t="n">
        <v>293.9001632</v>
      </c>
      <c r="J463" s="72" t="n">
        <v>311.8525184</v>
      </c>
      <c r="K463" s="72" t="n">
        <v>330.2894176</v>
      </c>
      <c r="L463" s="72" t="n">
        <v>349.2108608</v>
      </c>
      <c r="M463" s="72" t="n">
        <v>368.616848</v>
      </c>
      <c r="N463" s="72" t="n">
        <v>388.5073792</v>
      </c>
      <c r="O463" s="73" t="n">
        <v>408.8824544</v>
      </c>
      <c r="P463" s="48"/>
      <c r="AE463" s="48"/>
    </row>
    <row r="464" s="49" customFormat="true" ht="12" hidden="false" customHeight="true" outlineLevel="0" collapsed="false">
      <c r="A464" s="48"/>
      <c r="B464" s="12" t="s">
        <v>65</v>
      </c>
      <c r="C464" s="74" t="n">
        <v>192.661456</v>
      </c>
      <c r="D464" s="74" t="n">
        <v>207.7065472</v>
      </c>
      <c r="E464" s="74" t="n">
        <v>223.2361824</v>
      </c>
      <c r="F464" s="74" t="n">
        <v>239.2503616</v>
      </c>
      <c r="G464" s="74" t="n">
        <v>255.7490848</v>
      </c>
      <c r="H464" s="74" t="n">
        <v>272.732352</v>
      </c>
      <c r="I464" s="74" t="n">
        <v>290.2001632</v>
      </c>
      <c r="J464" s="74" t="n">
        <v>308.1525184</v>
      </c>
      <c r="K464" s="74" t="n">
        <v>326.5894176</v>
      </c>
      <c r="L464" s="74" t="n">
        <v>345.5108608</v>
      </c>
      <c r="M464" s="74" t="n">
        <v>364.916848</v>
      </c>
      <c r="N464" s="74" t="n">
        <v>384.8073792</v>
      </c>
      <c r="O464" s="75" t="n">
        <v>405.1824544</v>
      </c>
      <c r="P464" s="48"/>
      <c r="AE464" s="48"/>
    </row>
    <row r="465" s="49" customFormat="true" ht="12" hidden="false" customHeight="true" outlineLevel="0" collapsed="false">
      <c r="A465" s="48"/>
      <c r="B465" s="15" t="s">
        <v>66</v>
      </c>
      <c r="C465" s="72" t="n">
        <v>223.561456</v>
      </c>
      <c r="D465" s="72" t="n">
        <v>238.6065472</v>
      </c>
      <c r="E465" s="72" t="n">
        <v>254.1361824</v>
      </c>
      <c r="F465" s="72" t="n">
        <v>270.1503616</v>
      </c>
      <c r="G465" s="72" t="n">
        <v>286.6490848</v>
      </c>
      <c r="H465" s="72" t="n">
        <v>303.632352</v>
      </c>
      <c r="I465" s="72" t="n">
        <v>321.1001632</v>
      </c>
      <c r="J465" s="72" t="n">
        <v>339.0525184</v>
      </c>
      <c r="K465" s="72" t="n">
        <v>357.4894176</v>
      </c>
      <c r="L465" s="72" t="n">
        <v>376.4108608</v>
      </c>
      <c r="M465" s="72" t="n">
        <v>395.816848</v>
      </c>
      <c r="N465" s="72" t="n">
        <v>415.7073792</v>
      </c>
      <c r="O465" s="73" t="n">
        <v>436.0824544</v>
      </c>
      <c r="P465" s="48"/>
      <c r="AE465" s="48"/>
    </row>
    <row r="466" s="49" customFormat="true" ht="12" hidden="false" customHeight="true" outlineLevel="0" collapsed="false">
      <c r="A466" s="48"/>
      <c r="B466" s="76" t="s">
        <v>12</v>
      </c>
      <c r="C466" s="8" t="n">
        <v>400.310996074501</v>
      </c>
      <c r="D466" s="8" t="n">
        <v>484.345551524455</v>
      </c>
      <c r="E466" s="8" t="n">
        <v>568.380106974409</v>
      </c>
      <c r="F466" s="8" t="n">
        <v>652.414662424364</v>
      </c>
      <c r="G466" s="8" t="n">
        <v>736.449217874318</v>
      </c>
      <c r="H466" s="8" t="n">
        <v>820.483773324273</v>
      </c>
      <c r="I466" s="8" t="n">
        <v>904.518328774227</v>
      </c>
      <c r="J466" s="8" t="n">
        <v>988.552884224181</v>
      </c>
      <c r="K466" s="8" t="n">
        <v>1072.58743967414</v>
      </c>
      <c r="L466" s="8" t="n">
        <v>1156.62199512409</v>
      </c>
      <c r="M466" s="8" t="n">
        <v>1240.65655057404</v>
      </c>
      <c r="N466" s="8" t="n">
        <v>1324.691106024</v>
      </c>
      <c r="O466" s="9" t="n">
        <v>1408.72566147395</v>
      </c>
      <c r="P466" s="48"/>
      <c r="AE466" s="48"/>
    </row>
    <row r="467" s="11" customFormat="true" ht="12" hidden="false" customHeight="true" outlineLevel="0" collapsed="false">
      <c r="B467" s="71" t="s">
        <v>67</v>
      </c>
      <c r="C467" s="71"/>
      <c r="D467" s="71"/>
      <c r="E467" s="71"/>
      <c r="F467" s="71"/>
      <c r="G467" s="71"/>
      <c r="H467" s="71"/>
      <c r="I467" s="71"/>
      <c r="J467" s="71"/>
      <c r="K467" s="71"/>
      <c r="L467" s="71"/>
      <c r="M467" s="71"/>
      <c r="N467" s="71"/>
      <c r="O467" s="71"/>
    </row>
    <row r="468" s="49" customFormat="true" ht="12" hidden="false" customHeight="true" outlineLevel="0" collapsed="false">
      <c r="A468" s="48"/>
      <c r="B468" s="15" t="s">
        <v>64</v>
      </c>
      <c r="C468" s="72" t="n">
        <v>258.440161737402</v>
      </c>
      <c r="D468" s="72" t="n">
        <v>261.410123183937</v>
      </c>
      <c r="E468" s="72" t="n">
        <v>267.803344869661</v>
      </c>
      <c r="F468" s="72" t="n">
        <v>277.363841888149</v>
      </c>
      <c r="G468" s="72" t="n">
        <v>289.835629332974</v>
      </c>
      <c r="H468" s="72" t="n">
        <v>304.962722297712</v>
      </c>
      <c r="I468" s="72" t="n">
        <v>322.489135875936</v>
      </c>
      <c r="J468" s="72" t="n">
        <v>342.158885161221</v>
      </c>
      <c r="K468" s="72" t="n">
        <v>363.715985247141</v>
      </c>
      <c r="L468" s="72" t="n">
        <v>386.90445122727</v>
      </c>
      <c r="M468" s="72" t="n">
        <v>411.468298195182</v>
      </c>
      <c r="N468" s="72" t="n">
        <v>437.151541244452</v>
      </c>
      <c r="O468" s="73" t="n">
        <v>463.698195468654</v>
      </c>
      <c r="P468" s="48"/>
      <c r="AE468" s="48"/>
    </row>
    <row r="469" s="49" customFormat="true" ht="12" hidden="false" customHeight="true" outlineLevel="0" collapsed="false">
      <c r="A469" s="48"/>
      <c r="B469" s="12" t="s">
        <v>65</v>
      </c>
      <c r="C469" s="74" t="n">
        <v>254.740161737402</v>
      </c>
      <c r="D469" s="74" t="n">
        <v>257.710123183937</v>
      </c>
      <c r="E469" s="74" t="n">
        <v>264.103344869661</v>
      </c>
      <c r="F469" s="74" t="n">
        <v>273.663841888149</v>
      </c>
      <c r="G469" s="74" t="n">
        <v>286.135629332974</v>
      </c>
      <c r="H469" s="74" t="n">
        <v>301.262722297712</v>
      </c>
      <c r="I469" s="74" t="n">
        <v>318.789135875936</v>
      </c>
      <c r="J469" s="74" t="n">
        <v>338.458885161221</v>
      </c>
      <c r="K469" s="74" t="n">
        <v>360.015985247141</v>
      </c>
      <c r="L469" s="74" t="n">
        <v>383.20445122727</v>
      </c>
      <c r="M469" s="74" t="n">
        <v>407.768298195182</v>
      </c>
      <c r="N469" s="74" t="n">
        <v>433.451541244452</v>
      </c>
      <c r="O469" s="75" t="n">
        <v>459.998195468654</v>
      </c>
      <c r="P469" s="48"/>
      <c r="AE469" s="48"/>
    </row>
    <row r="470" s="49" customFormat="true" ht="12" hidden="false" customHeight="true" outlineLevel="0" collapsed="false">
      <c r="A470" s="48"/>
      <c r="B470" s="15" t="s">
        <v>66</v>
      </c>
      <c r="C470" s="72" t="n">
        <v>285.640161737402</v>
      </c>
      <c r="D470" s="72" t="n">
        <v>288.610123183937</v>
      </c>
      <c r="E470" s="72" t="n">
        <v>295.003344869661</v>
      </c>
      <c r="F470" s="72" t="n">
        <v>304.563841888149</v>
      </c>
      <c r="G470" s="72" t="n">
        <v>317.035629332974</v>
      </c>
      <c r="H470" s="72" t="n">
        <v>332.162722297712</v>
      </c>
      <c r="I470" s="72" t="n">
        <v>349.689135875936</v>
      </c>
      <c r="J470" s="72" t="n">
        <v>369.358885161221</v>
      </c>
      <c r="K470" s="72" t="n">
        <v>390.915985247141</v>
      </c>
      <c r="L470" s="72" t="n">
        <v>414.10445122727</v>
      </c>
      <c r="M470" s="72" t="n">
        <v>438.668298195182</v>
      </c>
      <c r="N470" s="72" t="n">
        <v>464.351541244452</v>
      </c>
      <c r="O470" s="73" t="n">
        <v>490.898195468654</v>
      </c>
      <c r="P470" s="48"/>
      <c r="AE470" s="48"/>
    </row>
    <row r="471" s="49" customFormat="true" ht="12" hidden="false" customHeight="true" outlineLevel="0" collapsed="false">
      <c r="A471" s="48"/>
      <c r="B471" s="76" t="s">
        <v>12</v>
      </c>
      <c r="C471" s="8" t="n">
        <v>720.308559857877</v>
      </c>
      <c r="D471" s="8" t="n">
        <v>863.985148735606</v>
      </c>
      <c r="E471" s="8" t="n">
        <v>1007.66173761333</v>
      </c>
      <c r="F471" s="8" t="n">
        <v>1151.33832649106</v>
      </c>
      <c r="G471" s="8" t="n">
        <v>1295.01491536879</v>
      </c>
      <c r="H471" s="8" t="n">
        <v>1438.69150424652</v>
      </c>
      <c r="I471" s="8" t="n">
        <v>1582.36809312425</v>
      </c>
      <c r="J471" s="8" t="n">
        <v>1726.04468200198</v>
      </c>
      <c r="K471" s="8" t="n">
        <v>1869.72127087971</v>
      </c>
      <c r="L471" s="8" t="n">
        <v>2013.39785975744</v>
      </c>
      <c r="M471" s="8" t="n">
        <v>2157.07444863517</v>
      </c>
      <c r="N471" s="8" t="n">
        <v>2300.75103751289</v>
      </c>
      <c r="O471" s="9" t="n">
        <v>2444.42762639062</v>
      </c>
      <c r="P471" s="48"/>
      <c r="AE471" s="48"/>
    </row>
    <row r="472" s="11" customFormat="true" ht="12" hidden="false" customHeight="true" outlineLevel="0" collapsed="false">
      <c r="B472" s="71" t="s">
        <v>68</v>
      </c>
      <c r="C472" s="71"/>
      <c r="D472" s="71"/>
      <c r="E472" s="71"/>
      <c r="F472" s="71"/>
      <c r="G472" s="71"/>
      <c r="H472" s="71"/>
      <c r="I472" s="71"/>
      <c r="J472" s="71"/>
      <c r="K472" s="71"/>
      <c r="L472" s="71"/>
      <c r="M472" s="71"/>
      <c r="N472" s="71"/>
      <c r="O472" s="71"/>
    </row>
    <row r="473" s="49" customFormat="true" ht="12" hidden="false" customHeight="true" outlineLevel="0" collapsed="false">
      <c r="A473" s="48"/>
      <c r="B473" s="15" t="s">
        <v>64</v>
      </c>
      <c r="C473" s="72" t="n">
        <v>302.337487827531</v>
      </c>
      <c r="D473" s="72" t="n">
        <v>315.174099971875</v>
      </c>
      <c r="E473" s="72" t="n">
        <v>329.476554196528</v>
      </c>
      <c r="F473" s="72" t="n">
        <v>345.547561597734</v>
      </c>
      <c r="G473" s="72" t="n">
        <v>363.630066558282</v>
      </c>
      <c r="H473" s="72" t="n">
        <v>383.9072467475</v>
      </c>
      <c r="I473" s="72" t="n">
        <v>406.502513121264</v>
      </c>
      <c r="J473" s="72" t="n">
        <v>431.47950992199</v>
      </c>
      <c r="K473" s="72" t="n">
        <v>458.842114678642</v>
      </c>
      <c r="L473" s="72" t="n">
        <v>488.534438206722</v>
      </c>
      <c r="M473" s="72" t="n">
        <v>520.440824608281</v>
      </c>
      <c r="N473" s="72" t="n">
        <v>554.38585127191</v>
      </c>
      <c r="O473" s="73" t="n">
        <v>590.134328872746</v>
      </c>
      <c r="P473" s="48"/>
      <c r="AE473" s="48"/>
    </row>
    <row r="474" s="49" customFormat="true" ht="12" hidden="false" customHeight="true" outlineLevel="0" collapsed="false">
      <c r="A474" s="48"/>
      <c r="B474" s="12" t="s">
        <v>65</v>
      </c>
      <c r="C474" s="74" t="n">
        <v>298.637487827531</v>
      </c>
      <c r="D474" s="74" t="n">
        <v>311.474099971875</v>
      </c>
      <c r="E474" s="74" t="n">
        <v>325.776554196528</v>
      </c>
      <c r="F474" s="74" t="n">
        <v>341.847561597734</v>
      </c>
      <c r="G474" s="74" t="n">
        <v>359.930066558282</v>
      </c>
      <c r="H474" s="74" t="n">
        <v>380.2072467475</v>
      </c>
      <c r="I474" s="74" t="n">
        <v>402.802513121264</v>
      </c>
      <c r="J474" s="74" t="n">
        <v>427.77950992199</v>
      </c>
      <c r="K474" s="74" t="n">
        <v>455.142114678642</v>
      </c>
      <c r="L474" s="74" t="n">
        <v>484.834438206722</v>
      </c>
      <c r="M474" s="74" t="n">
        <v>516.740824608281</v>
      </c>
      <c r="N474" s="74" t="n">
        <v>550.68585127191</v>
      </c>
      <c r="O474" s="75" t="n">
        <v>586.434328872746</v>
      </c>
      <c r="P474" s="48"/>
      <c r="AE474" s="48"/>
    </row>
    <row r="475" s="49" customFormat="true" ht="12" hidden="false" customHeight="true" outlineLevel="0" collapsed="false">
      <c r="A475" s="48"/>
      <c r="B475" s="15" t="s">
        <v>66</v>
      </c>
      <c r="C475" s="72" t="n">
        <v>329.537487827531</v>
      </c>
      <c r="D475" s="72" t="n">
        <v>342.374099971875</v>
      </c>
      <c r="E475" s="72" t="n">
        <v>356.676554196528</v>
      </c>
      <c r="F475" s="72" t="n">
        <v>372.747561597734</v>
      </c>
      <c r="G475" s="72" t="n">
        <v>390.830066558282</v>
      </c>
      <c r="H475" s="72" t="n">
        <v>411.1072467475</v>
      </c>
      <c r="I475" s="72" t="n">
        <v>433.702513121264</v>
      </c>
      <c r="J475" s="72" t="n">
        <v>458.67950992199</v>
      </c>
      <c r="K475" s="72" t="n">
        <v>486.042114678642</v>
      </c>
      <c r="L475" s="72" t="n">
        <v>515.734438206722</v>
      </c>
      <c r="M475" s="72" t="n">
        <v>547.640824608281</v>
      </c>
      <c r="N475" s="72" t="n">
        <v>581.58585127191</v>
      </c>
      <c r="O475" s="73" t="n">
        <v>617.334328872746</v>
      </c>
      <c r="P475" s="48"/>
      <c r="AE475" s="48"/>
    </row>
    <row r="476" s="49" customFormat="true" ht="12" hidden="false" customHeight="true" outlineLevel="0" collapsed="false">
      <c r="A476" s="48"/>
      <c r="B476" s="76" t="s">
        <v>12</v>
      </c>
      <c r="C476" s="8" t="n">
        <v>973.245824559077</v>
      </c>
      <c r="D476" s="8" t="n">
        <v>1172.91072612868</v>
      </c>
      <c r="E476" s="8" t="n">
        <v>1372.57562769828</v>
      </c>
      <c r="F476" s="8" t="n">
        <v>1572.24052926788</v>
      </c>
      <c r="G476" s="8" t="n">
        <v>1771.90543083749</v>
      </c>
      <c r="H476" s="8" t="n">
        <v>1971.57033240709</v>
      </c>
      <c r="I476" s="8" t="n">
        <v>2171.23523397669</v>
      </c>
      <c r="J476" s="8" t="n">
        <v>2370.90013554629</v>
      </c>
      <c r="K476" s="8" t="n">
        <v>2570.5650371159</v>
      </c>
      <c r="L476" s="8" t="n">
        <v>2770.2299386855</v>
      </c>
      <c r="M476" s="8" t="n">
        <v>2969.8948402551</v>
      </c>
      <c r="N476" s="8" t="n">
        <v>3169.5597418247</v>
      </c>
      <c r="O476" s="9" t="n">
        <v>3369.22464339431</v>
      </c>
      <c r="P476" s="48"/>
      <c r="AE476" s="48"/>
    </row>
    <row r="477" s="11" customFormat="true" ht="12" hidden="false" customHeight="true" outlineLevel="0" collapsed="false">
      <c r="B477" s="71" t="s">
        <v>69</v>
      </c>
      <c r="C477" s="71"/>
      <c r="D477" s="71"/>
      <c r="E477" s="71"/>
      <c r="F477" s="71"/>
      <c r="G477" s="71"/>
      <c r="H477" s="71"/>
      <c r="I477" s="71"/>
      <c r="J477" s="71"/>
      <c r="K477" s="71"/>
      <c r="L477" s="71"/>
      <c r="M477" s="71"/>
      <c r="N477" s="71"/>
      <c r="O477" s="71"/>
    </row>
    <row r="478" s="49" customFormat="true" ht="12" hidden="false" customHeight="true" outlineLevel="0" collapsed="false">
      <c r="A478" s="48"/>
      <c r="B478" s="15" t="s">
        <v>64</v>
      </c>
      <c r="C478" s="72" t="n">
        <v>315.401760263895</v>
      </c>
      <c r="D478" s="72" t="n">
        <v>326.407328714885</v>
      </c>
      <c r="E478" s="72" t="n">
        <v>341.686939202234</v>
      </c>
      <c r="F478" s="72" t="n">
        <v>360.924569947509</v>
      </c>
      <c r="G478" s="72" t="n">
        <v>383.801459684464</v>
      </c>
      <c r="H478" s="72" t="n">
        <v>409.996107659038</v>
      </c>
      <c r="I478" s="72" t="n">
        <v>439.184273629351</v>
      </c>
      <c r="J478" s="72" t="n">
        <v>471.038977865712</v>
      </c>
      <c r="K478" s="72" t="n">
        <v>505.230501150612</v>
      </c>
      <c r="L478" s="72" t="n">
        <v>541.426384778725</v>
      </c>
      <c r="M478" s="72" t="n">
        <v>579.291430556913</v>
      </c>
      <c r="N478" s="72" t="n">
        <v>618.487700804221</v>
      </c>
      <c r="O478" s="73" t="n">
        <v>658.674518351877</v>
      </c>
      <c r="P478" s="48"/>
      <c r="AE478" s="48"/>
    </row>
    <row r="479" s="49" customFormat="true" ht="12" hidden="false" customHeight="true" outlineLevel="0" collapsed="false">
      <c r="A479" s="48"/>
      <c r="B479" s="12" t="s">
        <v>65</v>
      </c>
      <c r="C479" s="74" t="n">
        <v>311.701760263895</v>
      </c>
      <c r="D479" s="74" t="n">
        <v>322.707328714885</v>
      </c>
      <c r="E479" s="74" t="n">
        <v>337.986939202234</v>
      </c>
      <c r="F479" s="74" t="n">
        <v>357.224569947509</v>
      </c>
      <c r="G479" s="74" t="n">
        <v>380.101459684464</v>
      </c>
      <c r="H479" s="74" t="n">
        <v>406.296107659038</v>
      </c>
      <c r="I479" s="74" t="n">
        <v>435.484273629351</v>
      </c>
      <c r="J479" s="74" t="n">
        <v>467.338977865712</v>
      </c>
      <c r="K479" s="74" t="n">
        <v>501.530501150612</v>
      </c>
      <c r="L479" s="74" t="n">
        <v>537.726384778725</v>
      </c>
      <c r="M479" s="74" t="n">
        <v>575.591430556913</v>
      </c>
      <c r="N479" s="74" t="n">
        <v>614.787700804221</v>
      </c>
      <c r="O479" s="75" t="n">
        <v>654.974518351877</v>
      </c>
      <c r="P479" s="48"/>
      <c r="AE479" s="48"/>
    </row>
    <row r="480" s="49" customFormat="true" ht="12" hidden="false" customHeight="true" outlineLevel="0" collapsed="false">
      <c r="A480" s="48"/>
      <c r="B480" s="15" t="s">
        <v>66</v>
      </c>
      <c r="C480" s="72" t="n">
        <v>342.601760263895</v>
      </c>
      <c r="D480" s="72" t="n">
        <v>353.607328714885</v>
      </c>
      <c r="E480" s="72" t="n">
        <v>368.886939202233</v>
      </c>
      <c r="F480" s="72" t="n">
        <v>388.124569947509</v>
      </c>
      <c r="G480" s="72" t="n">
        <v>411.001459684464</v>
      </c>
      <c r="H480" s="72" t="n">
        <v>437.196107659038</v>
      </c>
      <c r="I480" s="72" t="n">
        <v>466.384273629351</v>
      </c>
      <c r="J480" s="72" t="n">
        <v>498.238977865712</v>
      </c>
      <c r="K480" s="72" t="n">
        <v>532.430501150612</v>
      </c>
      <c r="L480" s="72" t="n">
        <v>568.626384778725</v>
      </c>
      <c r="M480" s="72" t="n">
        <v>606.491430556913</v>
      </c>
      <c r="N480" s="72" t="n">
        <v>645.687700804221</v>
      </c>
      <c r="O480" s="73" t="n">
        <v>685.874518351877</v>
      </c>
      <c r="P480" s="48"/>
      <c r="AE480" s="48"/>
    </row>
    <row r="481" s="49" customFormat="true" ht="12" hidden="false" customHeight="true" outlineLevel="0" collapsed="false">
      <c r="A481" s="48"/>
      <c r="B481" s="76" t="s">
        <v>12</v>
      </c>
      <c r="C481" s="8" t="n">
        <v>1295.62477463336</v>
      </c>
      <c r="D481" s="8" t="n">
        <v>1552.30616554726</v>
      </c>
      <c r="E481" s="8" t="n">
        <v>1808.98755646116</v>
      </c>
      <c r="F481" s="8" t="n">
        <v>2065.66894737507</v>
      </c>
      <c r="G481" s="8" t="n">
        <v>2322.35033828897</v>
      </c>
      <c r="H481" s="8" t="n">
        <v>2579.03172920287</v>
      </c>
      <c r="I481" s="8" t="n">
        <v>2835.71312011678</v>
      </c>
      <c r="J481" s="8" t="n">
        <v>3092.39451103068</v>
      </c>
      <c r="K481" s="8" t="n">
        <v>3349.07590194458</v>
      </c>
      <c r="L481" s="8" t="n">
        <v>3605.75729285849</v>
      </c>
      <c r="M481" s="8" t="n">
        <v>3862.43868377239</v>
      </c>
      <c r="N481" s="8" t="n">
        <v>4119.12007468629</v>
      </c>
      <c r="O481" s="9" t="n">
        <v>4375.8014656002</v>
      </c>
      <c r="P481" s="48"/>
      <c r="AE481" s="48"/>
    </row>
    <row r="482" customFormat="false" ht="12" hidden="false" customHeight="true" outlineLevel="0" collapsed="false"/>
    <row r="483" customFormat="false" ht="12" hidden="false" customHeight="true" outlineLevel="0" collapsed="false">
      <c r="B483" s="5" t="s">
        <v>61</v>
      </c>
      <c r="C483" s="6" t="s">
        <v>62</v>
      </c>
      <c r="D483" s="6"/>
      <c r="E483" s="6"/>
      <c r="F483" s="6"/>
      <c r="G483" s="6"/>
      <c r="H483" s="6"/>
      <c r="I483" s="6"/>
      <c r="J483" s="6"/>
      <c r="K483" s="6"/>
      <c r="L483" s="6"/>
      <c r="M483" s="6"/>
      <c r="N483" s="6"/>
      <c r="O483" s="6"/>
    </row>
    <row r="484" customFormat="false" ht="12" hidden="false" customHeight="true" outlineLevel="0" collapsed="false">
      <c r="B484" s="5"/>
      <c r="C484" s="77" t="n">
        <v>1800</v>
      </c>
      <c r="D484" s="8" t="n">
        <v>1900</v>
      </c>
      <c r="E484" s="8" t="n">
        <v>2000</v>
      </c>
      <c r="F484" s="8" t="n">
        <v>2100</v>
      </c>
      <c r="G484" s="8" t="n">
        <v>2200</v>
      </c>
      <c r="H484" s="8" t="n">
        <v>2300</v>
      </c>
      <c r="I484" s="8" t="n">
        <v>2400</v>
      </c>
      <c r="J484" s="8" t="n">
        <v>2500</v>
      </c>
      <c r="K484" s="8" t="n">
        <v>2600</v>
      </c>
      <c r="L484" s="8" t="n">
        <v>2700</v>
      </c>
      <c r="M484" s="9" t="n">
        <v>2800</v>
      </c>
      <c r="N484" s="8" t="n">
        <v>2900</v>
      </c>
      <c r="O484" s="9" t="n">
        <v>3000</v>
      </c>
    </row>
    <row r="485" s="7" customFormat="true" ht="12" hidden="false" customHeight="true" outlineLevel="0" collapsed="false">
      <c r="B485" s="71" t="s">
        <v>63</v>
      </c>
      <c r="C485" s="78"/>
      <c r="D485" s="78"/>
      <c r="E485" s="78"/>
      <c r="F485" s="78"/>
      <c r="G485" s="78"/>
      <c r="H485" s="78"/>
      <c r="I485" s="78"/>
      <c r="J485" s="78"/>
      <c r="K485" s="78"/>
      <c r="L485" s="78"/>
      <c r="M485" s="78"/>
      <c r="N485" s="78"/>
      <c r="O485" s="78"/>
    </row>
    <row r="486" s="7" customFormat="true" ht="12" hidden="false" customHeight="true" outlineLevel="0" collapsed="false">
      <c r="B486" s="15" t="s">
        <v>64</v>
      </c>
      <c r="C486" s="72" t="n">
        <v>429.7420736</v>
      </c>
      <c r="D486" s="72" t="n">
        <v>451.0862368</v>
      </c>
      <c r="E486" s="72" t="n">
        <v>472.914944</v>
      </c>
      <c r="F486" s="72" t="n">
        <v>495.2281952</v>
      </c>
      <c r="G486" s="72" t="n">
        <v>518.0259904</v>
      </c>
      <c r="H486" s="72" t="n">
        <v>541.3083296</v>
      </c>
      <c r="I486" s="72" t="n">
        <v>565.0752128</v>
      </c>
      <c r="J486" s="72" t="n">
        <v>589.32664</v>
      </c>
      <c r="K486" s="72" t="n">
        <v>614.0626112</v>
      </c>
      <c r="L486" s="72" t="n">
        <v>639.2831264</v>
      </c>
      <c r="M486" s="72" t="n">
        <v>664.9881856</v>
      </c>
      <c r="N486" s="72" t="n">
        <v>691.1777888</v>
      </c>
      <c r="O486" s="73" t="n">
        <v>717.851936</v>
      </c>
    </row>
    <row r="487" s="11" customFormat="true" ht="12" hidden="false" customHeight="true" outlineLevel="0" collapsed="false">
      <c r="B487" s="12" t="s">
        <v>65</v>
      </c>
      <c r="C487" s="74" t="n">
        <v>426.0420736</v>
      </c>
      <c r="D487" s="74" t="n">
        <v>447.3862368</v>
      </c>
      <c r="E487" s="74" t="n">
        <v>469.214944</v>
      </c>
      <c r="F487" s="74" t="n">
        <v>491.5281952</v>
      </c>
      <c r="G487" s="74" t="n">
        <v>514.3259904</v>
      </c>
      <c r="H487" s="74" t="n">
        <v>537.6083296</v>
      </c>
      <c r="I487" s="74" t="n">
        <v>561.3752128</v>
      </c>
      <c r="J487" s="74" t="n">
        <v>585.62664</v>
      </c>
      <c r="K487" s="74" t="n">
        <v>610.3626112</v>
      </c>
      <c r="L487" s="74" t="n">
        <v>635.5831264</v>
      </c>
      <c r="M487" s="74" t="n">
        <v>661.2881856</v>
      </c>
      <c r="N487" s="74" t="n">
        <v>687.4777888</v>
      </c>
      <c r="O487" s="75" t="n">
        <v>714.151936</v>
      </c>
    </row>
    <row r="488" s="7" customFormat="true" ht="12" hidden="false" customHeight="true" outlineLevel="0" collapsed="false">
      <c r="B488" s="15" t="s">
        <v>66</v>
      </c>
      <c r="C488" s="72" t="n">
        <v>456.9420736</v>
      </c>
      <c r="D488" s="72" t="n">
        <v>478.2862368</v>
      </c>
      <c r="E488" s="72" t="n">
        <v>500.114944</v>
      </c>
      <c r="F488" s="72" t="n">
        <v>522.4281952</v>
      </c>
      <c r="G488" s="72" t="n">
        <v>545.2259904</v>
      </c>
      <c r="H488" s="72" t="n">
        <v>568.5083296</v>
      </c>
      <c r="I488" s="72" t="n">
        <v>592.2752128</v>
      </c>
      <c r="J488" s="72" t="n">
        <v>616.52664</v>
      </c>
      <c r="K488" s="72" t="n">
        <v>641.2626112</v>
      </c>
      <c r="L488" s="72" t="n">
        <v>666.4831264</v>
      </c>
      <c r="M488" s="72" t="n">
        <v>692.1881856</v>
      </c>
      <c r="N488" s="72" t="n">
        <v>718.3777888</v>
      </c>
      <c r="O488" s="73" t="n">
        <v>745.051936</v>
      </c>
    </row>
    <row r="489" s="7" customFormat="true" ht="12" hidden="false" customHeight="true" outlineLevel="0" collapsed="false">
      <c r="B489" s="76" t="s">
        <v>12</v>
      </c>
      <c r="C489" s="8" t="n">
        <v>1492.76021692391</v>
      </c>
      <c r="D489" s="8" t="n">
        <v>1576.79477237386</v>
      </c>
      <c r="E489" s="8" t="n">
        <v>1660.82932782382</v>
      </c>
      <c r="F489" s="8" t="n">
        <v>1744.86388327377</v>
      </c>
      <c r="G489" s="8" t="n">
        <v>1828.89843872373</v>
      </c>
      <c r="H489" s="8" t="n">
        <v>1912.93299417368</v>
      </c>
      <c r="I489" s="8" t="n">
        <v>1996.96754962363</v>
      </c>
      <c r="J489" s="8" t="n">
        <v>2081.00210507359</v>
      </c>
      <c r="K489" s="8" t="n">
        <v>2165.03666052354</v>
      </c>
      <c r="L489" s="8" t="n">
        <v>2249.0712159735</v>
      </c>
      <c r="M489" s="8" t="n">
        <v>2333.10577142345</v>
      </c>
      <c r="N489" s="8" t="n">
        <v>2417.14032687341</v>
      </c>
      <c r="O489" s="9" t="n">
        <v>2501.17488232336</v>
      </c>
    </row>
    <row r="490" s="7" customFormat="true" ht="12" hidden="false" customHeight="true" outlineLevel="0" collapsed="false">
      <c r="B490" s="71" t="s">
        <v>67</v>
      </c>
      <c r="C490" s="71"/>
      <c r="D490" s="71"/>
      <c r="E490" s="71"/>
      <c r="F490" s="71"/>
      <c r="G490" s="71"/>
      <c r="H490" s="71"/>
      <c r="I490" s="71"/>
      <c r="J490" s="71"/>
      <c r="K490" s="71"/>
      <c r="L490" s="71"/>
      <c r="M490" s="71"/>
      <c r="N490" s="71"/>
      <c r="O490" s="71"/>
    </row>
    <row r="491" s="7" customFormat="true" ht="12" hidden="false" customHeight="true" outlineLevel="0" collapsed="false">
      <c r="B491" s="15" t="s">
        <v>64</v>
      </c>
      <c r="C491" s="72" t="n">
        <v>490.852275961361</v>
      </c>
      <c r="D491" s="72" t="n">
        <v>518.35779781615</v>
      </c>
      <c r="E491" s="72" t="n">
        <v>545.958776126592</v>
      </c>
      <c r="F491" s="72" t="n">
        <v>573.399225986264</v>
      </c>
      <c r="G491" s="72" t="n">
        <v>600.423162488738</v>
      </c>
      <c r="H491" s="72" t="n">
        <v>626.77460072759</v>
      </c>
      <c r="I491" s="72" t="n">
        <v>652.197555796393</v>
      </c>
      <c r="J491" s="72" t="n">
        <v>676.436042788722</v>
      </c>
      <c r="K491" s="72" t="n">
        <v>699.234076798151</v>
      </c>
      <c r="L491" s="72" t="n">
        <v>720.335672918254</v>
      </c>
      <c r="M491" s="72" t="n">
        <v>739.484846242606</v>
      </c>
      <c r="N491" s="72" t="n">
        <v>756.425611864781</v>
      </c>
      <c r="O491" s="73" t="n">
        <v>770.901984878352</v>
      </c>
    </row>
    <row r="492" s="21" customFormat="true" ht="12" hidden="false" customHeight="true" outlineLevel="0" collapsed="false">
      <c r="B492" s="12" t="s">
        <v>65</v>
      </c>
      <c r="C492" s="74" t="n">
        <v>487.152275961361</v>
      </c>
      <c r="D492" s="74" t="n">
        <v>514.65779781615</v>
      </c>
      <c r="E492" s="74" t="n">
        <v>542.258776126592</v>
      </c>
      <c r="F492" s="74" t="n">
        <v>569.699225986264</v>
      </c>
      <c r="G492" s="74" t="n">
        <v>596.723162488738</v>
      </c>
      <c r="H492" s="74" t="n">
        <v>623.07460072759</v>
      </c>
      <c r="I492" s="74" t="n">
        <v>648.497555796393</v>
      </c>
      <c r="J492" s="74" t="n">
        <v>672.736042788722</v>
      </c>
      <c r="K492" s="74" t="n">
        <v>695.534076798151</v>
      </c>
      <c r="L492" s="74" t="n">
        <v>716.635672918254</v>
      </c>
      <c r="M492" s="74" t="n">
        <v>735.784846242606</v>
      </c>
      <c r="N492" s="74" t="n">
        <v>752.725611864781</v>
      </c>
      <c r="O492" s="75" t="n">
        <v>767.201984878352</v>
      </c>
    </row>
    <row r="493" s="21" customFormat="true" ht="12" hidden="false" customHeight="true" outlineLevel="0" collapsed="false">
      <c r="B493" s="15" t="s">
        <v>66</v>
      </c>
      <c r="C493" s="72" t="n">
        <v>518.052275961361</v>
      </c>
      <c r="D493" s="72" t="n">
        <v>545.55779781615</v>
      </c>
      <c r="E493" s="72" t="n">
        <v>573.158776126592</v>
      </c>
      <c r="F493" s="72" t="n">
        <v>600.599225986264</v>
      </c>
      <c r="G493" s="72" t="n">
        <v>627.623162488738</v>
      </c>
      <c r="H493" s="72" t="n">
        <v>653.97460072759</v>
      </c>
      <c r="I493" s="72" t="n">
        <v>679.397555796393</v>
      </c>
      <c r="J493" s="72" t="n">
        <v>703.636042788722</v>
      </c>
      <c r="K493" s="72" t="n">
        <v>726.434076798151</v>
      </c>
      <c r="L493" s="72" t="n">
        <v>747.535672918254</v>
      </c>
      <c r="M493" s="72" t="n">
        <v>766.684846242606</v>
      </c>
      <c r="N493" s="72" t="n">
        <v>783.625611864781</v>
      </c>
      <c r="O493" s="73" t="n">
        <v>798.101984878352</v>
      </c>
    </row>
    <row r="494" s="21" customFormat="true" ht="12" hidden="false" customHeight="true" outlineLevel="0" collapsed="false">
      <c r="B494" s="76" t="s">
        <v>12</v>
      </c>
      <c r="C494" s="8" t="n">
        <v>2588.10421526835</v>
      </c>
      <c r="D494" s="8" t="n">
        <v>2731.78080414608</v>
      </c>
      <c r="E494" s="8" t="n">
        <v>2875.45739302381</v>
      </c>
      <c r="F494" s="8" t="n">
        <v>3019.13398190154</v>
      </c>
      <c r="G494" s="8" t="n">
        <v>3162.81057077927</v>
      </c>
      <c r="H494" s="8" t="n">
        <v>3306.487159657</v>
      </c>
      <c r="I494" s="8" t="n">
        <v>3450.16374853472</v>
      </c>
      <c r="J494" s="8" t="n">
        <v>3593.84033741245</v>
      </c>
      <c r="K494" s="8" t="n">
        <v>3737.51692629018</v>
      </c>
      <c r="L494" s="8" t="n">
        <v>3881.19351516791</v>
      </c>
      <c r="M494" s="8" t="n">
        <v>4024.87010404564</v>
      </c>
      <c r="N494" s="8" t="n">
        <v>4168.54669292337</v>
      </c>
      <c r="O494" s="9" t="n">
        <v>4312.2232818011</v>
      </c>
    </row>
    <row r="495" s="21" customFormat="true" ht="12" hidden="false" customHeight="true" outlineLevel="0" collapsed="false">
      <c r="B495" s="71" t="s">
        <v>68</v>
      </c>
      <c r="C495" s="71"/>
      <c r="D495" s="71"/>
      <c r="E495" s="71"/>
      <c r="F495" s="71"/>
      <c r="G495" s="71"/>
      <c r="H495" s="71"/>
      <c r="I495" s="71"/>
      <c r="J495" s="71"/>
      <c r="K495" s="71"/>
      <c r="L495" s="71"/>
      <c r="M495" s="71"/>
      <c r="N495" s="71"/>
      <c r="O495" s="71"/>
    </row>
    <row r="496" s="11" customFormat="true" ht="12" hidden="false" customHeight="true" outlineLevel="0" collapsed="false">
      <c r="B496" s="15" t="s">
        <v>64</v>
      </c>
      <c r="C496" s="72" t="n">
        <v>627.391301372466</v>
      </c>
      <c r="D496" s="72" t="n">
        <v>665.802046019296</v>
      </c>
      <c r="E496" s="72" t="n">
        <v>704.952073348</v>
      </c>
      <c r="F496" s="72" t="n">
        <v>744.36712717989</v>
      </c>
      <c r="G496" s="72" t="n">
        <v>783.513184622818</v>
      </c>
      <c r="H496" s="72" t="n">
        <v>821.796456071184</v>
      </c>
      <c r="I496" s="72" t="n">
        <v>858.563385205926</v>
      </c>
      <c r="J496" s="72" t="n">
        <v>893.100648994531</v>
      </c>
      <c r="K496" s="72" t="n">
        <v>924.635157691026</v>
      </c>
      <c r="L496" s="72" t="n">
        <v>952.334054835984</v>
      </c>
      <c r="M496" s="72" t="n">
        <v>975.304717256518</v>
      </c>
      <c r="N496" s="72" t="n">
        <v>992.59475506629</v>
      </c>
      <c r="O496" s="73" t="n">
        <v>1003.1920116655</v>
      </c>
    </row>
    <row r="497" s="7" customFormat="true" ht="12" hidden="false" customHeight="true" outlineLevel="0" collapsed="false">
      <c r="B497" s="12" t="s">
        <v>65</v>
      </c>
      <c r="C497" s="74" t="n">
        <v>623.691301372466</v>
      </c>
      <c r="D497" s="74" t="n">
        <v>662.102046019296</v>
      </c>
      <c r="E497" s="74" t="n">
        <v>701.252073348</v>
      </c>
      <c r="F497" s="74" t="n">
        <v>740.66712717989</v>
      </c>
      <c r="G497" s="74" t="n">
        <v>779.813184622818</v>
      </c>
      <c r="H497" s="74" t="n">
        <v>818.096456071184</v>
      </c>
      <c r="I497" s="74" t="n">
        <v>854.863385205926</v>
      </c>
      <c r="J497" s="74" t="n">
        <v>889.400648994531</v>
      </c>
      <c r="K497" s="74" t="n">
        <v>920.935157691026</v>
      </c>
      <c r="L497" s="74" t="n">
        <v>948.634054835984</v>
      </c>
      <c r="M497" s="74" t="n">
        <v>971.604717256518</v>
      </c>
      <c r="N497" s="74" t="n">
        <v>988.89475506629</v>
      </c>
      <c r="O497" s="75" t="n">
        <v>999.4920116655</v>
      </c>
    </row>
    <row r="498" s="7" customFormat="true" ht="12" hidden="false" customHeight="true" outlineLevel="0" collapsed="false">
      <c r="B498" s="15" t="s">
        <v>66</v>
      </c>
      <c r="C498" s="72" t="n">
        <v>654.591301372466</v>
      </c>
      <c r="D498" s="72" t="n">
        <v>693.002046019296</v>
      </c>
      <c r="E498" s="72" t="n">
        <v>732.152073348</v>
      </c>
      <c r="F498" s="72" t="n">
        <v>771.56712717989</v>
      </c>
      <c r="G498" s="72" t="n">
        <v>810.713184622818</v>
      </c>
      <c r="H498" s="72" t="n">
        <v>848.996456071184</v>
      </c>
      <c r="I498" s="72" t="n">
        <v>885.763385205926</v>
      </c>
      <c r="J498" s="72" t="n">
        <v>920.300648994531</v>
      </c>
      <c r="K498" s="72" t="n">
        <v>951.835157691026</v>
      </c>
      <c r="L498" s="72" t="n">
        <v>979.534054835984</v>
      </c>
      <c r="M498" s="72" t="n">
        <v>1002.50471725652</v>
      </c>
      <c r="N498" s="72" t="n">
        <v>1019.79475506629</v>
      </c>
      <c r="O498" s="73" t="n">
        <v>1030.3920116655</v>
      </c>
    </row>
    <row r="499" s="7" customFormat="true" ht="12" hidden="false" customHeight="true" outlineLevel="0" collapsed="false">
      <c r="B499" s="76" t="s">
        <v>12</v>
      </c>
      <c r="C499" s="8" t="n">
        <v>3568.88954496391</v>
      </c>
      <c r="D499" s="8" t="n">
        <v>3768.55444653351</v>
      </c>
      <c r="E499" s="8" t="n">
        <v>3968.21934810311</v>
      </c>
      <c r="F499" s="8" t="n">
        <v>4167.88424967272</v>
      </c>
      <c r="G499" s="8" t="n">
        <v>4367.54915124232</v>
      </c>
      <c r="H499" s="8" t="n">
        <v>4567.21405281192</v>
      </c>
      <c r="I499" s="8" t="n">
        <v>4766.87895438153</v>
      </c>
      <c r="J499" s="8" t="n">
        <v>4966.54385595113</v>
      </c>
      <c r="K499" s="8" t="n">
        <v>5166.20875752073</v>
      </c>
      <c r="L499" s="8" t="n">
        <v>5365.87365909033</v>
      </c>
      <c r="M499" s="8" t="n">
        <v>5565.53856065994</v>
      </c>
      <c r="N499" s="8" t="n">
        <v>5765.20346222954</v>
      </c>
      <c r="O499" s="9" t="n">
        <v>5964.86836379914</v>
      </c>
    </row>
    <row r="500" s="7" customFormat="true" ht="12" hidden="false" customHeight="true" outlineLevel="0" collapsed="false">
      <c r="B500" s="71" t="s">
        <v>69</v>
      </c>
      <c r="C500" s="71"/>
      <c r="D500" s="71"/>
      <c r="E500" s="71"/>
      <c r="F500" s="71"/>
      <c r="G500" s="71"/>
      <c r="H500" s="71"/>
      <c r="I500" s="71"/>
      <c r="J500" s="71"/>
      <c r="K500" s="71"/>
      <c r="L500" s="71"/>
      <c r="M500" s="71"/>
      <c r="N500" s="71"/>
      <c r="O500" s="71"/>
    </row>
    <row r="501" s="21" customFormat="true" ht="12" hidden="false" customHeight="true" outlineLevel="0" collapsed="false">
      <c r="B501" s="15" t="s">
        <v>64</v>
      </c>
      <c r="C501" s="72" t="n">
        <v>699.508466543296</v>
      </c>
      <c r="D501" s="72" t="n">
        <v>740.643389234077</v>
      </c>
      <c r="E501" s="72" t="n">
        <v>781.730390792002</v>
      </c>
      <c r="F501" s="72" t="n">
        <v>822.417836097038</v>
      </c>
      <c r="G501" s="72" t="n">
        <v>862.351350541339</v>
      </c>
      <c r="H501" s="72" t="n">
        <v>901.173820029239</v>
      </c>
      <c r="I501" s="72" t="n">
        <v>938.525390977261</v>
      </c>
      <c r="J501" s="72" t="n">
        <v>974.04347031411</v>
      </c>
      <c r="K501" s="72" t="n">
        <v>1007.36272548068</v>
      </c>
      <c r="L501" s="72" t="n">
        <v>1038.11508443003</v>
      </c>
      <c r="M501" s="72" t="n">
        <v>1065.92973562744</v>
      </c>
      <c r="N501" s="72" t="n">
        <v>1090.43312805034</v>
      </c>
      <c r="O501" s="73" t="n">
        <v>1111.24897118837</v>
      </c>
    </row>
    <row r="502" s="21" customFormat="true" ht="12" hidden="false" customHeight="true" outlineLevel="0" collapsed="false">
      <c r="B502" s="12" t="s">
        <v>65</v>
      </c>
      <c r="C502" s="74" t="n">
        <v>695.808466543296</v>
      </c>
      <c r="D502" s="74" t="n">
        <v>736.943389234077</v>
      </c>
      <c r="E502" s="74" t="n">
        <v>778.030390792002</v>
      </c>
      <c r="F502" s="74" t="n">
        <v>818.717836097038</v>
      </c>
      <c r="G502" s="74" t="n">
        <v>858.651350541339</v>
      </c>
      <c r="H502" s="74" t="n">
        <v>897.473820029239</v>
      </c>
      <c r="I502" s="74" t="n">
        <v>934.825390977261</v>
      </c>
      <c r="J502" s="74" t="n">
        <v>970.34347031411</v>
      </c>
      <c r="K502" s="74" t="n">
        <v>1003.66272548068</v>
      </c>
      <c r="L502" s="74" t="n">
        <v>1034.41508443003</v>
      </c>
      <c r="M502" s="74" t="n">
        <v>1062.22973562744</v>
      </c>
      <c r="N502" s="74" t="n">
        <v>1086.73312805034</v>
      </c>
      <c r="O502" s="75" t="n">
        <v>1107.54897118837</v>
      </c>
    </row>
    <row r="503" s="21" customFormat="true" ht="12" hidden="false" customHeight="true" outlineLevel="0" collapsed="false">
      <c r="B503" s="15" t="s">
        <v>66</v>
      </c>
      <c r="C503" s="72" t="n">
        <v>726.708466543297</v>
      </c>
      <c r="D503" s="72" t="n">
        <v>767.843389234077</v>
      </c>
      <c r="E503" s="72" t="n">
        <v>808.930390792002</v>
      </c>
      <c r="F503" s="72" t="n">
        <v>849.617836097038</v>
      </c>
      <c r="G503" s="72" t="n">
        <v>889.551350541339</v>
      </c>
      <c r="H503" s="72" t="n">
        <v>928.373820029239</v>
      </c>
      <c r="I503" s="72" t="n">
        <v>965.725390977261</v>
      </c>
      <c r="J503" s="72" t="n">
        <v>1001.24347031411</v>
      </c>
      <c r="K503" s="72" t="n">
        <v>1034.56272548068</v>
      </c>
      <c r="L503" s="72" t="n">
        <v>1065.31508443003</v>
      </c>
      <c r="M503" s="72" t="n">
        <v>1093.12973562744</v>
      </c>
      <c r="N503" s="72" t="n">
        <v>1117.63312805034</v>
      </c>
      <c r="O503" s="73" t="n">
        <v>1138.44897118837</v>
      </c>
    </row>
    <row r="504" s="21" customFormat="true" ht="12" hidden="false" customHeight="true" outlineLevel="0" collapsed="false">
      <c r="B504" s="76" t="s">
        <v>12</v>
      </c>
      <c r="C504" s="8" t="n">
        <v>4632.4828565141</v>
      </c>
      <c r="D504" s="8" t="n">
        <v>4889.164247428</v>
      </c>
      <c r="E504" s="8" t="n">
        <v>5145.84563834191</v>
      </c>
      <c r="F504" s="8" t="n">
        <v>5402.52702925581</v>
      </c>
      <c r="G504" s="8" t="n">
        <v>5659.20842016971</v>
      </c>
      <c r="H504" s="8" t="n">
        <v>5915.88981108362</v>
      </c>
      <c r="I504" s="8" t="n">
        <v>6172.57120199752</v>
      </c>
      <c r="J504" s="8" t="n">
        <v>6429.25259291142</v>
      </c>
      <c r="K504" s="8" t="n">
        <v>6685.93398382533</v>
      </c>
      <c r="L504" s="8" t="n">
        <v>6942.61537473923</v>
      </c>
      <c r="M504" s="8" t="n">
        <v>7199.29676565313</v>
      </c>
      <c r="N504" s="8" t="n">
        <v>7455.97815656704</v>
      </c>
      <c r="O504" s="9" t="n">
        <v>7712.65954748094</v>
      </c>
    </row>
  </sheetData>
  <mergeCells count="61">
    <mergeCell ref="A24:O24"/>
    <mergeCell ref="B26:M27"/>
    <mergeCell ref="B28:B29"/>
    <mergeCell ref="C28:O28"/>
    <mergeCell ref="B51:B52"/>
    <mergeCell ref="C51:O51"/>
    <mergeCell ref="C53:O53"/>
    <mergeCell ref="B74:M75"/>
    <mergeCell ref="B76:B77"/>
    <mergeCell ref="C76:O76"/>
    <mergeCell ref="B99:B100"/>
    <mergeCell ref="C99:O99"/>
    <mergeCell ref="C101:O101"/>
    <mergeCell ref="B122:M123"/>
    <mergeCell ref="B124:B125"/>
    <mergeCell ref="C124:O124"/>
    <mergeCell ref="B147:B148"/>
    <mergeCell ref="C147:O147"/>
    <mergeCell ref="C149:O149"/>
    <mergeCell ref="B170:M171"/>
    <mergeCell ref="B172:B173"/>
    <mergeCell ref="C172:O172"/>
    <mergeCell ref="B195:B196"/>
    <mergeCell ref="C195:O195"/>
    <mergeCell ref="C197:O197"/>
    <mergeCell ref="B218:M219"/>
    <mergeCell ref="B220:B221"/>
    <mergeCell ref="C220:O220"/>
    <mergeCell ref="B243:B244"/>
    <mergeCell ref="C243:O243"/>
    <mergeCell ref="C245:O245"/>
    <mergeCell ref="B266:M267"/>
    <mergeCell ref="B268:B269"/>
    <mergeCell ref="C268:O268"/>
    <mergeCell ref="B291:B292"/>
    <mergeCell ref="C291:O291"/>
    <mergeCell ref="C293:O293"/>
    <mergeCell ref="B314:M315"/>
    <mergeCell ref="B316:B317"/>
    <mergeCell ref="C316:O316"/>
    <mergeCell ref="B339:B340"/>
    <mergeCell ref="C339:O339"/>
    <mergeCell ref="C341:O341"/>
    <mergeCell ref="B362:M363"/>
    <mergeCell ref="B364:B365"/>
    <mergeCell ref="C364:O364"/>
    <mergeCell ref="B387:B388"/>
    <mergeCell ref="C387:O387"/>
    <mergeCell ref="C389:O389"/>
    <mergeCell ref="B410:M411"/>
    <mergeCell ref="B412:B413"/>
    <mergeCell ref="C412:O412"/>
    <mergeCell ref="B435:B436"/>
    <mergeCell ref="C435:O435"/>
    <mergeCell ref="C437:O437"/>
    <mergeCell ref="B458:M459"/>
    <mergeCell ref="B460:B461"/>
    <mergeCell ref="C460:O460"/>
    <mergeCell ref="B483:B484"/>
    <mergeCell ref="C483:O483"/>
    <mergeCell ref="C485:O485"/>
  </mergeCells>
  <printOptions headings="false" gridLines="false" gridLinesSet="true" horizontalCentered="false" verticalCentered="false"/>
  <pageMargins left="0.39375" right="0.39375" top="0.39375" bottom="0.39375"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AD27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V16" activeCellId="0" sqref="V16"/>
    </sheetView>
  </sheetViews>
  <sheetFormatPr defaultColWidth="9.13671875" defaultRowHeight="11.25" zeroHeight="false" outlineLevelRow="0" outlineLevelCol="0"/>
  <cols>
    <col collapsed="false" customWidth="true" hidden="false" outlineLevel="0" max="1" min="1" style="1" width="29.41"/>
    <col collapsed="false" customWidth="true" hidden="false" outlineLevel="0" max="17" min="2" style="1" width="5.28"/>
    <col collapsed="false" customWidth="false" hidden="false" outlineLevel="0" max="257" min="18" style="1" width="9.14"/>
  </cols>
  <sheetData>
    <row r="7" customFormat="false" ht="14.25" hidden="false" customHeight="true" outlineLevel="0" collapsed="false">
      <c r="A7" s="81"/>
      <c r="B7" s="81"/>
      <c r="C7" s="81"/>
      <c r="D7" s="81"/>
      <c r="E7" s="81"/>
      <c r="F7" s="81"/>
      <c r="G7" s="81"/>
      <c r="H7" s="81"/>
      <c r="I7" s="81"/>
      <c r="J7" s="81"/>
      <c r="K7" s="81"/>
      <c r="L7" s="81"/>
    </row>
    <row r="8" customFormat="false" ht="14.25" hidden="false" customHeight="true" outlineLevel="0" collapsed="false">
      <c r="A8" s="81"/>
      <c r="B8" s="81"/>
      <c r="C8" s="81"/>
      <c r="D8" s="81"/>
      <c r="E8" s="81"/>
      <c r="F8" s="81"/>
      <c r="G8" s="81"/>
      <c r="H8" s="81"/>
      <c r="I8" s="81"/>
      <c r="J8" s="81"/>
      <c r="K8" s="81"/>
      <c r="L8" s="81"/>
    </row>
    <row r="9" customFormat="false" ht="14.25" hidden="false" customHeight="true" outlineLevel="0" collapsed="false">
      <c r="A9" s="81"/>
      <c r="B9" s="81"/>
      <c r="C9" s="81"/>
      <c r="D9" s="81"/>
      <c r="E9" s="81"/>
      <c r="F9" s="81"/>
      <c r="G9" s="81"/>
      <c r="H9" s="81"/>
      <c r="I9" s="81"/>
      <c r="J9" s="81"/>
      <c r="K9" s="81"/>
      <c r="L9" s="81"/>
    </row>
    <row r="10" customFormat="false" ht="14.25" hidden="false" customHeight="true" outlineLevel="0" collapsed="false">
      <c r="A10" s="81"/>
      <c r="B10" s="81"/>
      <c r="C10" s="81"/>
      <c r="D10" s="81"/>
      <c r="E10" s="81"/>
      <c r="F10" s="81"/>
      <c r="G10" s="81"/>
      <c r="H10" s="81"/>
      <c r="I10" s="81"/>
      <c r="J10" s="81"/>
      <c r="K10" s="81"/>
      <c r="L10" s="81"/>
    </row>
    <row r="11" customFormat="false" ht="14.25" hidden="false" customHeight="true" outlineLevel="0" collapsed="false">
      <c r="A11" s="81"/>
      <c r="B11" s="81"/>
      <c r="C11" s="81"/>
      <c r="D11" s="81"/>
      <c r="E11" s="81"/>
      <c r="F11" s="81"/>
      <c r="G11" s="81"/>
      <c r="H11" s="81"/>
      <c r="I11" s="81"/>
      <c r="J11" s="81"/>
      <c r="K11" s="81"/>
      <c r="L11" s="81"/>
    </row>
    <row r="12" customFormat="false" ht="14.25" hidden="false" customHeight="true" outlineLevel="0" collapsed="false">
      <c r="A12" s="81"/>
      <c r="B12" s="81"/>
      <c r="C12" s="81"/>
      <c r="D12" s="81"/>
      <c r="E12" s="81"/>
      <c r="F12" s="81"/>
      <c r="G12" s="81"/>
      <c r="H12" s="81"/>
      <c r="I12" s="81"/>
      <c r="J12" s="81"/>
      <c r="K12" s="81"/>
      <c r="L12" s="81"/>
    </row>
    <row r="13" customFormat="false" ht="14.25" hidden="false" customHeight="true" outlineLevel="0" collapsed="false">
      <c r="A13" s="81"/>
      <c r="B13" s="81"/>
      <c r="C13" s="81"/>
      <c r="D13" s="81"/>
      <c r="E13" s="81"/>
      <c r="F13" s="81"/>
      <c r="G13" s="81"/>
      <c r="H13" s="81"/>
      <c r="I13" s="81"/>
      <c r="J13" s="81"/>
      <c r="K13" s="81"/>
      <c r="L13" s="81"/>
    </row>
    <row r="14" customFormat="false" ht="14.25" hidden="false" customHeight="true" outlineLevel="0" collapsed="false">
      <c r="A14" s="81"/>
      <c r="B14" s="81"/>
      <c r="C14" s="81"/>
      <c r="D14" s="81"/>
      <c r="E14" s="81"/>
      <c r="F14" s="81"/>
      <c r="G14" s="81"/>
      <c r="H14" s="81"/>
      <c r="I14" s="81"/>
      <c r="J14" s="81"/>
      <c r="K14" s="81"/>
      <c r="L14" s="81"/>
    </row>
    <row r="15" customFormat="false" ht="14.25" hidden="false" customHeight="true" outlineLevel="0" collapsed="false">
      <c r="A15" s="81"/>
      <c r="B15" s="81"/>
      <c r="C15" s="81"/>
      <c r="D15" s="81"/>
      <c r="E15" s="81"/>
      <c r="F15" s="81"/>
      <c r="G15" s="81"/>
      <c r="H15" s="81"/>
      <c r="I15" s="81"/>
      <c r="J15" s="81"/>
      <c r="K15" s="81"/>
      <c r="L15" s="81"/>
    </row>
    <row r="16" customFormat="false" ht="14.25" hidden="false" customHeight="true" outlineLevel="0" collapsed="false">
      <c r="A16" s="81"/>
      <c r="B16" s="81"/>
      <c r="C16" s="81"/>
      <c r="D16" s="81"/>
      <c r="E16" s="81"/>
      <c r="F16" s="81"/>
      <c r="G16" s="81"/>
      <c r="H16" s="81"/>
      <c r="I16" s="81"/>
      <c r="J16" s="81"/>
      <c r="K16" s="81"/>
      <c r="L16" s="81"/>
    </row>
    <row r="17" customFormat="false" ht="14.25" hidden="false" customHeight="true" outlineLevel="0" collapsed="false">
      <c r="A17" s="81"/>
      <c r="B17" s="81"/>
      <c r="C17" s="81"/>
      <c r="D17" s="81"/>
      <c r="E17" s="81"/>
      <c r="F17" s="81"/>
      <c r="G17" s="81"/>
      <c r="H17" s="81"/>
      <c r="I17" s="81"/>
      <c r="J17" s="81"/>
      <c r="K17" s="81"/>
      <c r="L17" s="81"/>
    </row>
    <row r="18" customFormat="false" ht="14.25" hidden="false" customHeight="true" outlineLevel="0" collapsed="false">
      <c r="A18" s="81"/>
      <c r="B18" s="81"/>
      <c r="C18" s="81"/>
      <c r="D18" s="81"/>
      <c r="E18" s="81"/>
      <c r="F18" s="81"/>
      <c r="G18" s="81"/>
      <c r="H18" s="81"/>
      <c r="I18" s="81"/>
      <c r="J18" s="81"/>
      <c r="K18" s="81"/>
      <c r="L18" s="81"/>
    </row>
    <row r="19" customFormat="false" ht="14.25" hidden="false" customHeight="true" outlineLevel="0" collapsed="false">
      <c r="A19" s="81"/>
      <c r="B19" s="81"/>
      <c r="C19" s="81"/>
      <c r="D19" s="81"/>
      <c r="E19" s="81"/>
      <c r="F19" s="81"/>
      <c r="G19" s="81"/>
      <c r="H19" s="81"/>
      <c r="I19" s="81"/>
      <c r="J19" s="81"/>
      <c r="K19" s="81"/>
      <c r="L19" s="81"/>
    </row>
    <row r="20" customFormat="false" ht="14.25" hidden="false" customHeight="true" outlineLevel="0" collapsed="false">
      <c r="A20" s="81"/>
      <c r="B20" s="81"/>
      <c r="C20" s="81"/>
      <c r="D20" s="81"/>
      <c r="E20" s="81"/>
      <c r="F20" s="81"/>
      <c r="G20" s="81"/>
      <c r="H20" s="81"/>
      <c r="I20" s="81"/>
      <c r="J20" s="81"/>
      <c r="K20" s="81"/>
      <c r="L20" s="81"/>
    </row>
    <row r="21" customFormat="false" ht="14.25" hidden="false" customHeight="true" outlineLevel="0" collapsed="false">
      <c r="A21" s="81"/>
      <c r="B21" s="81"/>
      <c r="C21" s="81"/>
      <c r="D21" s="81"/>
      <c r="E21" s="81"/>
      <c r="F21" s="81"/>
      <c r="G21" s="81"/>
      <c r="H21" s="81"/>
      <c r="I21" s="81"/>
      <c r="J21" s="81"/>
      <c r="K21" s="81"/>
      <c r="L21" s="81"/>
    </row>
    <row r="22" customFormat="false" ht="14.25" hidden="false" customHeight="true" outlineLevel="0" collapsed="false">
      <c r="A22" s="81"/>
      <c r="B22" s="81"/>
      <c r="C22" s="81"/>
      <c r="D22" s="81"/>
      <c r="E22" s="81"/>
      <c r="F22" s="81"/>
      <c r="G22" s="81"/>
      <c r="H22" s="81"/>
      <c r="I22" s="81"/>
      <c r="J22" s="81"/>
      <c r="K22" s="81"/>
      <c r="L22" s="81"/>
    </row>
    <row r="23" customFormat="false" ht="14.25" hidden="false" customHeight="true" outlineLevel="0" collapsed="false">
      <c r="A23" s="81"/>
      <c r="B23" s="81"/>
      <c r="C23" s="81"/>
      <c r="D23" s="81"/>
      <c r="E23" s="81"/>
      <c r="F23" s="81"/>
      <c r="G23" s="81"/>
      <c r="H23" s="81"/>
      <c r="I23" s="81"/>
      <c r="J23" s="81"/>
      <c r="K23" s="81"/>
      <c r="L23" s="81"/>
    </row>
    <row r="24" customFormat="false" ht="14.25" hidden="false" customHeight="true" outlineLevel="0" collapsed="false">
      <c r="A24" s="81"/>
      <c r="B24" s="81"/>
      <c r="C24" s="81"/>
      <c r="D24" s="81"/>
      <c r="E24" s="81"/>
      <c r="F24" s="81"/>
      <c r="G24" s="81"/>
      <c r="H24" s="81"/>
      <c r="I24" s="81"/>
      <c r="J24" s="81"/>
      <c r="K24" s="81"/>
      <c r="L24" s="81"/>
    </row>
    <row r="25" customFormat="false" ht="45.75" hidden="false" customHeight="true" outlineLevel="0" collapsed="false">
      <c r="A25" s="82" t="s">
        <v>0</v>
      </c>
      <c r="B25" s="82"/>
      <c r="C25" s="82"/>
      <c r="D25" s="82"/>
      <c r="E25" s="82"/>
      <c r="F25" s="82"/>
      <c r="G25" s="82"/>
      <c r="H25" s="82"/>
      <c r="I25" s="82"/>
      <c r="J25" s="82"/>
      <c r="K25" s="82"/>
      <c r="L25" s="82"/>
      <c r="M25" s="82"/>
      <c r="N25" s="82"/>
      <c r="O25" s="82"/>
      <c r="P25" s="82"/>
      <c r="Q25" s="82"/>
    </row>
    <row r="26" customFormat="false" ht="11.25" hidden="false" customHeight="false" outlineLevel="0" collapsed="false">
      <c r="A26" s="83" t="s">
        <v>79</v>
      </c>
      <c r="B26" s="83"/>
      <c r="C26" s="83"/>
      <c r="D26" s="83"/>
      <c r="E26" s="83"/>
      <c r="F26" s="83"/>
      <c r="G26" s="83"/>
      <c r="H26" s="83"/>
      <c r="I26" s="83"/>
      <c r="J26" s="83"/>
      <c r="K26" s="83"/>
      <c r="L26" s="83"/>
    </row>
    <row r="27" customFormat="false" ht="11.25" hidden="false" customHeight="false" outlineLevel="0" collapsed="false">
      <c r="A27" s="83"/>
      <c r="B27" s="83"/>
      <c r="C27" s="83"/>
      <c r="D27" s="83"/>
      <c r="E27" s="83"/>
      <c r="F27" s="83"/>
      <c r="G27" s="83"/>
      <c r="H27" s="83"/>
      <c r="I27" s="83"/>
      <c r="J27" s="83"/>
      <c r="K27" s="83"/>
      <c r="L27" s="83"/>
    </row>
    <row r="28" customFormat="false" ht="12.75" hidden="false" customHeight="false" outlineLevel="0" collapsed="false">
      <c r="A28" s="84" t="s">
        <v>80</v>
      </c>
      <c r="B28" s="84"/>
      <c r="C28" s="84"/>
      <c r="D28" s="84"/>
      <c r="E28" s="84"/>
      <c r="F28" s="84"/>
      <c r="G28" s="84"/>
      <c r="H28" s="84"/>
      <c r="I28" s="84"/>
      <c r="J28" s="84"/>
      <c r="K28" s="84"/>
      <c r="L28" s="84"/>
    </row>
    <row r="29" s="49" customFormat="true" ht="12" hidden="false" customHeight="true" outlineLevel="0" collapsed="false">
      <c r="A29" s="5" t="s">
        <v>81</v>
      </c>
      <c r="B29" s="6" t="s">
        <v>62</v>
      </c>
      <c r="C29" s="6"/>
      <c r="D29" s="6"/>
      <c r="E29" s="6"/>
      <c r="F29" s="6"/>
      <c r="G29" s="6"/>
      <c r="H29" s="6"/>
      <c r="I29" s="6"/>
      <c r="J29" s="6"/>
      <c r="K29" s="6"/>
      <c r="L29" s="6"/>
      <c r="M29" s="6"/>
      <c r="N29" s="6"/>
      <c r="O29" s="6"/>
      <c r="P29" s="6"/>
      <c r="Q29" s="6"/>
      <c r="AD29" s="48"/>
    </row>
    <row r="30" s="49" customFormat="true" ht="12" hidden="false" customHeight="true" outlineLevel="0" collapsed="false">
      <c r="A30" s="5"/>
      <c r="B30" s="8" t="n">
        <v>400</v>
      </c>
      <c r="C30" s="8" t="n">
        <v>500</v>
      </c>
      <c r="D30" s="8" t="n">
        <v>600</v>
      </c>
      <c r="E30" s="8" t="n">
        <v>700</v>
      </c>
      <c r="F30" s="8" t="n">
        <v>800</v>
      </c>
      <c r="G30" s="8" t="n">
        <v>900</v>
      </c>
      <c r="H30" s="8" t="n">
        <v>1000</v>
      </c>
      <c r="I30" s="8" t="n">
        <v>1100</v>
      </c>
      <c r="J30" s="8" t="n">
        <v>1200</v>
      </c>
      <c r="K30" s="8" t="n">
        <v>1400</v>
      </c>
      <c r="L30" s="8" t="n">
        <v>1600</v>
      </c>
      <c r="M30" s="9" t="n">
        <v>1800</v>
      </c>
      <c r="N30" s="85" t="n">
        <v>2000</v>
      </c>
      <c r="O30" s="85" t="n">
        <v>2200</v>
      </c>
      <c r="P30" s="85" t="n">
        <v>2400</v>
      </c>
      <c r="Q30" s="85" t="n">
        <v>2600</v>
      </c>
      <c r="AD30" s="48"/>
    </row>
    <row r="31" s="11" customFormat="true" ht="12" hidden="false" customHeight="true" outlineLevel="0" collapsed="false">
      <c r="A31" s="45" t="s">
        <v>82</v>
      </c>
      <c r="B31" s="45"/>
      <c r="C31" s="45"/>
      <c r="D31" s="45"/>
      <c r="E31" s="45"/>
      <c r="F31" s="45"/>
      <c r="G31" s="45"/>
      <c r="H31" s="45"/>
      <c r="I31" s="45"/>
      <c r="J31" s="45"/>
      <c r="K31" s="45"/>
      <c r="L31" s="45"/>
      <c r="M31" s="45"/>
      <c r="N31" s="45"/>
      <c r="O31" s="45"/>
      <c r="P31" s="45"/>
      <c r="Q31" s="45"/>
    </row>
    <row r="32" s="49" customFormat="true" ht="12" hidden="false" customHeight="true" outlineLevel="0" collapsed="false">
      <c r="A32" s="86" t="s">
        <v>83</v>
      </c>
      <c r="B32" s="86" t="n">
        <v>336</v>
      </c>
      <c r="C32" s="86" t="n">
        <v>417</v>
      </c>
      <c r="D32" s="86" t="n">
        <v>497</v>
      </c>
      <c r="E32" s="86" t="n">
        <v>577</v>
      </c>
      <c r="F32" s="86" t="n">
        <v>657</v>
      </c>
      <c r="G32" s="86" t="n">
        <v>737</v>
      </c>
      <c r="H32" s="86" t="n">
        <v>817</v>
      </c>
      <c r="I32" s="86" t="n">
        <v>897</v>
      </c>
      <c r="J32" s="86" t="n">
        <v>978</v>
      </c>
      <c r="K32" s="86" t="n">
        <v>1138</v>
      </c>
      <c r="L32" s="86" t="n">
        <v>1298</v>
      </c>
      <c r="M32" s="86" t="n">
        <v>1459</v>
      </c>
      <c r="N32" s="87" t="n">
        <v>1619</v>
      </c>
      <c r="O32" s="88" t="n">
        <v>1779</v>
      </c>
      <c r="P32" s="87" t="n">
        <v>1940</v>
      </c>
      <c r="Q32" s="89" t="n">
        <v>2100</v>
      </c>
      <c r="AD32" s="48"/>
    </row>
    <row r="33" s="49" customFormat="true" ht="12" hidden="false" customHeight="true" outlineLevel="0" collapsed="false">
      <c r="A33" s="90" t="s">
        <v>84</v>
      </c>
      <c r="B33" s="90" t="n">
        <v>271</v>
      </c>
      <c r="C33" s="90" t="n">
        <v>336</v>
      </c>
      <c r="D33" s="90" t="n">
        <v>400</v>
      </c>
      <c r="E33" s="90" t="n">
        <v>465</v>
      </c>
      <c r="F33" s="90" t="n">
        <v>529</v>
      </c>
      <c r="G33" s="90" t="n">
        <v>594</v>
      </c>
      <c r="H33" s="90" t="n">
        <v>659</v>
      </c>
      <c r="I33" s="90" t="n">
        <v>723</v>
      </c>
      <c r="J33" s="90" t="n">
        <v>788</v>
      </c>
      <c r="K33" s="90" t="n">
        <v>917</v>
      </c>
      <c r="L33" s="90" t="n">
        <v>1046</v>
      </c>
      <c r="M33" s="90" t="n">
        <v>1175</v>
      </c>
      <c r="N33" s="91" t="n">
        <v>1305</v>
      </c>
      <c r="O33" s="92" t="n">
        <v>1434</v>
      </c>
      <c r="P33" s="93" t="n">
        <v>1563</v>
      </c>
      <c r="Q33" s="94" t="n">
        <v>1692</v>
      </c>
      <c r="AD33" s="48"/>
    </row>
    <row r="34" s="49" customFormat="true" ht="12" hidden="false" customHeight="true" outlineLevel="0" collapsed="false">
      <c r="A34" s="86" t="s">
        <v>85</v>
      </c>
      <c r="B34" s="86" t="n">
        <v>210</v>
      </c>
      <c r="C34" s="86" t="n">
        <v>260</v>
      </c>
      <c r="D34" s="86" t="n">
        <v>310</v>
      </c>
      <c r="E34" s="86" t="n">
        <v>360</v>
      </c>
      <c r="F34" s="86" t="n">
        <v>410</v>
      </c>
      <c r="G34" s="86" t="n">
        <v>460</v>
      </c>
      <c r="H34" s="86" t="n">
        <v>510</v>
      </c>
      <c r="I34" s="86" t="n">
        <v>560</v>
      </c>
      <c r="J34" s="86" t="n">
        <v>610</v>
      </c>
      <c r="K34" s="86" t="n">
        <v>710</v>
      </c>
      <c r="L34" s="86" t="n">
        <v>811</v>
      </c>
      <c r="M34" s="86" t="n">
        <v>911</v>
      </c>
      <c r="N34" s="95" t="n">
        <v>1011</v>
      </c>
      <c r="O34" s="88" t="n">
        <v>1111</v>
      </c>
      <c r="P34" s="87" t="n">
        <v>1211</v>
      </c>
      <c r="Q34" s="96" t="n">
        <v>1311</v>
      </c>
      <c r="AD34" s="48"/>
    </row>
    <row r="35" s="11" customFormat="true" ht="12" hidden="false" customHeight="true" outlineLevel="0" collapsed="false">
      <c r="A35" s="45" t="s">
        <v>86</v>
      </c>
      <c r="B35" s="45"/>
      <c r="C35" s="45"/>
      <c r="D35" s="45"/>
      <c r="E35" s="45"/>
      <c r="F35" s="45"/>
      <c r="G35" s="45"/>
      <c r="H35" s="45"/>
      <c r="I35" s="45"/>
      <c r="J35" s="45"/>
      <c r="K35" s="45"/>
      <c r="L35" s="45"/>
      <c r="M35" s="45"/>
      <c r="N35" s="45"/>
      <c r="O35" s="45"/>
      <c r="P35" s="45"/>
      <c r="Q35" s="45"/>
    </row>
    <row r="36" s="49" customFormat="true" ht="12" hidden="false" customHeight="true" outlineLevel="0" collapsed="false">
      <c r="A36" s="86" t="s">
        <v>83</v>
      </c>
      <c r="B36" s="86" t="n">
        <v>548</v>
      </c>
      <c r="C36" s="86" t="n">
        <v>679</v>
      </c>
      <c r="D36" s="86" t="n">
        <v>810</v>
      </c>
      <c r="E36" s="86" t="n">
        <v>941</v>
      </c>
      <c r="F36" s="86" t="n">
        <v>1072</v>
      </c>
      <c r="G36" s="86" t="n">
        <v>1204</v>
      </c>
      <c r="H36" s="86" t="n">
        <v>1335</v>
      </c>
      <c r="I36" s="86" t="n">
        <v>1466</v>
      </c>
      <c r="J36" s="86" t="n">
        <v>1597</v>
      </c>
      <c r="K36" s="86" t="n">
        <v>1859</v>
      </c>
      <c r="L36" s="86" t="n">
        <v>2121</v>
      </c>
      <c r="M36" s="86" t="n">
        <v>2383</v>
      </c>
      <c r="N36" s="97" t="n">
        <v>2645</v>
      </c>
      <c r="O36" s="86" t="n">
        <v>2907</v>
      </c>
      <c r="P36" s="87" t="n">
        <v>3169</v>
      </c>
      <c r="Q36" s="96" t="n">
        <v>3431</v>
      </c>
      <c r="AD36" s="48"/>
    </row>
    <row r="37" s="49" customFormat="true" ht="12" hidden="false" customHeight="true" outlineLevel="0" collapsed="false">
      <c r="A37" s="90" t="s">
        <v>84</v>
      </c>
      <c r="B37" s="90" t="n">
        <v>442</v>
      </c>
      <c r="C37" s="90" t="n">
        <v>548</v>
      </c>
      <c r="D37" s="90" t="n">
        <v>653</v>
      </c>
      <c r="E37" s="90" t="n">
        <v>759</v>
      </c>
      <c r="F37" s="90" t="n">
        <v>864</v>
      </c>
      <c r="G37" s="90" t="n">
        <v>970</v>
      </c>
      <c r="H37" s="90" t="n">
        <v>1075</v>
      </c>
      <c r="I37" s="90" t="n">
        <v>1181</v>
      </c>
      <c r="J37" s="90" t="n">
        <v>1287</v>
      </c>
      <c r="K37" s="90" t="n">
        <v>1498</v>
      </c>
      <c r="L37" s="90" t="n">
        <v>1709</v>
      </c>
      <c r="M37" s="90" t="n">
        <v>1920</v>
      </c>
      <c r="N37" s="93" t="n">
        <v>2131</v>
      </c>
      <c r="O37" s="92" t="n">
        <v>2343</v>
      </c>
      <c r="P37" s="93" t="n">
        <v>2554</v>
      </c>
      <c r="Q37" s="98" t="n">
        <v>2765</v>
      </c>
      <c r="AD37" s="48"/>
    </row>
    <row r="38" s="49" customFormat="true" ht="12" hidden="false" customHeight="true" outlineLevel="0" collapsed="false">
      <c r="A38" s="86" t="s">
        <v>85</v>
      </c>
      <c r="B38" s="86" t="n">
        <v>342</v>
      </c>
      <c r="C38" s="86" t="n">
        <v>424</v>
      </c>
      <c r="D38" s="86" t="n">
        <v>506</v>
      </c>
      <c r="E38" s="86" t="n">
        <v>588</v>
      </c>
      <c r="F38" s="86" t="n">
        <v>670</v>
      </c>
      <c r="G38" s="86" t="n">
        <v>751</v>
      </c>
      <c r="H38" s="86" t="n">
        <v>833</v>
      </c>
      <c r="I38" s="86" t="n">
        <v>915</v>
      </c>
      <c r="J38" s="86" t="n">
        <v>997</v>
      </c>
      <c r="K38" s="86" t="n">
        <v>1160</v>
      </c>
      <c r="L38" s="86" t="n">
        <v>1324</v>
      </c>
      <c r="M38" s="86" t="n">
        <v>1488</v>
      </c>
      <c r="N38" s="87" t="n">
        <v>1651</v>
      </c>
      <c r="O38" s="88" t="n">
        <v>1815</v>
      </c>
      <c r="P38" s="87" t="n">
        <v>1978</v>
      </c>
      <c r="Q38" s="96" t="n">
        <v>2142</v>
      </c>
      <c r="AD38" s="48"/>
    </row>
    <row r="39" s="11" customFormat="true" ht="12" hidden="false" customHeight="true" outlineLevel="0" collapsed="false">
      <c r="A39" s="45" t="s">
        <v>87</v>
      </c>
      <c r="B39" s="45"/>
      <c r="C39" s="45"/>
      <c r="D39" s="45"/>
      <c r="E39" s="45"/>
      <c r="F39" s="45"/>
      <c r="G39" s="45"/>
      <c r="H39" s="45"/>
      <c r="I39" s="45"/>
      <c r="J39" s="45"/>
      <c r="K39" s="45"/>
      <c r="L39" s="45"/>
      <c r="M39" s="45"/>
      <c r="N39" s="45"/>
      <c r="O39" s="45"/>
      <c r="P39" s="45"/>
      <c r="Q39" s="45"/>
    </row>
    <row r="40" s="49" customFormat="true" ht="12" hidden="false" customHeight="true" outlineLevel="0" collapsed="false">
      <c r="A40" s="86" t="s">
        <v>83</v>
      </c>
      <c r="B40" s="86" t="n">
        <v>659</v>
      </c>
      <c r="C40" s="86" t="n">
        <v>885</v>
      </c>
      <c r="D40" s="86" t="n">
        <v>1112</v>
      </c>
      <c r="E40" s="86" t="n">
        <v>1338</v>
      </c>
      <c r="F40" s="86" t="n">
        <v>1565</v>
      </c>
      <c r="G40" s="86" t="n">
        <v>1791</v>
      </c>
      <c r="H40" s="86" t="n">
        <v>2017</v>
      </c>
      <c r="I40" s="86" t="n">
        <v>2244</v>
      </c>
      <c r="J40" s="86" t="n">
        <v>2470</v>
      </c>
      <c r="K40" s="86" t="n">
        <v>2923</v>
      </c>
      <c r="L40" s="86" t="n">
        <v>3376</v>
      </c>
      <c r="M40" s="86" t="n">
        <v>3829</v>
      </c>
      <c r="N40" s="87" t="n">
        <v>4282</v>
      </c>
      <c r="O40" s="88" t="n">
        <v>4735</v>
      </c>
      <c r="P40" s="87" t="n">
        <v>5188</v>
      </c>
      <c r="Q40" s="96" t="n">
        <v>5641</v>
      </c>
      <c r="AD40" s="48"/>
    </row>
    <row r="41" s="49" customFormat="true" ht="12" hidden="false" customHeight="true" outlineLevel="0" collapsed="false">
      <c r="A41" s="90" t="s">
        <v>84</v>
      </c>
      <c r="B41" s="90" t="n">
        <v>531</v>
      </c>
      <c r="C41" s="90" t="n">
        <v>713</v>
      </c>
      <c r="D41" s="90" t="n">
        <v>896</v>
      </c>
      <c r="E41" s="90" t="n">
        <v>1078</v>
      </c>
      <c r="F41" s="90" t="n">
        <v>1261</v>
      </c>
      <c r="G41" s="90" t="n">
        <v>1443</v>
      </c>
      <c r="H41" s="90" t="n">
        <v>1626</v>
      </c>
      <c r="I41" s="90" t="n">
        <v>1808</v>
      </c>
      <c r="J41" s="90" t="n">
        <v>1991</v>
      </c>
      <c r="K41" s="90" t="n">
        <v>2356</v>
      </c>
      <c r="L41" s="90" t="n">
        <v>2721</v>
      </c>
      <c r="M41" s="90" t="n">
        <v>3086</v>
      </c>
      <c r="N41" s="99" t="n">
        <v>3451</v>
      </c>
      <c r="O41" s="90" t="n">
        <v>3816</v>
      </c>
      <c r="P41" s="93" t="n">
        <v>4181</v>
      </c>
      <c r="Q41" s="98" t="n">
        <v>4546</v>
      </c>
      <c r="AD41" s="48"/>
    </row>
    <row r="42" s="49" customFormat="true" ht="12" hidden="false" customHeight="true" outlineLevel="0" collapsed="false">
      <c r="A42" s="86" t="s">
        <v>85</v>
      </c>
      <c r="B42" s="86" t="n">
        <v>411</v>
      </c>
      <c r="C42" s="86" t="n">
        <v>553</v>
      </c>
      <c r="D42" s="86" t="n">
        <v>694</v>
      </c>
      <c r="E42" s="86" t="n">
        <v>835</v>
      </c>
      <c r="F42" s="86" t="n">
        <v>977</v>
      </c>
      <c r="G42" s="86" t="n">
        <v>1118</v>
      </c>
      <c r="H42" s="86" t="n">
        <v>1260</v>
      </c>
      <c r="I42" s="86" t="n">
        <v>1401</v>
      </c>
      <c r="J42" s="86" t="n">
        <v>1542</v>
      </c>
      <c r="K42" s="86" t="n">
        <v>1825</v>
      </c>
      <c r="L42" s="86" t="n">
        <v>2108</v>
      </c>
      <c r="M42" s="86" t="n">
        <v>2391</v>
      </c>
      <c r="N42" s="87" t="n">
        <v>2674</v>
      </c>
      <c r="O42" s="88" t="n">
        <v>2956</v>
      </c>
      <c r="P42" s="87" t="n">
        <v>3239</v>
      </c>
      <c r="Q42" s="96" t="n">
        <v>3522</v>
      </c>
      <c r="AD42" s="48"/>
    </row>
    <row r="43" s="11" customFormat="true" ht="12" hidden="false" customHeight="true" outlineLevel="0" collapsed="false">
      <c r="A43" s="45" t="s">
        <v>88</v>
      </c>
      <c r="B43" s="45"/>
      <c r="C43" s="45"/>
      <c r="D43" s="45"/>
      <c r="E43" s="45"/>
      <c r="F43" s="45"/>
      <c r="G43" s="45"/>
      <c r="H43" s="45"/>
      <c r="I43" s="45"/>
      <c r="J43" s="45"/>
      <c r="K43" s="45"/>
      <c r="L43" s="45"/>
      <c r="M43" s="45"/>
      <c r="N43" s="45"/>
      <c r="O43" s="45"/>
      <c r="P43" s="45"/>
      <c r="Q43" s="45"/>
    </row>
    <row r="44" s="49" customFormat="true" ht="12" hidden="false" customHeight="true" outlineLevel="0" collapsed="false">
      <c r="A44" s="86" t="s">
        <v>83</v>
      </c>
      <c r="B44" s="86" t="n">
        <v>1265</v>
      </c>
      <c r="C44" s="86" t="n">
        <v>1567</v>
      </c>
      <c r="D44" s="86" t="n">
        <v>1869</v>
      </c>
      <c r="E44" s="86" t="n">
        <v>2171</v>
      </c>
      <c r="F44" s="86" t="n">
        <v>2474</v>
      </c>
      <c r="G44" s="86" t="n">
        <v>2776</v>
      </c>
      <c r="H44" s="86" t="n">
        <v>3078</v>
      </c>
      <c r="I44" s="86" t="n">
        <v>3380</v>
      </c>
      <c r="J44" s="86" t="n">
        <v>3683</v>
      </c>
      <c r="K44" s="86" t="n">
        <v>4287</v>
      </c>
      <c r="L44" s="86" t="n">
        <v>4892</v>
      </c>
      <c r="M44" s="86" t="n">
        <v>5496</v>
      </c>
      <c r="N44" s="87" t="n">
        <v>6101</v>
      </c>
      <c r="O44" s="88" t="n">
        <v>6705</v>
      </c>
      <c r="P44" s="97" t="n">
        <v>7309</v>
      </c>
      <c r="Q44" s="87" t="n">
        <v>7914</v>
      </c>
      <c r="AD44" s="48"/>
    </row>
    <row r="45" s="49" customFormat="true" ht="12" hidden="false" customHeight="true" outlineLevel="0" collapsed="false">
      <c r="A45" s="90" t="s">
        <v>84</v>
      </c>
      <c r="B45" s="90" t="n">
        <v>1019</v>
      </c>
      <c r="C45" s="90" t="n">
        <v>1263</v>
      </c>
      <c r="D45" s="90" t="n">
        <v>1506</v>
      </c>
      <c r="E45" s="90" t="n">
        <v>1750</v>
      </c>
      <c r="F45" s="90" t="n">
        <v>1993</v>
      </c>
      <c r="G45" s="90" t="n">
        <v>2237</v>
      </c>
      <c r="H45" s="90" t="n">
        <v>2481</v>
      </c>
      <c r="I45" s="90" t="n">
        <v>2724</v>
      </c>
      <c r="J45" s="90" t="n">
        <v>2968</v>
      </c>
      <c r="K45" s="90" t="n">
        <v>3455</v>
      </c>
      <c r="L45" s="90" t="n">
        <v>3942</v>
      </c>
      <c r="M45" s="90" t="n">
        <v>4429</v>
      </c>
      <c r="N45" s="93" t="n">
        <v>4916</v>
      </c>
      <c r="O45" s="92" t="n">
        <v>5403</v>
      </c>
      <c r="P45" s="93" t="n">
        <v>5891</v>
      </c>
      <c r="Q45" s="98" t="n">
        <v>6378</v>
      </c>
      <c r="AD45" s="48"/>
    </row>
    <row r="46" s="49" customFormat="true" ht="12" hidden="false" customHeight="true" outlineLevel="0" collapsed="false">
      <c r="A46" s="86" t="s">
        <v>85</v>
      </c>
      <c r="B46" s="86" t="n">
        <v>790</v>
      </c>
      <c r="C46" s="86" t="n">
        <v>978</v>
      </c>
      <c r="D46" s="86" t="n">
        <v>1167</v>
      </c>
      <c r="E46" s="86" t="n">
        <v>1356</v>
      </c>
      <c r="F46" s="86" t="n">
        <v>1544</v>
      </c>
      <c r="G46" s="86" t="n">
        <v>1733</v>
      </c>
      <c r="H46" s="86" t="n">
        <v>1922</v>
      </c>
      <c r="I46" s="86" t="n">
        <v>2111</v>
      </c>
      <c r="J46" s="86" t="n">
        <v>2299</v>
      </c>
      <c r="K46" s="86" t="n">
        <v>2677</v>
      </c>
      <c r="L46" s="86" t="n">
        <v>3054</v>
      </c>
      <c r="M46" s="86" t="n">
        <v>3431</v>
      </c>
      <c r="N46" s="87" t="n">
        <v>3809</v>
      </c>
      <c r="O46" s="88" t="n">
        <v>4186</v>
      </c>
      <c r="P46" s="87" t="n">
        <v>4564</v>
      </c>
      <c r="Q46" s="96" t="n">
        <v>4941</v>
      </c>
      <c r="AD46" s="48"/>
    </row>
    <row r="47" customFormat="false" ht="12" hidden="false" customHeight="true" outlineLevel="0" collapsed="false"/>
    <row r="48" customFormat="false" ht="12.75" hidden="false" customHeight="false" outlineLevel="0" collapsed="false">
      <c r="A48" s="84" t="s">
        <v>89</v>
      </c>
      <c r="B48" s="84"/>
      <c r="C48" s="84"/>
      <c r="D48" s="84"/>
      <c r="E48" s="84"/>
      <c r="F48" s="84"/>
      <c r="G48" s="84"/>
      <c r="H48" s="84"/>
      <c r="I48" s="84"/>
      <c r="J48" s="84"/>
      <c r="K48" s="84"/>
      <c r="L48" s="84"/>
    </row>
    <row r="49" s="49" customFormat="true" ht="12" hidden="false" customHeight="true" outlineLevel="0" collapsed="false">
      <c r="A49" s="5" t="s">
        <v>81</v>
      </c>
      <c r="B49" s="6" t="s">
        <v>62</v>
      </c>
      <c r="C49" s="6"/>
      <c r="D49" s="6"/>
      <c r="E49" s="6"/>
      <c r="F49" s="6"/>
      <c r="G49" s="6"/>
      <c r="H49" s="6"/>
      <c r="I49" s="6"/>
      <c r="J49" s="6"/>
      <c r="K49" s="6"/>
      <c r="L49" s="6"/>
      <c r="M49" s="6"/>
      <c r="N49" s="6"/>
      <c r="O49" s="6"/>
      <c r="P49" s="6"/>
      <c r="Q49" s="6"/>
      <c r="AD49" s="48"/>
    </row>
    <row r="50" s="49" customFormat="true" ht="12" hidden="false" customHeight="true" outlineLevel="0" collapsed="false">
      <c r="A50" s="5"/>
      <c r="B50" s="8" t="n">
        <v>400</v>
      </c>
      <c r="C50" s="8" t="n">
        <v>500</v>
      </c>
      <c r="D50" s="8" t="n">
        <v>600</v>
      </c>
      <c r="E50" s="8" t="n">
        <v>700</v>
      </c>
      <c r="F50" s="8" t="n">
        <v>800</v>
      </c>
      <c r="G50" s="8" t="n">
        <v>900</v>
      </c>
      <c r="H50" s="8" t="n">
        <v>1000</v>
      </c>
      <c r="I50" s="8" t="n">
        <v>1100</v>
      </c>
      <c r="J50" s="8" t="n">
        <v>1200</v>
      </c>
      <c r="K50" s="8" t="n">
        <v>1400</v>
      </c>
      <c r="L50" s="8" t="n">
        <v>1600</v>
      </c>
      <c r="M50" s="9" t="n">
        <v>1800</v>
      </c>
      <c r="N50" s="85" t="n">
        <v>2000</v>
      </c>
      <c r="O50" s="85" t="n">
        <v>2200</v>
      </c>
      <c r="P50" s="85" t="n">
        <v>2400</v>
      </c>
      <c r="Q50" s="85" t="n">
        <v>2600</v>
      </c>
      <c r="AD50" s="48"/>
    </row>
    <row r="51" s="11" customFormat="true" ht="12" hidden="false" customHeight="true" outlineLevel="0" collapsed="false">
      <c r="A51" s="45" t="s">
        <v>82</v>
      </c>
      <c r="B51" s="45"/>
      <c r="C51" s="45"/>
      <c r="D51" s="45"/>
      <c r="E51" s="45"/>
      <c r="F51" s="45"/>
      <c r="G51" s="45"/>
      <c r="H51" s="45"/>
      <c r="I51" s="45"/>
      <c r="J51" s="45"/>
      <c r="K51" s="45"/>
      <c r="L51" s="45"/>
      <c r="M51" s="45"/>
      <c r="N51" s="45"/>
      <c r="O51" s="45"/>
      <c r="P51" s="45"/>
      <c r="Q51" s="45"/>
    </row>
    <row r="52" s="49" customFormat="true" ht="12" hidden="false" customHeight="true" outlineLevel="0" collapsed="false">
      <c r="A52" s="86" t="s">
        <v>83</v>
      </c>
      <c r="B52" s="86" t="n">
        <v>469</v>
      </c>
      <c r="C52" s="86" t="n">
        <v>581</v>
      </c>
      <c r="D52" s="86" t="n">
        <v>693</v>
      </c>
      <c r="E52" s="86" t="n">
        <v>805</v>
      </c>
      <c r="F52" s="86" t="n">
        <v>918</v>
      </c>
      <c r="G52" s="86" t="n">
        <v>1030</v>
      </c>
      <c r="H52" s="86" t="n">
        <v>1142</v>
      </c>
      <c r="I52" s="86" t="n">
        <v>1254</v>
      </c>
      <c r="J52" s="86" t="n">
        <v>1366</v>
      </c>
      <c r="K52" s="86" t="n">
        <v>1590</v>
      </c>
      <c r="L52" s="86" t="n">
        <v>1814</v>
      </c>
      <c r="M52" s="86" t="n">
        <v>2038</v>
      </c>
      <c r="N52" s="87" t="n">
        <v>2263</v>
      </c>
      <c r="O52" s="88" t="n">
        <v>2487</v>
      </c>
      <c r="P52" s="87" t="n">
        <v>2711</v>
      </c>
      <c r="Q52" s="89" t="n">
        <v>2935</v>
      </c>
      <c r="AD52" s="48"/>
    </row>
    <row r="53" s="49" customFormat="true" ht="12" hidden="false" customHeight="true" outlineLevel="0" collapsed="false">
      <c r="A53" s="90" t="s">
        <v>84</v>
      </c>
      <c r="B53" s="90" t="n">
        <v>376</v>
      </c>
      <c r="C53" s="90" t="n">
        <v>466</v>
      </c>
      <c r="D53" s="90" t="n">
        <v>555</v>
      </c>
      <c r="E53" s="90" t="n">
        <v>645</v>
      </c>
      <c r="F53" s="90" t="n">
        <v>735</v>
      </c>
      <c r="G53" s="90" t="n">
        <v>825</v>
      </c>
      <c r="H53" s="90" t="n">
        <v>914</v>
      </c>
      <c r="I53" s="90" t="n">
        <v>1004</v>
      </c>
      <c r="J53" s="90" t="n">
        <v>1094</v>
      </c>
      <c r="K53" s="90" t="n">
        <v>1274</v>
      </c>
      <c r="L53" s="90" t="n">
        <v>1453</v>
      </c>
      <c r="M53" s="90" t="n">
        <v>1633</v>
      </c>
      <c r="N53" s="91" t="n">
        <v>1812</v>
      </c>
      <c r="O53" s="92" t="n">
        <v>1992</v>
      </c>
      <c r="P53" s="93" t="n">
        <v>2171</v>
      </c>
      <c r="Q53" s="94" t="n">
        <v>2351</v>
      </c>
      <c r="AD53" s="48"/>
    </row>
    <row r="54" s="49" customFormat="true" ht="12" hidden="false" customHeight="true" outlineLevel="0" collapsed="false">
      <c r="A54" s="86" t="s">
        <v>85</v>
      </c>
      <c r="B54" s="86" t="n">
        <v>289</v>
      </c>
      <c r="C54" s="86" t="n">
        <v>358</v>
      </c>
      <c r="D54" s="86" t="n">
        <v>427</v>
      </c>
      <c r="E54" s="86" t="n">
        <v>496</v>
      </c>
      <c r="F54" s="86" t="n">
        <v>565</v>
      </c>
      <c r="G54" s="86" t="n">
        <v>634</v>
      </c>
      <c r="H54" s="86" t="n">
        <v>703</v>
      </c>
      <c r="I54" s="86" t="n">
        <v>772</v>
      </c>
      <c r="J54" s="86" t="n">
        <v>841</v>
      </c>
      <c r="K54" s="86" t="n">
        <v>979</v>
      </c>
      <c r="L54" s="86" t="n">
        <v>1118</v>
      </c>
      <c r="M54" s="86" t="n">
        <v>1256</v>
      </c>
      <c r="N54" s="95" t="n">
        <v>1394</v>
      </c>
      <c r="O54" s="88" t="n">
        <v>1532</v>
      </c>
      <c r="P54" s="87" t="n">
        <v>1670</v>
      </c>
      <c r="Q54" s="96" t="n">
        <v>1808</v>
      </c>
      <c r="AD54" s="48"/>
    </row>
    <row r="55" s="11" customFormat="true" ht="12" hidden="false" customHeight="true" outlineLevel="0" collapsed="false">
      <c r="A55" s="45" t="s">
        <v>86</v>
      </c>
      <c r="B55" s="45"/>
      <c r="C55" s="45"/>
      <c r="D55" s="45"/>
      <c r="E55" s="45"/>
      <c r="F55" s="45"/>
      <c r="G55" s="45"/>
      <c r="H55" s="45"/>
      <c r="I55" s="45"/>
      <c r="J55" s="45"/>
      <c r="K55" s="45"/>
      <c r="L55" s="45"/>
      <c r="M55" s="45"/>
      <c r="N55" s="45"/>
      <c r="O55" s="45"/>
      <c r="P55" s="45"/>
      <c r="Q55" s="45"/>
    </row>
    <row r="56" s="49" customFormat="true" ht="12" hidden="false" customHeight="true" outlineLevel="0" collapsed="false">
      <c r="A56" s="86" t="s">
        <v>83</v>
      </c>
      <c r="B56" s="86" t="n">
        <v>754</v>
      </c>
      <c r="C56" s="86" t="n">
        <v>934</v>
      </c>
      <c r="D56" s="86" t="n">
        <v>1114</v>
      </c>
      <c r="E56" s="86" t="n">
        <v>1295</v>
      </c>
      <c r="F56" s="86" t="n">
        <v>1475</v>
      </c>
      <c r="G56" s="86" t="n">
        <v>1655</v>
      </c>
      <c r="H56" s="86" t="n">
        <v>1835</v>
      </c>
      <c r="I56" s="86" t="n">
        <v>2015</v>
      </c>
      <c r="J56" s="86" t="n">
        <v>2195</v>
      </c>
      <c r="K56" s="86" t="n">
        <v>2556</v>
      </c>
      <c r="L56" s="86" t="n">
        <v>2916</v>
      </c>
      <c r="M56" s="86" t="n">
        <v>3276</v>
      </c>
      <c r="N56" s="97" t="n">
        <v>3637</v>
      </c>
      <c r="O56" s="86" t="n">
        <v>3997</v>
      </c>
      <c r="P56" s="87" t="n">
        <v>4357</v>
      </c>
      <c r="Q56" s="96" t="n">
        <v>4718</v>
      </c>
      <c r="AD56" s="48"/>
    </row>
    <row r="57" s="49" customFormat="true" ht="12" hidden="false" customHeight="true" outlineLevel="0" collapsed="false">
      <c r="A57" s="90" t="s">
        <v>84</v>
      </c>
      <c r="B57" s="90" t="n">
        <v>604</v>
      </c>
      <c r="C57" s="90" t="n">
        <v>748</v>
      </c>
      <c r="D57" s="90" t="n">
        <v>893</v>
      </c>
      <c r="E57" s="90" t="n">
        <v>1037</v>
      </c>
      <c r="F57" s="90" t="n">
        <v>1181</v>
      </c>
      <c r="G57" s="90" t="n">
        <v>1325</v>
      </c>
      <c r="H57" s="90" t="n">
        <v>1470</v>
      </c>
      <c r="I57" s="90" t="n">
        <v>1614</v>
      </c>
      <c r="J57" s="90" t="n">
        <v>1758</v>
      </c>
      <c r="K57" s="90" t="n">
        <v>2047</v>
      </c>
      <c r="L57" s="90" t="n">
        <v>2336</v>
      </c>
      <c r="M57" s="90" t="n">
        <v>2624</v>
      </c>
      <c r="N57" s="93" t="n">
        <v>2913</v>
      </c>
      <c r="O57" s="92" t="n">
        <v>3201</v>
      </c>
      <c r="P57" s="93" t="n">
        <v>3490</v>
      </c>
      <c r="Q57" s="98" t="n">
        <v>3778</v>
      </c>
      <c r="AD57" s="48"/>
    </row>
    <row r="58" s="49" customFormat="true" ht="12" hidden="false" customHeight="true" outlineLevel="0" collapsed="false">
      <c r="A58" s="86" t="s">
        <v>85</v>
      </c>
      <c r="B58" s="86" t="n">
        <v>465</v>
      </c>
      <c r="C58" s="86" t="n">
        <v>576</v>
      </c>
      <c r="D58" s="86" t="n">
        <v>687</v>
      </c>
      <c r="E58" s="86" t="n">
        <v>797</v>
      </c>
      <c r="F58" s="86" t="n">
        <v>908</v>
      </c>
      <c r="G58" s="86" t="n">
        <v>1019</v>
      </c>
      <c r="H58" s="86" t="n">
        <v>1130</v>
      </c>
      <c r="I58" s="86" t="n">
        <v>1241</v>
      </c>
      <c r="J58" s="86" t="n">
        <v>1352</v>
      </c>
      <c r="K58" s="86" t="n">
        <v>1574</v>
      </c>
      <c r="L58" s="86" t="n">
        <v>1796</v>
      </c>
      <c r="M58" s="86" t="n">
        <v>2018</v>
      </c>
      <c r="N58" s="87" t="n">
        <v>2240</v>
      </c>
      <c r="O58" s="88" t="n">
        <v>2462</v>
      </c>
      <c r="P58" s="87" t="n">
        <v>2684</v>
      </c>
      <c r="Q58" s="96" t="n">
        <v>2906</v>
      </c>
      <c r="AD58" s="48"/>
    </row>
    <row r="59" s="11" customFormat="true" ht="12" hidden="false" customHeight="true" outlineLevel="0" collapsed="false">
      <c r="A59" s="45" t="s">
        <v>87</v>
      </c>
      <c r="B59" s="45"/>
      <c r="C59" s="45"/>
      <c r="D59" s="45"/>
      <c r="E59" s="45"/>
      <c r="F59" s="45"/>
      <c r="G59" s="45"/>
      <c r="H59" s="45"/>
      <c r="I59" s="45"/>
      <c r="J59" s="45"/>
      <c r="K59" s="45"/>
      <c r="L59" s="45"/>
      <c r="M59" s="45"/>
      <c r="N59" s="45"/>
      <c r="O59" s="45"/>
      <c r="P59" s="45"/>
      <c r="Q59" s="45"/>
    </row>
    <row r="60" s="49" customFormat="true" ht="12" hidden="false" customHeight="true" outlineLevel="0" collapsed="false">
      <c r="A60" s="86" t="s">
        <v>83</v>
      </c>
      <c r="B60" s="86" t="n">
        <v>1002</v>
      </c>
      <c r="C60" s="86" t="n">
        <v>1241</v>
      </c>
      <c r="D60" s="86" t="n">
        <v>1480</v>
      </c>
      <c r="E60" s="86" t="n">
        <v>1720</v>
      </c>
      <c r="F60" s="86" t="n">
        <v>1959</v>
      </c>
      <c r="G60" s="86" t="n">
        <v>2199</v>
      </c>
      <c r="H60" s="86" t="n">
        <v>2438</v>
      </c>
      <c r="I60" s="86" t="n">
        <v>2678</v>
      </c>
      <c r="J60" s="86" t="n">
        <v>2917</v>
      </c>
      <c r="K60" s="86" t="n">
        <v>3396</v>
      </c>
      <c r="L60" s="86" t="n">
        <v>3875</v>
      </c>
      <c r="M60" s="86" t="n">
        <v>4354</v>
      </c>
      <c r="N60" s="87" t="n">
        <v>4833</v>
      </c>
      <c r="O60" s="88" t="n">
        <v>5312</v>
      </c>
      <c r="P60" s="87" t="n">
        <v>5790</v>
      </c>
      <c r="Q60" s="96" t="n">
        <v>6269</v>
      </c>
      <c r="AD60" s="48"/>
    </row>
    <row r="61" s="49" customFormat="true" ht="12" hidden="false" customHeight="true" outlineLevel="0" collapsed="false">
      <c r="A61" s="90" t="s">
        <v>84</v>
      </c>
      <c r="B61" s="90" t="n">
        <v>800</v>
      </c>
      <c r="C61" s="90" t="n">
        <v>991</v>
      </c>
      <c r="D61" s="90" t="n">
        <v>1182</v>
      </c>
      <c r="E61" s="90" t="n">
        <v>1373</v>
      </c>
      <c r="F61" s="90" t="n">
        <v>1564</v>
      </c>
      <c r="G61" s="90" t="n">
        <v>1756</v>
      </c>
      <c r="H61" s="90" t="n">
        <v>1947</v>
      </c>
      <c r="I61" s="90" t="n">
        <v>2138</v>
      </c>
      <c r="J61" s="90" t="n">
        <v>2329</v>
      </c>
      <c r="K61" s="90" t="n">
        <v>2712</v>
      </c>
      <c r="L61" s="90" t="n">
        <v>3094</v>
      </c>
      <c r="M61" s="90" t="n">
        <v>3476</v>
      </c>
      <c r="N61" s="99" t="n">
        <v>3859</v>
      </c>
      <c r="O61" s="90" t="n">
        <v>4241</v>
      </c>
      <c r="P61" s="93" t="n">
        <v>4624</v>
      </c>
      <c r="Q61" s="98" t="n">
        <v>5006</v>
      </c>
      <c r="AD61" s="48"/>
    </row>
    <row r="62" s="49" customFormat="true" ht="12" hidden="false" customHeight="true" outlineLevel="0" collapsed="false">
      <c r="A62" s="86" t="s">
        <v>85</v>
      </c>
      <c r="B62" s="86" t="n">
        <v>613</v>
      </c>
      <c r="C62" s="86" t="n">
        <v>759</v>
      </c>
      <c r="D62" s="86" t="n">
        <v>906</v>
      </c>
      <c r="E62" s="86" t="n">
        <v>1052</v>
      </c>
      <c r="F62" s="86" t="n">
        <v>1199</v>
      </c>
      <c r="G62" s="86" t="n">
        <v>1345</v>
      </c>
      <c r="H62" s="86" t="n">
        <v>1492</v>
      </c>
      <c r="I62" s="86" t="n">
        <v>1638</v>
      </c>
      <c r="J62" s="86" t="n">
        <v>1785</v>
      </c>
      <c r="K62" s="86" t="n">
        <v>2078</v>
      </c>
      <c r="L62" s="86" t="n">
        <v>2371</v>
      </c>
      <c r="M62" s="86" t="n">
        <v>2664</v>
      </c>
      <c r="N62" s="87" t="n">
        <v>2957</v>
      </c>
      <c r="O62" s="88" t="n">
        <v>3250</v>
      </c>
      <c r="P62" s="87" t="n">
        <v>3543</v>
      </c>
      <c r="Q62" s="96" t="n">
        <v>3836</v>
      </c>
      <c r="AD62" s="48"/>
    </row>
    <row r="63" s="11" customFormat="true" ht="12" hidden="false" customHeight="true" outlineLevel="0" collapsed="false">
      <c r="A63" s="45" t="s">
        <v>88</v>
      </c>
      <c r="B63" s="45"/>
      <c r="C63" s="45"/>
      <c r="D63" s="45"/>
      <c r="E63" s="45"/>
      <c r="F63" s="45"/>
      <c r="G63" s="45"/>
      <c r="H63" s="45"/>
      <c r="I63" s="45"/>
      <c r="J63" s="45"/>
      <c r="K63" s="45"/>
      <c r="L63" s="45"/>
      <c r="M63" s="45"/>
      <c r="N63" s="45"/>
      <c r="O63" s="45"/>
      <c r="P63" s="45"/>
      <c r="Q63" s="45"/>
    </row>
    <row r="64" s="49" customFormat="true" ht="12" hidden="false" customHeight="true" outlineLevel="0" collapsed="false">
      <c r="A64" s="86" t="s">
        <v>83</v>
      </c>
      <c r="B64" s="86" t="n">
        <v>1322</v>
      </c>
      <c r="C64" s="86" t="n">
        <v>1638</v>
      </c>
      <c r="D64" s="86" t="n">
        <v>1955</v>
      </c>
      <c r="E64" s="86" t="n">
        <v>2271</v>
      </c>
      <c r="F64" s="86" t="n">
        <v>2587</v>
      </c>
      <c r="G64" s="86" t="n">
        <v>2904</v>
      </c>
      <c r="H64" s="86" t="n">
        <v>3220</v>
      </c>
      <c r="I64" s="86" t="n">
        <v>3536</v>
      </c>
      <c r="J64" s="86" t="n">
        <v>3853</v>
      </c>
      <c r="K64" s="86" t="n">
        <v>4485</v>
      </c>
      <c r="L64" s="86" t="n">
        <v>5118</v>
      </c>
      <c r="M64" s="86" t="n">
        <v>5751</v>
      </c>
      <c r="N64" s="87" t="n">
        <v>6383</v>
      </c>
      <c r="O64" s="88" t="n">
        <v>7016</v>
      </c>
      <c r="P64" s="97" t="n">
        <v>7649</v>
      </c>
      <c r="Q64" s="87" t="n">
        <v>8281</v>
      </c>
      <c r="AD64" s="48"/>
    </row>
    <row r="65" s="49" customFormat="true" ht="12" hidden="false" customHeight="true" outlineLevel="0" collapsed="false">
      <c r="A65" s="90" t="s">
        <v>84</v>
      </c>
      <c r="B65" s="90" t="n">
        <v>1054</v>
      </c>
      <c r="C65" s="90" t="n">
        <v>1306</v>
      </c>
      <c r="D65" s="90" t="n">
        <v>1558</v>
      </c>
      <c r="E65" s="90" t="n">
        <v>1811</v>
      </c>
      <c r="F65" s="90" t="n">
        <v>2063</v>
      </c>
      <c r="G65" s="90" t="n">
        <v>2315</v>
      </c>
      <c r="H65" s="90" t="n">
        <v>2567</v>
      </c>
      <c r="I65" s="90" t="n">
        <v>2819</v>
      </c>
      <c r="J65" s="90" t="n">
        <v>3072</v>
      </c>
      <c r="K65" s="90" t="n">
        <v>3576</v>
      </c>
      <c r="L65" s="90" t="n">
        <v>4080</v>
      </c>
      <c r="M65" s="90" t="n">
        <v>4585</v>
      </c>
      <c r="N65" s="93" t="n">
        <v>5089</v>
      </c>
      <c r="O65" s="92" t="n">
        <v>5593</v>
      </c>
      <c r="P65" s="93" t="n">
        <v>6098</v>
      </c>
      <c r="Q65" s="98" t="n">
        <v>6602</v>
      </c>
      <c r="AD65" s="48"/>
    </row>
    <row r="66" s="49" customFormat="true" ht="12" hidden="false" customHeight="true" outlineLevel="0" collapsed="false">
      <c r="A66" s="86" t="s">
        <v>85</v>
      </c>
      <c r="B66" s="86" t="n">
        <v>806</v>
      </c>
      <c r="C66" s="86" t="n">
        <v>999</v>
      </c>
      <c r="D66" s="86" t="n">
        <v>1192</v>
      </c>
      <c r="E66" s="86" t="n">
        <v>1385</v>
      </c>
      <c r="F66" s="86" t="n">
        <v>1578</v>
      </c>
      <c r="G66" s="86" t="n">
        <v>1771</v>
      </c>
      <c r="H66" s="86" t="n">
        <v>1964</v>
      </c>
      <c r="I66" s="86" t="n">
        <v>2157</v>
      </c>
      <c r="J66" s="86" t="n">
        <v>2349</v>
      </c>
      <c r="K66" s="86" t="n">
        <v>2735</v>
      </c>
      <c r="L66" s="86" t="n">
        <v>3121</v>
      </c>
      <c r="M66" s="86" t="n">
        <v>3507</v>
      </c>
      <c r="N66" s="87" t="n">
        <v>3893</v>
      </c>
      <c r="O66" s="88" t="n">
        <v>4278</v>
      </c>
      <c r="P66" s="87" t="n">
        <v>4664</v>
      </c>
      <c r="Q66" s="96" t="n">
        <v>5050</v>
      </c>
      <c r="AD66" s="48"/>
    </row>
    <row r="67" s="21" customFormat="true" ht="12" hidden="false" customHeight="true" outlineLevel="0" collapsed="false">
      <c r="A67" s="7"/>
      <c r="B67" s="7"/>
      <c r="C67" s="7"/>
      <c r="D67" s="7"/>
      <c r="E67" s="7"/>
      <c r="F67" s="7"/>
      <c r="G67" s="7"/>
      <c r="H67" s="7"/>
      <c r="I67" s="7"/>
      <c r="J67" s="7"/>
      <c r="K67" s="7"/>
      <c r="L67" s="7"/>
      <c r="M67" s="7"/>
      <c r="N67" s="7"/>
      <c r="O67" s="7"/>
      <c r="P67" s="7"/>
      <c r="Q67" s="7"/>
    </row>
    <row r="68" customFormat="false" ht="12.75" hidden="false" customHeight="false" outlineLevel="0" collapsed="false">
      <c r="A68" s="84" t="s">
        <v>90</v>
      </c>
      <c r="B68" s="84"/>
      <c r="C68" s="84"/>
      <c r="D68" s="84"/>
      <c r="E68" s="84"/>
      <c r="F68" s="84"/>
      <c r="G68" s="84"/>
      <c r="H68" s="84"/>
      <c r="I68" s="84"/>
      <c r="J68" s="84"/>
      <c r="K68" s="84"/>
      <c r="L68" s="84"/>
    </row>
    <row r="69" s="49" customFormat="true" ht="12" hidden="false" customHeight="true" outlineLevel="0" collapsed="false">
      <c r="A69" s="5" t="s">
        <v>91</v>
      </c>
      <c r="B69" s="6" t="s">
        <v>62</v>
      </c>
      <c r="C69" s="6"/>
      <c r="D69" s="6"/>
      <c r="E69" s="6"/>
      <c r="F69" s="6"/>
      <c r="G69" s="6"/>
      <c r="H69" s="6"/>
      <c r="I69" s="6"/>
      <c r="J69" s="6"/>
      <c r="K69" s="6"/>
      <c r="L69" s="6"/>
      <c r="M69" s="6"/>
      <c r="N69" s="6"/>
      <c r="O69" s="6"/>
      <c r="P69" s="6"/>
      <c r="Q69" s="6"/>
      <c r="AD69" s="48"/>
    </row>
    <row r="70" s="49" customFormat="true" ht="12" hidden="false" customHeight="true" outlineLevel="0" collapsed="false">
      <c r="A70" s="5"/>
      <c r="B70" s="8" t="n">
        <v>400</v>
      </c>
      <c r="C70" s="8" t="n">
        <v>500</v>
      </c>
      <c r="D70" s="8" t="n">
        <v>600</v>
      </c>
      <c r="E70" s="8" t="n">
        <v>700</v>
      </c>
      <c r="F70" s="8" t="n">
        <v>800</v>
      </c>
      <c r="G70" s="8" t="n">
        <v>900</v>
      </c>
      <c r="H70" s="8" t="n">
        <v>1000</v>
      </c>
      <c r="I70" s="8" t="n">
        <v>1100</v>
      </c>
      <c r="J70" s="8" t="n">
        <v>1200</v>
      </c>
      <c r="K70" s="8" t="n">
        <v>1400</v>
      </c>
      <c r="L70" s="8" t="n">
        <v>1600</v>
      </c>
      <c r="M70" s="9" t="n">
        <v>1800</v>
      </c>
      <c r="N70" s="85" t="n">
        <v>2000</v>
      </c>
      <c r="O70" s="85" t="n">
        <v>2200</v>
      </c>
      <c r="P70" s="85" t="n">
        <v>2400</v>
      </c>
      <c r="Q70" s="85" t="n">
        <v>2600</v>
      </c>
      <c r="AD70" s="48"/>
    </row>
    <row r="71" s="11" customFormat="true" ht="12" hidden="false" customHeight="true" outlineLevel="0" collapsed="false">
      <c r="A71" s="45" t="s">
        <v>82</v>
      </c>
      <c r="B71" s="45"/>
      <c r="C71" s="45"/>
      <c r="D71" s="45"/>
      <c r="E71" s="45"/>
      <c r="F71" s="45"/>
      <c r="G71" s="45"/>
      <c r="H71" s="45"/>
      <c r="I71" s="45"/>
      <c r="J71" s="45"/>
      <c r="K71" s="45"/>
      <c r="L71" s="45"/>
      <c r="M71" s="45"/>
      <c r="N71" s="45"/>
      <c r="O71" s="45"/>
      <c r="P71" s="45"/>
      <c r="Q71" s="45"/>
    </row>
    <row r="72" s="49" customFormat="true" ht="12" hidden="false" customHeight="true" outlineLevel="0" collapsed="false">
      <c r="A72" s="31" t="s">
        <v>92</v>
      </c>
      <c r="B72" s="66" t="n">
        <v>126.4</v>
      </c>
      <c r="C72" s="66" t="n">
        <v>139</v>
      </c>
      <c r="D72" s="66" t="n">
        <v>151.5</v>
      </c>
      <c r="E72" s="66" t="n">
        <v>164.1</v>
      </c>
      <c r="F72" s="66" t="n">
        <v>176.7</v>
      </c>
      <c r="G72" s="66" t="n">
        <v>189.3</v>
      </c>
      <c r="H72" s="66" t="n">
        <v>201.8</v>
      </c>
      <c r="I72" s="66" t="n">
        <v>214.4</v>
      </c>
      <c r="J72" s="66" t="n">
        <v>227</v>
      </c>
      <c r="K72" s="66" t="n">
        <v>252.1</v>
      </c>
      <c r="L72" s="66" t="n">
        <v>277.3</v>
      </c>
      <c r="M72" s="66" t="n">
        <v>302.4</v>
      </c>
      <c r="N72" s="67" t="n">
        <v>327.6</v>
      </c>
      <c r="O72" s="100" t="n">
        <v>352.7</v>
      </c>
      <c r="P72" s="67" t="n">
        <v>377.9</v>
      </c>
      <c r="Q72" s="101" t="n">
        <v>403</v>
      </c>
      <c r="AD72" s="48"/>
    </row>
    <row r="73" s="49" customFormat="true" ht="12" hidden="false" customHeight="true" outlineLevel="0" collapsed="false">
      <c r="A73" s="37" t="s">
        <v>93</v>
      </c>
      <c r="B73" s="64" t="n">
        <v>139.9</v>
      </c>
      <c r="C73" s="64" t="n">
        <v>154.1</v>
      </c>
      <c r="D73" s="64" t="n">
        <v>168.3</v>
      </c>
      <c r="E73" s="64" t="n">
        <v>182.4</v>
      </c>
      <c r="F73" s="64" t="n">
        <v>196.6</v>
      </c>
      <c r="G73" s="64" t="n">
        <v>210.8</v>
      </c>
      <c r="H73" s="64" t="n">
        <v>225</v>
      </c>
      <c r="I73" s="64" t="n">
        <v>239.1</v>
      </c>
      <c r="J73" s="64" t="n">
        <v>253.3</v>
      </c>
      <c r="K73" s="64" t="n">
        <v>281.7</v>
      </c>
      <c r="L73" s="64" t="n">
        <v>310</v>
      </c>
      <c r="M73" s="64" t="n">
        <v>338.4</v>
      </c>
      <c r="N73" s="102" t="n">
        <v>366.7</v>
      </c>
      <c r="O73" s="103" t="n">
        <v>395.1</v>
      </c>
      <c r="P73" s="65" t="n">
        <v>423.4</v>
      </c>
      <c r="Q73" s="104" t="n">
        <v>451.8</v>
      </c>
      <c r="AD73" s="48"/>
    </row>
    <row r="74" s="11" customFormat="true" ht="12" hidden="false" customHeight="true" outlineLevel="0" collapsed="false">
      <c r="A74" s="45" t="s">
        <v>86</v>
      </c>
      <c r="B74" s="105"/>
      <c r="C74" s="105"/>
      <c r="D74" s="105"/>
      <c r="E74" s="105"/>
      <c r="F74" s="105"/>
      <c r="G74" s="105"/>
      <c r="H74" s="105"/>
      <c r="I74" s="105"/>
      <c r="J74" s="105"/>
      <c r="K74" s="105"/>
      <c r="L74" s="105"/>
      <c r="M74" s="105"/>
      <c r="N74" s="105"/>
      <c r="O74" s="105"/>
      <c r="P74" s="105"/>
      <c r="Q74" s="105"/>
    </row>
    <row r="75" s="49" customFormat="true" ht="12" hidden="false" customHeight="true" outlineLevel="0" collapsed="false">
      <c r="A75" s="31" t="s">
        <v>92</v>
      </c>
      <c r="B75" s="66" t="n">
        <v>141.6</v>
      </c>
      <c r="C75" s="66" t="n">
        <v>158.1</v>
      </c>
      <c r="D75" s="66" t="n">
        <v>174.5</v>
      </c>
      <c r="E75" s="66" t="n">
        <v>191</v>
      </c>
      <c r="F75" s="66" t="n">
        <v>207.5</v>
      </c>
      <c r="G75" s="66" t="n">
        <v>224</v>
      </c>
      <c r="H75" s="66" t="n">
        <v>240.6</v>
      </c>
      <c r="I75" s="66" t="n">
        <v>257.2</v>
      </c>
      <c r="J75" s="66" t="n">
        <v>273.8</v>
      </c>
      <c r="K75" s="66" t="n">
        <v>307.2</v>
      </c>
      <c r="L75" s="66" t="n">
        <v>340.7</v>
      </c>
      <c r="M75" s="66" t="n">
        <v>374.4</v>
      </c>
      <c r="N75" s="106" t="n">
        <v>408.2</v>
      </c>
      <c r="O75" s="66" t="n">
        <v>442.1</v>
      </c>
      <c r="P75" s="67" t="n">
        <v>476.1</v>
      </c>
      <c r="Q75" s="107" t="n">
        <v>510.3</v>
      </c>
      <c r="AD75" s="48"/>
    </row>
    <row r="76" s="49" customFormat="true" ht="12" hidden="false" customHeight="true" outlineLevel="0" collapsed="false">
      <c r="A76" s="37" t="s">
        <v>93</v>
      </c>
      <c r="B76" s="64" t="n">
        <v>158.1</v>
      </c>
      <c r="C76" s="64" t="n">
        <v>178.2</v>
      </c>
      <c r="D76" s="64" t="n">
        <v>198.3</v>
      </c>
      <c r="E76" s="64" t="n">
        <v>218.4</v>
      </c>
      <c r="F76" s="64" t="n">
        <v>238.6</v>
      </c>
      <c r="G76" s="64" t="n">
        <v>258.7</v>
      </c>
      <c r="H76" s="64" t="n">
        <v>278.9</v>
      </c>
      <c r="I76" s="64" t="n">
        <v>299.1</v>
      </c>
      <c r="J76" s="64" t="n">
        <v>319.3</v>
      </c>
      <c r="K76" s="64" t="n">
        <v>359.9</v>
      </c>
      <c r="L76" s="64" t="n">
        <v>400.5</v>
      </c>
      <c r="M76" s="64" t="n">
        <v>441.2</v>
      </c>
      <c r="N76" s="65" t="n">
        <v>482</v>
      </c>
      <c r="O76" s="103" t="n">
        <v>522.9</v>
      </c>
      <c r="P76" s="65" t="n">
        <v>563.9</v>
      </c>
      <c r="Q76" s="108" t="n">
        <v>605</v>
      </c>
      <c r="AD76" s="48"/>
    </row>
    <row r="77" s="11" customFormat="true" ht="12" hidden="false" customHeight="true" outlineLevel="0" collapsed="false">
      <c r="A77" s="45" t="s">
        <v>87</v>
      </c>
      <c r="B77" s="105"/>
      <c r="C77" s="105"/>
      <c r="D77" s="105"/>
      <c r="E77" s="105"/>
      <c r="F77" s="105"/>
      <c r="G77" s="105"/>
      <c r="H77" s="105"/>
      <c r="I77" s="105"/>
      <c r="J77" s="105"/>
      <c r="K77" s="105"/>
      <c r="L77" s="105"/>
      <c r="M77" s="105"/>
      <c r="N77" s="105"/>
      <c r="O77" s="105"/>
      <c r="P77" s="105"/>
      <c r="Q77" s="105"/>
    </row>
    <row r="78" s="49" customFormat="true" ht="12" hidden="false" customHeight="true" outlineLevel="0" collapsed="false">
      <c r="A78" s="31" t="s">
        <v>92</v>
      </c>
      <c r="B78" s="66" t="n">
        <v>154.6</v>
      </c>
      <c r="C78" s="66" t="n">
        <v>174.5</v>
      </c>
      <c r="D78" s="66" t="n">
        <v>194.5</v>
      </c>
      <c r="E78" s="66" t="n">
        <v>214.7</v>
      </c>
      <c r="F78" s="66" t="n">
        <v>235</v>
      </c>
      <c r="G78" s="66" t="n">
        <v>255.5</v>
      </c>
      <c r="H78" s="66" t="n">
        <v>276.2</v>
      </c>
      <c r="I78" s="66" t="n">
        <v>297</v>
      </c>
      <c r="J78" s="66" t="n">
        <v>318</v>
      </c>
      <c r="K78" s="66" t="n">
        <v>360.5</v>
      </c>
      <c r="L78" s="66" t="n">
        <v>403.7</v>
      </c>
      <c r="M78" s="66" t="n">
        <v>447.5</v>
      </c>
      <c r="N78" s="67" t="n">
        <v>492</v>
      </c>
      <c r="O78" s="100" t="n">
        <v>537.1</v>
      </c>
      <c r="P78" s="67" t="n">
        <v>582.9</v>
      </c>
      <c r="Q78" s="107" t="n">
        <v>629.3</v>
      </c>
      <c r="AD78" s="48"/>
    </row>
    <row r="79" s="49" customFormat="true" ht="12" hidden="false" customHeight="true" outlineLevel="0" collapsed="false">
      <c r="A79" s="37" t="s">
        <v>93</v>
      </c>
      <c r="B79" s="64" t="n">
        <v>174.2</v>
      </c>
      <c r="C79" s="64" t="n">
        <v>198.9</v>
      </c>
      <c r="D79" s="64" t="n">
        <v>224</v>
      </c>
      <c r="E79" s="64" t="n">
        <v>249.4</v>
      </c>
      <c r="F79" s="64" t="n">
        <v>275</v>
      </c>
      <c r="G79" s="64" t="n">
        <v>301</v>
      </c>
      <c r="H79" s="64" t="n">
        <v>327.3</v>
      </c>
      <c r="I79" s="64" t="n">
        <v>353.9</v>
      </c>
      <c r="J79" s="64" t="n">
        <v>380.8</v>
      </c>
      <c r="K79" s="64" t="n">
        <v>435.5</v>
      </c>
      <c r="L79" s="64" t="n">
        <v>491.3</v>
      </c>
      <c r="M79" s="64" t="n">
        <v>548.5</v>
      </c>
      <c r="N79" s="109" t="n">
        <v>606.8</v>
      </c>
      <c r="O79" s="64" t="n">
        <v>666.3</v>
      </c>
      <c r="P79" s="65" t="n">
        <v>727</v>
      </c>
      <c r="Q79" s="108" t="n">
        <v>789</v>
      </c>
      <c r="AD79" s="48"/>
    </row>
    <row r="80" s="11" customFormat="true" ht="12" hidden="false" customHeight="true" outlineLevel="0" collapsed="false">
      <c r="A80" s="45" t="s">
        <v>88</v>
      </c>
      <c r="B80" s="105"/>
      <c r="C80" s="105"/>
      <c r="D80" s="105"/>
      <c r="E80" s="105"/>
      <c r="F80" s="105"/>
      <c r="G80" s="105"/>
      <c r="H80" s="105"/>
      <c r="I80" s="105"/>
      <c r="J80" s="105"/>
      <c r="K80" s="105"/>
      <c r="L80" s="105"/>
      <c r="M80" s="105"/>
      <c r="N80" s="105"/>
      <c r="O80" s="105"/>
      <c r="P80" s="105"/>
      <c r="Q80" s="105"/>
    </row>
    <row r="81" s="49" customFormat="true" ht="12" hidden="false" customHeight="true" outlineLevel="0" collapsed="false">
      <c r="A81" s="31" t="s">
        <v>92</v>
      </c>
      <c r="B81" s="66" t="n">
        <v>162.8</v>
      </c>
      <c r="C81" s="66" t="n">
        <v>185.8</v>
      </c>
      <c r="D81" s="66" t="n">
        <v>208.9</v>
      </c>
      <c r="E81" s="66" t="n">
        <v>232.2</v>
      </c>
      <c r="F81" s="66" t="n">
        <v>255.6</v>
      </c>
      <c r="G81" s="66" t="n">
        <v>279.2</v>
      </c>
      <c r="H81" s="66" t="n">
        <v>302.9</v>
      </c>
      <c r="I81" s="66" t="n">
        <v>326.8</v>
      </c>
      <c r="J81" s="66" t="n">
        <v>350.8</v>
      </c>
      <c r="K81" s="66" t="n">
        <v>399.2</v>
      </c>
      <c r="L81" s="66" t="n">
        <v>448.2</v>
      </c>
      <c r="M81" s="66" t="n">
        <v>497.8</v>
      </c>
      <c r="N81" s="67" t="n">
        <v>548</v>
      </c>
      <c r="O81" s="100" t="n">
        <v>598.8</v>
      </c>
      <c r="P81" s="106" t="n">
        <v>650.1</v>
      </c>
      <c r="Q81" s="67" t="n">
        <v>702</v>
      </c>
      <c r="AD81" s="48"/>
    </row>
    <row r="82" s="49" customFormat="true" ht="12" hidden="false" customHeight="true" outlineLevel="0" collapsed="false">
      <c r="A82" s="37" t="s">
        <v>93</v>
      </c>
      <c r="B82" s="64" t="n">
        <v>183.5</v>
      </c>
      <c r="C82" s="64" t="n">
        <v>212.6</v>
      </c>
      <c r="D82" s="64" t="n">
        <v>241.9</v>
      </c>
      <c r="E82" s="64" t="n">
        <v>271.5</v>
      </c>
      <c r="F82" s="64" t="n">
        <v>301.5</v>
      </c>
      <c r="G82" s="64" t="n">
        <v>331.7</v>
      </c>
      <c r="H82" s="64" t="n">
        <v>362.3</v>
      </c>
      <c r="I82" s="64" t="n">
        <v>393.2</v>
      </c>
      <c r="J82" s="64" t="n">
        <v>424.3</v>
      </c>
      <c r="K82" s="64" t="n">
        <v>487.5</v>
      </c>
      <c r="L82" s="64" t="n">
        <v>551.9</v>
      </c>
      <c r="M82" s="64" t="n">
        <v>617.6</v>
      </c>
      <c r="N82" s="65" t="n">
        <v>684.4</v>
      </c>
      <c r="O82" s="103" t="n">
        <v>752.4</v>
      </c>
      <c r="P82" s="65" t="n">
        <v>821.7</v>
      </c>
      <c r="Q82" s="108" t="n">
        <v>892.1</v>
      </c>
      <c r="AD82" s="48"/>
    </row>
    <row r="83" s="21" customFormat="true" ht="12" hidden="false" customHeight="true" outlineLevel="0" collapsed="false">
      <c r="A83" s="7"/>
      <c r="B83" s="7"/>
      <c r="C83" s="7"/>
      <c r="D83" s="7"/>
      <c r="E83" s="7"/>
      <c r="F83" s="7"/>
      <c r="G83" s="7"/>
      <c r="H83" s="7"/>
      <c r="I83" s="7"/>
      <c r="J83" s="7"/>
      <c r="K83" s="7"/>
      <c r="L83" s="7"/>
      <c r="M83" s="7"/>
      <c r="N83" s="7"/>
      <c r="O83" s="7"/>
      <c r="P83" s="7"/>
      <c r="Q83" s="7"/>
    </row>
    <row r="84" s="21" customFormat="true" ht="12" hidden="false" customHeight="true" outlineLevel="0" collapsed="false">
      <c r="A84" s="7"/>
      <c r="B84" s="7"/>
      <c r="C84" s="7"/>
      <c r="D84" s="7"/>
      <c r="E84" s="7"/>
      <c r="F84" s="7"/>
      <c r="G84" s="7"/>
      <c r="H84" s="7"/>
      <c r="I84" s="7"/>
      <c r="J84" s="7"/>
      <c r="K84" s="7"/>
      <c r="L84" s="7"/>
      <c r="M84" s="7"/>
      <c r="N84" s="7"/>
      <c r="O84" s="7"/>
      <c r="P84" s="7"/>
      <c r="Q84" s="7"/>
    </row>
    <row r="88" customFormat="false" ht="11.25" hidden="false" customHeight="false" outlineLevel="0" collapsed="false">
      <c r="A88" s="83" t="s">
        <v>94</v>
      </c>
      <c r="B88" s="83"/>
      <c r="C88" s="83"/>
      <c r="D88" s="83"/>
      <c r="E88" s="83"/>
      <c r="F88" s="83"/>
      <c r="G88" s="83"/>
      <c r="H88" s="83"/>
      <c r="I88" s="83"/>
      <c r="J88" s="83"/>
      <c r="K88" s="83"/>
      <c r="L88" s="83"/>
    </row>
    <row r="89" customFormat="false" ht="11.25" hidden="false" customHeight="false" outlineLevel="0" collapsed="false">
      <c r="A89" s="83"/>
      <c r="B89" s="83"/>
      <c r="C89" s="83"/>
      <c r="D89" s="83"/>
      <c r="E89" s="83"/>
      <c r="F89" s="83"/>
      <c r="G89" s="83"/>
      <c r="H89" s="83"/>
      <c r="I89" s="83"/>
      <c r="J89" s="83"/>
      <c r="K89" s="83"/>
      <c r="L89" s="83"/>
    </row>
    <row r="90" customFormat="false" ht="12.75" hidden="false" customHeight="false" outlineLevel="0" collapsed="false">
      <c r="A90" s="84" t="s">
        <v>80</v>
      </c>
      <c r="B90" s="84"/>
      <c r="C90" s="84"/>
      <c r="D90" s="84"/>
      <c r="E90" s="84"/>
      <c r="F90" s="84"/>
      <c r="G90" s="84"/>
      <c r="H90" s="84"/>
      <c r="I90" s="84"/>
      <c r="J90" s="84"/>
      <c r="K90" s="84"/>
      <c r="L90" s="84"/>
    </row>
    <row r="91" s="49" customFormat="true" ht="12" hidden="false" customHeight="true" outlineLevel="0" collapsed="false">
      <c r="A91" s="5" t="s">
        <v>81</v>
      </c>
      <c r="B91" s="6" t="s">
        <v>62</v>
      </c>
      <c r="C91" s="6"/>
      <c r="D91" s="6"/>
      <c r="E91" s="6"/>
      <c r="F91" s="6"/>
      <c r="G91" s="6"/>
      <c r="H91" s="6"/>
      <c r="I91" s="6"/>
      <c r="J91" s="6"/>
      <c r="K91" s="6"/>
      <c r="L91" s="6"/>
      <c r="M91" s="6"/>
      <c r="N91" s="6"/>
      <c r="O91" s="6"/>
      <c r="P91" s="6"/>
      <c r="Q91" s="6"/>
      <c r="AD91" s="48"/>
    </row>
    <row r="92" s="49" customFormat="true" ht="12" hidden="false" customHeight="true" outlineLevel="0" collapsed="false">
      <c r="A92" s="5"/>
      <c r="B92" s="8" t="n">
        <v>400</v>
      </c>
      <c r="C92" s="8" t="n">
        <v>500</v>
      </c>
      <c r="D92" s="8" t="n">
        <v>600</v>
      </c>
      <c r="E92" s="8" t="n">
        <v>700</v>
      </c>
      <c r="F92" s="8" t="n">
        <v>800</v>
      </c>
      <c r="G92" s="8" t="n">
        <v>900</v>
      </c>
      <c r="H92" s="8" t="n">
        <v>1000</v>
      </c>
      <c r="I92" s="8" t="n">
        <v>1100</v>
      </c>
      <c r="J92" s="8" t="n">
        <v>1200</v>
      </c>
      <c r="K92" s="8" t="n">
        <v>1400</v>
      </c>
      <c r="L92" s="8" t="n">
        <v>1600</v>
      </c>
      <c r="M92" s="9" t="n">
        <v>1800</v>
      </c>
      <c r="N92" s="85" t="n">
        <v>2000</v>
      </c>
      <c r="O92" s="85" t="n">
        <v>2200</v>
      </c>
      <c r="P92" s="85" t="n">
        <v>2400</v>
      </c>
      <c r="Q92" s="85" t="n">
        <v>2600</v>
      </c>
      <c r="AD92" s="48"/>
    </row>
    <row r="93" s="11" customFormat="true" ht="12" hidden="false" customHeight="true" outlineLevel="0" collapsed="false">
      <c r="A93" s="45" t="s">
        <v>82</v>
      </c>
      <c r="B93" s="45"/>
      <c r="C93" s="45"/>
      <c r="D93" s="45"/>
      <c r="E93" s="45"/>
      <c r="F93" s="45"/>
      <c r="G93" s="45"/>
      <c r="H93" s="45"/>
      <c r="I93" s="45"/>
      <c r="J93" s="45"/>
      <c r="K93" s="45"/>
      <c r="L93" s="45"/>
      <c r="M93" s="45"/>
      <c r="N93" s="45"/>
      <c r="O93" s="45"/>
      <c r="P93" s="45"/>
      <c r="Q93" s="45"/>
    </row>
    <row r="94" s="49" customFormat="true" ht="12" hidden="false" customHeight="true" outlineLevel="0" collapsed="false">
      <c r="A94" s="86" t="s">
        <v>83</v>
      </c>
      <c r="B94" s="86" t="n">
        <v>378</v>
      </c>
      <c r="C94" s="86" t="n">
        <v>468</v>
      </c>
      <c r="D94" s="86" t="n">
        <v>558</v>
      </c>
      <c r="E94" s="86" t="n">
        <v>649</v>
      </c>
      <c r="F94" s="86" t="n">
        <v>739</v>
      </c>
      <c r="G94" s="86" t="n">
        <v>829</v>
      </c>
      <c r="H94" s="86" t="n">
        <v>919</v>
      </c>
      <c r="I94" s="86" t="n">
        <v>1009</v>
      </c>
      <c r="J94" s="86" t="n">
        <v>1100</v>
      </c>
      <c r="K94" s="86" t="n">
        <v>1280</v>
      </c>
      <c r="L94" s="86" t="n">
        <v>1460</v>
      </c>
      <c r="M94" s="86" t="n">
        <v>1641</v>
      </c>
      <c r="N94" s="87" t="n">
        <v>1821</v>
      </c>
      <c r="O94" s="88" t="n">
        <v>2002</v>
      </c>
      <c r="P94" s="87" t="n">
        <v>2182</v>
      </c>
      <c r="Q94" s="89" t="n">
        <v>2362</v>
      </c>
      <c r="AD94" s="48"/>
    </row>
    <row r="95" s="49" customFormat="true" ht="12" hidden="false" customHeight="true" outlineLevel="0" collapsed="false">
      <c r="A95" s="90" t="s">
        <v>84</v>
      </c>
      <c r="B95" s="90" t="n">
        <v>305</v>
      </c>
      <c r="C95" s="90" t="n">
        <v>377</v>
      </c>
      <c r="D95" s="90" t="n">
        <v>450</v>
      </c>
      <c r="E95" s="90" t="n">
        <v>523</v>
      </c>
      <c r="F95" s="90" t="n">
        <v>595</v>
      </c>
      <c r="G95" s="90" t="n">
        <v>668</v>
      </c>
      <c r="H95" s="90" t="n">
        <v>741</v>
      </c>
      <c r="I95" s="90" t="n">
        <v>813</v>
      </c>
      <c r="J95" s="90" t="n">
        <v>886</v>
      </c>
      <c r="K95" s="90" t="n">
        <v>1032</v>
      </c>
      <c r="L95" s="90" t="n">
        <v>1177</v>
      </c>
      <c r="M95" s="90" t="n">
        <v>1322</v>
      </c>
      <c r="N95" s="91" t="n">
        <v>1468</v>
      </c>
      <c r="O95" s="92" t="n">
        <v>1613</v>
      </c>
      <c r="P95" s="93" t="n">
        <v>1759</v>
      </c>
      <c r="Q95" s="94" t="n">
        <v>1904</v>
      </c>
      <c r="AD95" s="48"/>
    </row>
    <row r="96" s="49" customFormat="true" ht="12" hidden="false" customHeight="true" outlineLevel="0" collapsed="false">
      <c r="A96" s="86" t="s">
        <v>85</v>
      </c>
      <c r="B96" s="86" t="n">
        <v>236</v>
      </c>
      <c r="C96" s="86" t="n">
        <v>292</v>
      </c>
      <c r="D96" s="86" t="n">
        <v>349</v>
      </c>
      <c r="E96" s="86" t="n">
        <v>405</v>
      </c>
      <c r="F96" s="86" t="n">
        <v>461</v>
      </c>
      <c r="G96" s="86" t="n">
        <v>518</v>
      </c>
      <c r="H96" s="86" t="n">
        <v>574</v>
      </c>
      <c r="I96" s="86" t="n">
        <v>630</v>
      </c>
      <c r="J96" s="86" t="n">
        <v>687</v>
      </c>
      <c r="K96" s="86" t="n">
        <v>799</v>
      </c>
      <c r="L96" s="86" t="n">
        <v>912</v>
      </c>
      <c r="M96" s="86" t="n">
        <v>1024</v>
      </c>
      <c r="N96" s="95" t="n">
        <v>1137</v>
      </c>
      <c r="O96" s="88" t="n">
        <v>1250</v>
      </c>
      <c r="P96" s="87" t="n">
        <v>1362</v>
      </c>
      <c r="Q96" s="96" t="n">
        <v>1475</v>
      </c>
      <c r="AD96" s="48"/>
    </row>
    <row r="97" s="11" customFormat="true" ht="12" hidden="false" customHeight="true" outlineLevel="0" collapsed="false">
      <c r="A97" s="45" t="s">
        <v>86</v>
      </c>
      <c r="B97" s="45"/>
      <c r="C97" s="45"/>
      <c r="D97" s="45"/>
      <c r="E97" s="45"/>
      <c r="F97" s="45"/>
      <c r="G97" s="45"/>
      <c r="H97" s="45"/>
      <c r="I97" s="45"/>
      <c r="J97" s="45"/>
      <c r="K97" s="45"/>
      <c r="L97" s="45"/>
      <c r="M97" s="45"/>
      <c r="N97" s="45"/>
      <c r="O97" s="45"/>
      <c r="P97" s="45"/>
      <c r="Q97" s="45"/>
    </row>
    <row r="98" s="49" customFormat="true" ht="12" hidden="false" customHeight="true" outlineLevel="0" collapsed="false">
      <c r="A98" s="86" t="s">
        <v>83</v>
      </c>
      <c r="B98" s="86" t="n">
        <v>635</v>
      </c>
      <c r="C98" s="86" t="n">
        <v>787</v>
      </c>
      <c r="D98" s="86" t="n">
        <v>939</v>
      </c>
      <c r="E98" s="86" t="n">
        <v>1090</v>
      </c>
      <c r="F98" s="86" t="n">
        <v>1242</v>
      </c>
      <c r="G98" s="86" t="n">
        <v>1394</v>
      </c>
      <c r="H98" s="86" t="n">
        <v>1545</v>
      </c>
      <c r="I98" s="86" t="n">
        <v>1697</v>
      </c>
      <c r="J98" s="86" t="n">
        <v>1848</v>
      </c>
      <c r="K98" s="86" t="n">
        <v>2152</v>
      </c>
      <c r="L98" s="86" t="n">
        <v>2455</v>
      </c>
      <c r="M98" s="86" t="n">
        <v>2758</v>
      </c>
      <c r="N98" s="97" t="n">
        <v>3061</v>
      </c>
      <c r="O98" s="86" t="n">
        <v>3365</v>
      </c>
      <c r="P98" s="87" t="n">
        <v>3668</v>
      </c>
      <c r="Q98" s="96" t="n">
        <v>3971</v>
      </c>
      <c r="AD98" s="48"/>
    </row>
    <row r="99" s="49" customFormat="true" ht="12" hidden="false" customHeight="true" outlineLevel="0" collapsed="false">
      <c r="A99" s="90" t="s">
        <v>84</v>
      </c>
      <c r="B99" s="90" t="n">
        <v>514</v>
      </c>
      <c r="C99" s="90" t="n">
        <v>636</v>
      </c>
      <c r="D99" s="90" t="n">
        <v>759</v>
      </c>
      <c r="E99" s="90" t="n">
        <v>881</v>
      </c>
      <c r="F99" s="90" t="n">
        <v>1004</v>
      </c>
      <c r="G99" s="90" t="n">
        <v>1126</v>
      </c>
      <c r="H99" s="90" t="n">
        <v>1249</v>
      </c>
      <c r="I99" s="90" t="n">
        <v>1372</v>
      </c>
      <c r="J99" s="90" t="n">
        <v>1494</v>
      </c>
      <c r="K99" s="90" t="n">
        <v>1739</v>
      </c>
      <c r="L99" s="90" t="n">
        <v>1984</v>
      </c>
      <c r="M99" s="90" t="n">
        <v>2230</v>
      </c>
      <c r="N99" s="93" t="n">
        <v>2475</v>
      </c>
      <c r="O99" s="92" t="n">
        <v>2720</v>
      </c>
      <c r="P99" s="93" t="n">
        <v>2965</v>
      </c>
      <c r="Q99" s="98" t="n">
        <v>3210</v>
      </c>
      <c r="AD99" s="48"/>
    </row>
    <row r="100" s="49" customFormat="true" ht="12" hidden="false" customHeight="true" outlineLevel="0" collapsed="false">
      <c r="A100" s="86" t="s">
        <v>85</v>
      </c>
      <c r="B100" s="86" t="n">
        <v>399</v>
      </c>
      <c r="C100" s="86" t="n">
        <v>495</v>
      </c>
      <c r="D100" s="86" t="n">
        <v>590</v>
      </c>
      <c r="E100" s="86" t="n">
        <v>685</v>
      </c>
      <c r="F100" s="86" t="n">
        <v>781</v>
      </c>
      <c r="G100" s="86" t="n">
        <v>876</v>
      </c>
      <c r="H100" s="86" t="n">
        <v>971</v>
      </c>
      <c r="I100" s="86" t="n">
        <v>1067</v>
      </c>
      <c r="J100" s="86" t="n">
        <v>1162</v>
      </c>
      <c r="K100" s="86" t="n">
        <v>1352</v>
      </c>
      <c r="L100" s="86" t="n">
        <v>1543</v>
      </c>
      <c r="M100" s="86" t="n">
        <v>1734</v>
      </c>
      <c r="N100" s="87" t="n">
        <v>1924</v>
      </c>
      <c r="O100" s="88" t="n">
        <v>2115</v>
      </c>
      <c r="P100" s="87" t="n">
        <v>2305</v>
      </c>
      <c r="Q100" s="96" t="n">
        <v>2496</v>
      </c>
      <c r="AD100" s="48"/>
    </row>
    <row r="101" s="11" customFormat="true" ht="12" hidden="false" customHeight="true" outlineLevel="0" collapsed="false">
      <c r="A101" s="45" t="s">
        <v>87</v>
      </c>
      <c r="B101" s="45"/>
      <c r="C101" s="45"/>
      <c r="D101" s="45"/>
      <c r="E101" s="45"/>
      <c r="F101" s="45"/>
      <c r="G101" s="45"/>
      <c r="H101" s="45"/>
      <c r="I101" s="45"/>
      <c r="J101" s="45"/>
      <c r="K101" s="45"/>
      <c r="L101" s="45"/>
      <c r="M101" s="45"/>
      <c r="N101" s="45"/>
      <c r="O101" s="45"/>
      <c r="P101" s="45"/>
      <c r="Q101" s="45"/>
    </row>
    <row r="102" s="49" customFormat="true" ht="12" hidden="false" customHeight="true" outlineLevel="0" collapsed="false">
      <c r="A102" s="86" t="s">
        <v>83</v>
      </c>
      <c r="B102" s="86" t="n">
        <v>753</v>
      </c>
      <c r="C102" s="86" t="n">
        <v>1013</v>
      </c>
      <c r="D102" s="86" t="n">
        <v>1273</v>
      </c>
      <c r="E102" s="86" t="n">
        <v>1532</v>
      </c>
      <c r="F102" s="86" t="n">
        <v>1792</v>
      </c>
      <c r="G102" s="86" t="n">
        <v>2052</v>
      </c>
      <c r="H102" s="86" t="n">
        <v>2312</v>
      </c>
      <c r="I102" s="86" t="n">
        <v>2571</v>
      </c>
      <c r="J102" s="86" t="n">
        <v>2831</v>
      </c>
      <c r="K102" s="86" t="n">
        <v>3351</v>
      </c>
      <c r="L102" s="86" t="n">
        <v>3870</v>
      </c>
      <c r="M102" s="86" t="n">
        <v>4389</v>
      </c>
      <c r="N102" s="87" t="n">
        <v>4909</v>
      </c>
      <c r="O102" s="88" t="n">
        <v>5428</v>
      </c>
      <c r="P102" s="87" t="n">
        <v>5948</v>
      </c>
      <c r="Q102" s="96" t="n">
        <v>6467</v>
      </c>
      <c r="AD102" s="48"/>
    </row>
    <row r="103" s="49" customFormat="true" ht="12" hidden="false" customHeight="true" outlineLevel="0" collapsed="false">
      <c r="A103" s="90" t="s">
        <v>84</v>
      </c>
      <c r="B103" s="90" t="n">
        <v>609</v>
      </c>
      <c r="C103" s="90" t="n">
        <v>819</v>
      </c>
      <c r="D103" s="90" t="n">
        <v>1029</v>
      </c>
      <c r="E103" s="90" t="n">
        <v>1239</v>
      </c>
      <c r="F103" s="90" t="n">
        <v>1449</v>
      </c>
      <c r="G103" s="90" t="n">
        <v>1659</v>
      </c>
      <c r="H103" s="90" t="n">
        <v>1869</v>
      </c>
      <c r="I103" s="90" t="n">
        <v>2079</v>
      </c>
      <c r="J103" s="90" t="n">
        <v>2289</v>
      </c>
      <c r="K103" s="90" t="n">
        <v>2708</v>
      </c>
      <c r="L103" s="90" t="n">
        <v>3128</v>
      </c>
      <c r="M103" s="90" t="n">
        <v>3548</v>
      </c>
      <c r="N103" s="99" t="n">
        <v>3968</v>
      </c>
      <c r="O103" s="90" t="n">
        <v>4388</v>
      </c>
      <c r="P103" s="93" t="n">
        <v>4808</v>
      </c>
      <c r="Q103" s="98" t="n">
        <v>5228</v>
      </c>
      <c r="AD103" s="48"/>
    </row>
    <row r="104" s="49" customFormat="true" ht="12" hidden="false" customHeight="true" outlineLevel="0" collapsed="false">
      <c r="A104" s="86" t="s">
        <v>85</v>
      </c>
      <c r="B104" s="86" t="n">
        <v>474</v>
      </c>
      <c r="C104" s="86" t="n">
        <v>637</v>
      </c>
      <c r="D104" s="86" t="n">
        <v>800</v>
      </c>
      <c r="E104" s="86" t="n">
        <v>963</v>
      </c>
      <c r="F104" s="86" t="n">
        <v>1127</v>
      </c>
      <c r="G104" s="86" t="n">
        <v>1290</v>
      </c>
      <c r="H104" s="86" t="n">
        <v>1453</v>
      </c>
      <c r="I104" s="86" t="n">
        <v>1616</v>
      </c>
      <c r="J104" s="86" t="n">
        <v>1780</v>
      </c>
      <c r="K104" s="86" t="n">
        <v>2106</v>
      </c>
      <c r="L104" s="86" t="n">
        <v>2453</v>
      </c>
      <c r="M104" s="86" t="n">
        <v>2759</v>
      </c>
      <c r="N104" s="87" t="n">
        <v>3086</v>
      </c>
      <c r="O104" s="88" t="n">
        <v>3412</v>
      </c>
      <c r="P104" s="87" t="n">
        <v>3739</v>
      </c>
      <c r="Q104" s="96" t="n">
        <v>4065</v>
      </c>
      <c r="AD104" s="48"/>
    </row>
    <row r="105" s="11" customFormat="true" ht="12" hidden="false" customHeight="true" outlineLevel="0" collapsed="false">
      <c r="A105" s="45" t="s">
        <v>88</v>
      </c>
      <c r="B105" s="45"/>
      <c r="C105" s="45"/>
      <c r="D105" s="45"/>
      <c r="E105" s="45"/>
      <c r="F105" s="45"/>
      <c r="G105" s="45"/>
      <c r="H105" s="45"/>
      <c r="I105" s="45"/>
      <c r="J105" s="45"/>
      <c r="K105" s="45"/>
      <c r="L105" s="45"/>
      <c r="M105" s="45"/>
      <c r="N105" s="45"/>
      <c r="O105" s="45"/>
      <c r="P105" s="45"/>
      <c r="Q105" s="45"/>
    </row>
    <row r="106" s="49" customFormat="true" ht="12" hidden="false" customHeight="true" outlineLevel="0" collapsed="false">
      <c r="A106" s="86" t="s">
        <v>83</v>
      </c>
      <c r="B106" s="86" t="n">
        <v>1446</v>
      </c>
      <c r="C106" s="86" t="n">
        <v>1792</v>
      </c>
      <c r="D106" s="86" t="n">
        <v>2138</v>
      </c>
      <c r="E106" s="86" t="n">
        <v>2484</v>
      </c>
      <c r="F106" s="86" t="n">
        <v>2830</v>
      </c>
      <c r="G106" s="86" t="n">
        <v>3176</v>
      </c>
      <c r="H106" s="86" t="n">
        <v>3522</v>
      </c>
      <c r="I106" s="86" t="n">
        <v>3868</v>
      </c>
      <c r="J106" s="86" t="n">
        <v>4214</v>
      </c>
      <c r="K106" s="86" t="n">
        <v>4906</v>
      </c>
      <c r="L106" s="86" t="n">
        <v>5598</v>
      </c>
      <c r="M106" s="86" t="n">
        <v>6290</v>
      </c>
      <c r="N106" s="87" t="n">
        <v>6982</v>
      </c>
      <c r="O106" s="88" t="n">
        <v>7673</v>
      </c>
      <c r="P106" s="97" t="n">
        <v>8365</v>
      </c>
      <c r="Q106" s="87" t="n">
        <v>9057</v>
      </c>
      <c r="AD106" s="48"/>
    </row>
    <row r="107" s="49" customFormat="true" ht="12" hidden="false" customHeight="true" outlineLevel="0" collapsed="false">
      <c r="A107" s="90" t="s">
        <v>84</v>
      </c>
      <c r="B107" s="90" t="n">
        <v>1169</v>
      </c>
      <c r="C107" s="90" t="n">
        <v>1449</v>
      </c>
      <c r="D107" s="90" t="n">
        <v>1729</v>
      </c>
      <c r="E107" s="90" t="n">
        <v>2008</v>
      </c>
      <c r="F107" s="90" t="n">
        <v>2288</v>
      </c>
      <c r="G107" s="90" t="n">
        <v>2567</v>
      </c>
      <c r="H107" s="90" t="n">
        <v>2847</v>
      </c>
      <c r="I107" s="90" t="n">
        <v>3127</v>
      </c>
      <c r="J107" s="90" t="n">
        <v>3406</v>
      </c>
      <c r="K107" s="90" t="n">
        <v>3966</v>
      </c>
      <c r="L107" s="90" t="n">
        <v>4525</v>
      </c>
      <c r="M107" s="90" t="n">
        <v>5084</v>
      </c>
      <c r="N107" s="93" t="n">
        <v>5644</v>
      </c>
      <c r="O107" s="92" t="n">
        <v>6203</v>
      </c>
      <c r="P107" s="93" t="n">
        <v>6762</v>
      </c>
      <c r="Q107" s="98" t="n">
        <v>7322</v>
      </c>
      <c r="AD107" s="48"/>
    </row>
    <row r="108" s="49" customFormat="true" ht="12" hidden="false" customHeight="true" outlineLevel="0" collapsed="false">
      <c r="A108" s="86" t="s">
        <v>85</v>
      </c>
      <c r="B108" s="86" t="n">
        <v>909</v>
      </c>
      <c r="C108" s="86" t="n">
        <v>1127</v>
      </c>
      <c r="D108" s="86" t="n">
        <v>1344</v>
      </c>
      <c r="E108" s="86" t="n">
        <v>1561</v>
      </c>
      <c r="F108" s="86" t="n">
        <v>1779</v>
      </c>
      <c r="G108" s="86" t="n">
        <v>1996</v>
      </c>
      <c r="H108" s="86" t="n">
        <v>2214</v>
      </c>
      <c r="I108" s="86" t="n">
        <v>2431</v>
      </c>
      <c r="J108" s="86" t="n">
        <v>2649</v>
      </c>
      <c r="K108" s="86" t="n">
        <v>3084</v>
      </c>
      <c r="L108" s="86" t="n">
        <v>3519</v>
      </c>
      <c r="M108" s="86" t="n">
        <v>3953</v>
      </c>
      <c r="N108" s="87" t="n">
        <v>4388</v>
      </c>
      <c r="O108" s="88" t="n">
        <v>4823</v>
      </c>
      <c r="P108" s="87" t="n">
        <v>5258</v>
      </c>
      <c r="Q108" s="96" t="n">
        <v>5693</v>
      </c>
      <c r="AD108" s="48"/>
    </row>
    <row r="109" customFormat="false" ht="12" hidden="false" customHeight="true" outlineLevel="0" collapsed="false"/>
    <row r="110" customFormat="false" ht="12.75" hidden="false" customHeight="true" outlineLevel="0" collapsed="false">
      <c r="A110" s="84" t="s">
        <v>89</v>
      </c>
      <c r="B110" s="84"/>
      <c r="C110" s="84"/>
      <c r="D110" s="84"/>
      <c r="E110" s="84"/>
      <c r="F110" s="84"/>
      <c r="G110" s="84"/>
      <c r="H110" s="84"/>
      <c r="I110" s="84"/>
      <c r="J110" s="84"/>
      <c r="K110" s="84"/>
      <c r="L110" s="84"/>
    </row>
    <row r="111" s="49" customFormat="true" ht="12" hidden="false" customHeight="true" outlineLevel="0" collapsed="false">
      <c r="A111" s="5" t="s">
        <v>81</v>
      </c>
      <c r="B111" s="6" t="s">
        <v>62</v>
      </c>
      <c r="C111" s="6"/>
      <c r="D111" s="6"/>
      <c r="E111" s="6"/>
      <c r="F111" s="6"/>
      <c r="G111" s="6"/>
      <c r="H111" s="6"/>
      <c r="I111" s="6"/>
      <c r="J111" s="6"/>
      <c r="K111" s="6"/>
      <c r="L111" s="6"/>
      <c r="M111" s="6"/>
      <c r="N111" s="6"/>
      <c r="O111" s="6"/>
      <c r="P111" s="6"/>
      <c r="Q111" s="6"/>
      <c r="AD111" s="48"/>
    </row>
    <row r="112" s="49" customFormat="true" ht="12" hidden="false" customHeight="true" outlineLevel="0" collapsed="false">
      <c r="A112" s="5"/>
      <c r="B112" s="8" t="n">
        <v>400</v>
      </c>
      <c r="C112" s="8" t="n">
        <v>500</v>
      </c>
      <c r="D112" s="8" t="n">
        <v>600</v>
      </c>
      <c r="E112" s="8" t="n">
        <v>700</v>
      </c>
      <c r="F112" s="8" t="n">
        <v>800</v>
      </c>
      <c r="G112" s="8" t="n">
        <v>900</v>
      </c>
      <c r="H112" s="8" t="n">
        <v>1000</v>
      </c>
      <c r="I112" s="8" t="n">
        <v>1100</v>
      </c>
      <c r="J112" s="8" t="n">
        <v>1200</v>
      </c>
      <c r="K112" s="8" t="n">
        <v>1400</v>
      </c>
      <c r="L112" s="8" t="n">
        <v>1600</v>
      </c>
      <c r="M112" s="9" t="n">
        <v>1800</v>
      </c>
      <c r="N112" s="85" t="n">
        <v>2000</v>
      </c>
      <c r="O112" s="85" t="n">
        <v>2200</v>
      </c>
      <c r="P112" s="85" t="n">
        <v>2400</v>
      </c>
      <c r="Q112" s="85" t="n">
        <v>2600</v>
      </c>
      <c r="AD112" s="48"/>
    </row>
    <row r="113" s="11" customFormat="true" ht="12" hidden="false" customHeight="true" outlineLevel="0" collapsed="false">
      <c r="A113" s="45" t="s">
        <v>82</v>
      </c>
      <c r="B113" s="45"/>
      <c r="C113" s="45"/>
      <c r="D113" s="45"/>
      <c r="E113" s="45"/>
      <c r="F113" s="45"/>
      <c r="G113" s="45"/>
      <c r="H113" s="45"/>
      <c r="I113" s="45"/>
      <c r="J113" s="45"/>
      <c r="K113" s="45"/>
      <c r="L113" s="45"/>
      <c r="M113" s="45"/>
      <c r="N113" s="45"/>
      <c r="O113" s="45"/>
      <c r="P113" s="45"/>
      <c r="Q113" s="45"/>
    </row>
    <row r="114" s="49" customFormat="true" ht="12" hidden="false" customHeight="true" outlineLevel="0" collapsed="false">
      <c r="A114" s="86" t="s">
        <v>83</v>
      </c>
      <c r="B114" s="86" t="n">
        <v>510</v>
      </c>
      <c r="C114" s="86" t="n">
        <v>632</v>
      </c>
      <c r="D114" s="86" t="n">
        <v>754</v>
      </c>
      <c r="E114" s="86" t="n">
        <v>876</v>
      </c>
      <c r="F114" s="86" t="n">
        <v>998</v>
      </c>
      <c r="G114" s="86" t="n">
        <v>1120</v>
      </c>
      <c r="H114" s="86" t="n">
        <v>1242</v>
      </c>
      <c r="I114" s="86" t="n">
        <v>1365</v>
      </c>
      <c r="J114" s="86" t="n">
        <v>1487</v>
      </c>
      <c r="K114" s="86" t="n">
        <v>1731</v>
      </c>
      <c r="L114" s="86" t="n">
        <v>1975</v>
      </c>
      <c r="M114" s="86" t="n">
        <v>2219</v>
      </c>
      <c r="N114" s="87" t="n">
        <v>2464</v>
      </c>
      <c r="O114" s="88" t="n">
        <v>2708</v>
      </c>
      <c r="P114" s="87" t="n">
        <v>2952</v>
      </c>
      <c r="Q114" s="89" t="n">
        <v>3196</v>
      </c>
      <c r="AD114" s="48"/>
    </row>
    <row r="115" s="49" customFormat="true" ht="12" hidden="false" customHeight="true" outlineLevel="0" collapsed="false">
      <c r="A115" s="90" t="s">
        <v>84</v>
      </c>
      <c r="B115" s="90" t="n">
        <v>408</v>
      </c>
      <c r="C115" s="90" t="n">
        <v>506</v>
      </c>
      <c r="D115" s="90" t="n">
        <v>604</v>
      </c>
      <c r="E115" s="90" t="n">
        <v>702</v>
      </c>
      <c r="F115" s="90" t="n">
        <v>800</v>
      </c>
      <c r="G115" s="90" t="n">
        <v>897</v>
      </c>
      <c r="H115" s="90" t="n">
        <v>995</v>
      </c>
      <c r="I115" s="90" t="n">
        <v>1093</v>
      </c>
      <c r="J115" s="90" t="n">
        <v>1191</v>
      </c>
      <c r="K115" s="90" t="n">
        <v>1386</v>
      </c>
      <c r="L115" s="90" t="n">
        <v>1582</v>
      </c>
      <c r="M115" s="90" t="n">
        <v>1778</v>
      </c>
      <c r="N115" s="91" t="n">
        <v>1973</v>
      </c>
      <c r="O115" s="92" t="n">
        <v>2169</v>
      </c>
      <c r="P115" s="93" t="n">
        <v>2365</v>
      </c>
      <c r="Q115" s="94" t="n">
        <v>2560</v>
      </c>
      <c r="AD115" s="48"/>
    </row>
    <row r="116" s="49" customFormat="true" ht="12" hidden="false" customHeight="true" outlineLevel="0" collapsed="false">
      <c r="A116" s="86" t="s">
        <v>85</v>
      </c>
      <c r="B116" s="86" t="n">
        <v>314</v>
      </c>
      <c r="C116" s="86" t="n">
        <v>389</v>
      </c>
      <c r="D116" s="86" t="n">
        <v>464</v>
      </c>
      <c r="E116" s="86" t="n">
        <v>540</v>
      </c>
      <c r="F116" s="86" t="n">
        <v>615</v>
      </c>
      <c r="G116" s="86" t="n">
        <v>690</v>
      </c>
      <c r="H116" s="86" t="n">
        <v>765</v>
      </c>
      <c r="I116" s="86" t="n">
        <v>841</v>
      </c>
      <c r="J116" s="86" t="n">
        <v>916</v>
      </c>
      <c r="K116" s="86" t="n">
        <v>1066</v>
      </c>
      <c r="L116" s="86" t="n">
        <v>1217</v>
      </c>
      <c r="M116" s="86" t="n">
        <v>1367</v>
      </c>
      <c r="N116" s="95" t="n">
        <v>1518</v>
      </c>
      <c r="O116" s="88" t="n">
        <v>1668</v>
      </c>
      <c r="P116" s="87" t="n">
        <v>1819</v>
      </c>
      <c r="Q116" s="96" t="n">
        <v>1969</v>
      </c>
      <c r="AD116" s="48"/>
    </row>
    <row r="117" s="11" customFormat="true" ht="12" hidden="false" customHeight="true" outlineLevel="0" collapsed="false">
      <c r="A117" s="45" t="s">
        <v>86</v>
      </c>
      <c r="B117" s="45"/>
      <c r="C117" s="45"/>
      <c r="D117" s="45"/>
      <c r="E117" s="45"/>
      <c r="F117" s="45"/>
      <c r="G117" s="45"/>
      <c r="H117" s="45"/>
      <c r="I117" s="45"/>
      <c r="J117" s="45"/>
      <c r="K117" s="45"/>
      <c r="L117" s="45"/>
      <c r="M117" s="45"/>
      <c r="N117" s="45"/>
      <c r="O117" s="45"/>
      <c r="P117" s="45"/>
      <c r="Q117" s="45"/>
    </row>
    <row r="118" s="49" customFormat="true" ht="12" hidden="false" customHeight="true" outlineLevel="0" collapsed="false">
      <c r="A118" s="86" t="s">
        <v>83</v>
      </c>
      <c r="B118" s="86" t="n">
        <v>849</v>
      </c>
      <c r="C118" s="86" t="n">
        <v>1052</v>
      </c>
      <c r="D118" s="86" t="n">
        <v>1255</v>
      </c>
      <c r="E118" s="86" t="n">
        <v>1458</v>
      </c>
      <c r="F118" s="86" t="n">
        <v>1662</v>
      </c>
      <c r="G118" s="86" t="n">
        <v>1865</v>
      </c>
      <c r="H118" s="86" t="n">
        <v>2068</v>
      </c>
      <c r="I118" s="86" t="n">
        <v>2271</v>
      </c>
      <c r="J118" s="86" t="n">
        <v>2474</v>
      </c>
      <c r="K118" s="86" t="n">
        <v>2880</v>
      </c>
      <c r="L118" s="86" t="n">
        <v>3287</v>
      </c>
      <c r="M118" s="86" t="n">
        <v>3693</v>
      </c>
      <c r="N118" s="97" t="n">
        <v>4099</v>
      </c>
      <c r="O118" s="86" t="n">
        <v>4506</v>
      </c>
      <c r="P118" s="87" t="n">
        <v>4912</v>
      </c>
      <c r="Q118" s="96" t="n">
        <v>5318</v>
      </c>
      <c r="AD118" s="48"/>
    </row>
    <row r="119" s="49" customFormat="true" ht="12" hidden="false" customHeight="true" outlineLevel="0" collapsed="false">
      <c r="A119" s="90" t="s">
        <v>84</v>
      </c>
      <c r="B119" s="90" t="n">
        <v>680</v>
      </c>
      <c r="C119" s="90" t="n">
        <v>843</v>
      </c>
      <c r="D119" s="90" t="n">
        <v>1005</v>
      </c>
      <c r="E119" s="90" t="n">
        <v>1168</v>
      </c>
      <c r="F119" s="90" t="n">
        <v>1331</v>
      </c>
      <c r="G119" s="90" t="n">
        <v>1493</v>
      </c>
      <c r="H119" s="90" t="n">
        <v>1656</v>
      </c>
      <c r="I119" s="90" t="n">
        <v>1819</v>
      </c>
      <c r="J119" s="90" t="n">
        <v>1982</v>
      </c>
      <c r="K119" s="90" t="n">
        <v>2307</v>
      </c>
      <c r="L119" s="90" t="n">
        <v>2632</v>
      </c>
      <c r="M119" s="90" t="n">
        <v>2958</v>
      </c>
      <c r="N119" s="93" t="n">
        <v>3283</v>
      </c>
      <c r="O119" s="92" t="n">
        <v>3609</v>
      </c>
      <c r="P119" s="93" t="n">
        <v>3934</v>
      </c>
      <c r="Q119" s="98" t="n">
        <v>4260</v>
      </c>
      <c r="AD119" s="48"/>
    </row>
    <row r="120" s="49" customFormat="true" ht="12" hidden="false" customHeight="true" outlineLevel="0" collapsed="false">
      <c r="A120" s="86" t="s">
        <v>85</v>
      </c>
      <c r="B120" s="86" t="n">
        <v>523</v>
      </c>
      <c r="C120" s="86" t="n">
        <v>648</v>
      </c>
      <c r="D120" s="86" t="n">
        <v>773</v>
      </c>
      <c r="E120" s="86" t="n">
        <v>898</v>
      </c>
      <c r="F120" s="86" t="n">
        <v>1023</v>
      </c>
      <c r="G120" s="86" t="n">
        <v>1149</v>
      </c>
      <c r="H120" s="86" t="n">
        <v>1274</v>
      </c>
      <c r="I120" s="86" t="n">
        <v>1399</v>
      </c>
      <c r="J120" s="86" t="n">
        <v>1524</v>
      </c>
      <c r="K120" s="86" t="n">
        <v>1774</v>
      </c>
      <c r="L120" s="86" t="n">
        <v>2025</v>
      </c>
      <c r="M120" s="86" t="n">
        <v>2275</v>
      </c>
      <c r="N120" s="87" t="n">
        <v>2525</v>
      </c>
      <c r="O120" s="88" t="n">
        <v>2775</v>
      </c>
      <c r="P120" s="87" t="n">
        <v>3026</v>
      </c>
      <c r="Q120" s="96" t="n">
        <v>3276</v>
      </c>
      <c r="AD120" s="48"/>
    </row>
    <row r="121" s="11" customFormat="true" ht="12" hidden="false" customHeight="true" outlineLevel="0" collapsed="false">
      <c r="A121" s="45" t="s">
        <v>87</v>
      </c>
      <c r="B121" s="45"/>
      <c r="C121" s="45"/>
      <c r="D121" s="45"/>
      <c r="E121" s="45"/>
      <c r="F121" s="45"/>
      <c r="G121" s="45"/>
      <c r="H121" s="45"/>
      <c r="I121" s="45"/>
      <c r="J121" s="45"/>
      <c r="K121" s="45"/>
      <c r="L121" s="45"/>
      <c r="M121" s="45"/>
      <c r="N121" s="45"/>
      <c r="O121" s="45"/>
      <c r="P121" s="45"/>
      <c r="Q121" s="45"/>
    </row>
    <row r="122" s="49" customFormat="true" ht="12" hidden="false" customHeight="true" outlineLevel="0" collapsed="false">
      <c r="A122" s="86" t="s">
        <v>83</v>
      </c>
      <c r="B122" s="86" t="n">
        <v>1149</v>
      </c>
      <c r="C122" s="86" t="n">
        <v>1425</v>
      </c>
      <c r="D122" s="86" t="n">
        <v>1700</v>
      </c>
      <c r="E122" s="86" t="n">
        <v>1975</v>
      </c>
      <c r="F122" s="86" t="n">
        <v>2250</v>
      </c>
      <c r="G122" s="86" t="n">
        <v>2525</v>
      </c>
      <c r="H122" s="86" t="n">
        <v>2800</v>
      </c>
      <c r="I122" s="86" t="n">
        <v>3075</v>
      </c>
      <c r="J122" s="86" t="n">
        <v>3351</v>
      </c>
      <c r="K122" s="86" t="n">
        <v>3901</v>
      </c>
      <c r="L122" s="86" t="n">
        <v>4451</v>
      </c>
      <c r="M122" s="86" t="n">
        <v>5001</v>
      </c>
      <c r="N122" s="87" t="n">
        <v>5552</v>
      </c>
      <c r="O122" s="88" t="n">
        <v>6102</v>
      </c>
      <c r="P122" s="87" t="n">
        <v>6652</v>
      </c>
      <c r="Q122" s="96" t="n">
        <v>7203</v>
      </c>
      <c r="AD122" s="48"/>
    </row>
    <row r="123" s="49" customFormat="true" ht="12" hidden="false" customHeight="true" outlineLevel="0" collapsed="false">
      <c r="A123" s="90" t="s">
        <v>84</v>
      </c>
      <c r="B123" s="90" t="n">
        <v>918</v>
      </c>
      <c r="C123" s="90" t="n">
        <v>1137</v>
      </c>
      <c r="D123" s="90" t="n">
        <v>1357</v>
      </c>
      <c r="E123" s="90" t="n">
        <v>1577</v>
      </c>
      <c r="F123" s="90" t="n">
        <v>1797</v>
      </c>
      <c r="G123" s="90" t="n">
        <v>2016</v>
      </c>
      <c r="H123" s="90" t="n">
        <v>2236</v>
      </c>
      <c r="I123" s="90" t="n">
        <v>2456</v>
      </c>
      <c r="J123" s="90" t="n">
        <v>2675</v>
      </c>
      <c r="K123" s="90" t="n">
        <v>3115</v>
      </c>
      <c r="L123" s="90" t="n">
        <v>3554</v>
      </c>
      <c r="M123" s="90" t="n">
        <v>3994</v>
      </c>
      <c r="N123" s="99" t="n">
        <v>4433</v>
      </c>
      <c r="O123" s="90" t="n">
        <v>4872</v>
      </c>
      <c r="P123" s="93" t="n">
        <v>5312</v>
      </c>
      <c r="Q123" s="98" t="n">
        <v>5751</v>
      </c>
      <c r="AD123" s="48"/>
    </row>
    <row r="124" s="49" customFormat="true" ht="12" hidden="false" customHeight="true" outlineLevel="0" collapsed="false">
      <c r="A124" s="86" t="s">
        <v>85</v>
      </c>
      <c r="B124" s="86" t="n">
        <v>703</v>
      </c>
      <c r="C124" s="86" t="n">
        <v>872</v>
      </c>
      <c r="D124" s="86" t="n">
        <v>1040</v>
      </c>
      <c r="E124" s="86" t="n">
        <v>1208</v>
      </c>
      <c r="F124" s="86" t="n">
        <v>1377</v>
      </c>
      <c r="G124" s="86" t="n">
        <v>1545</v>
      </c>
      <c r="H124" s="86" t="n">
        <v>1713</v>
      </c>
      <c r="I124" s="86" t="n">
        <v>1882</v>
      </c>
      <c r="J124" s="86" t="n">
        <v>2050</v>
      </c>
      <c r="K124" s="86" t="n">
        <v>2387</v>
      </c>
      <c r="L124" s="86" t="n">
        <v>2724</v>
      </c>
      <c r="M124" s="86" t="n">
        <v>3060</v>
      </c>
      <c r="N124" s="87" t="n">
        <v>3397</v>
      </c>
      <c r="O124" s="88" t="n">
        <v>3734</v>
      </c>
      <c r="P124" s="87" t="n">
        <v>4070</v>
      </c>
      <c r="Q124" s="96" t="n">
        <v>4407</v>
      </c>
      <c r="AD124" s="48"/>
    </row>
    <row r="125" s="11" customFormat="true" ht="12" hidden="false" customHeight="true" outlineLevel="0" collapsed="false">
      <c r="A125" s="45" t="s">
        <v>88</v>
      </c>
      <c r="B125" s="45"/>
      <c r="C125" s="45"/>
      <c r="D125" s="45"/>
      <c r="E125" s="45"/>
      <c r="F125" s="45"/>
      <c r="G125" s="45"/>
      <c r="H125" s="45"/>
      <c r="I125" s="45"/>
      <c r="J125" s="45"/>
      <c r="K125" s="45"/>
      <c r="L125" s="45"/>
      <c r="M125" s="45"/>
      <c r="N125" s="45"/>
      <c r="O125" s="45"/>
      <c r="P125" s="45"/>
      <c r="Q125" s="45"/>
    </row>
    <row r="126" s="49" customFormat="true" ht="12" hidden="false" customHeight="true" outlineLevel="0" collapsed="false">
      <c r="A126" s="86" t="s">
        <v>83</v>
      </c>
      <c r="B126" s="86" t="n">
        <v>1548</v>
      </c>
      <c r="C126" s="86" t="n">
        <v>1918</v>
      </c>
      <c r="D126" s="86" t="n">
        <v>2289</v>
      </c>
      <c r="E126" s="86" t="n">
        <v>2659</v>
      </c>
      <c r="F126" s="86" t="n">
        <v>3030</v>
      </c>
      <c r="G126" s="86" t="n">
        <v>3400</v>
      </c>
      <c r="H126" s="86" t="n">
        <v>3771</v>
      </c>
      <c r="I126" s="86" t="n">
        <v>4141</v>
      </c>
      <c r="J126" s="86" t="n">
        <v>4512</v>
      </c>
      <c r="K126" s="86" t="n">
        <v>5252</v>
      </c>
      <c r="L126" s="86" t="n">
        <v>5993</v>
      </c>
      <c r="M126" s="86" t="n">
        <v>6734</v>
      </c>
      <c r="N126" s="87" t="n">
        <v>7475</v>
      </c>
      <c r="O126" s="88" t="n">
        <v>8216</v>
      </c>
      <c r="P126" s="97" t="n">
        <v>8957</v>
      </c>
      <c r="Q126" s="87" t="n">
        <v>9698</v>
      </c>
      <c r="AD126" s="48"/>
    </row>
    <row r="127" s="49" customFormat="true" ht="12" hidden="false" customHeight="true" outlineLevel="0" collapsed="false">
      <c r="A127" s="90" t="s">
        <v>84</v>
      </c>
      <c r="B127" s="90" t="n">
        <v>1232</v>
      </c>
      <c r="C127" s="90" t="n">
        <v>1527</v>
      </c>
      <c r="D127" s="90" t="n">
        <v>1822</v>
      </c>
      <c r="E127" s="90" t="n">
        <v>2117</v>
      </c>
      <c r="F127" s="90" t="n">
        <v>2412</v>
      </c>
      <c r="G127" s="90" t="n">
        <v>2707</v>
      </c>
      <c r="H127" s="90" t="n">
        <v>3001</v>
      </c>
      <c r="I127" s="90" t="n">
        <v>3296</v>
      </c>
      <c r="J127" s="90" t="n">
        <v>3591</v>
      </c>
      <c r="K127" s="90" t="n">
        <v>4181</v>
      </c>
      <c r="L127" s="90" t="n">
        <v>4771</v>
      </c>
      <c r="M127" s="90" t="n">
        <v>5361</v>
      </c>
      <c r="N127" s="93" t="n">
        <v>5950</v>
      </c>
      <c r="O127" s="92" t="n">
        <v>6540</v>
      </c>
      <c r="P127" s="93" t="n">
        <v>7130</v>
      </c>
      <c r="Q127" s="98" t="n">
        <v>7720</v>
      </c>
      <c r="AD127" s="48"/>
    </row>
    <row r="128" s="49" customFormat="true" ht="12" hidden="false" customHeight="true" outlineLevel="0" collapsed="false">
      <c r="A128" s="86" t="s">
        <v>85</v>
      </c>
      <c r="B128" s="86" t="n">
        <v>941</v>
      </c>
      <c r="C128" s="86" t="n">
        <v>1166</v>
      </c>
      <c r="D128" s="86" t="n">
        <v>1391</v>
      </c>
      <c r="E128" s="86" t="n">
        <v>1616</v>
      </c>
      <c r="F128" s="86" t="n">
        <v>1841</v>
      </c>
      <c r="G128" s="86" t="n">
        <v>2066</v>
      </c>
      <c r="H128" s="86" t="n">
        <v>2292</v>
      </c>
      <c r="I128" s="86" t="n">
        <v>2517</v>
      </c>
      <c r="J128" s="86" t="n">
        <v>2742</v>
      </c>
      <c r="K128" s="86" t="n">
        <v>3192</v>
      </c>
      <c r="L128" s="86" t="n">
        <v>3643</v>
      </c>
      <c r="M128" s="86" t="n">
        <v>4093</v>
      </c>
      <c r="N128" s="87" t="n">
        <v>4543</v>
      </c>
      <c r="O128" s="88" t="n">
        <v>4993</v>
      </c>
      <c r="P128" s="87" t="n">
        <v>5444</v>
      </c>
      <c r="Q128" s="96" t="n">
        <v>5894</v>
      </c>
      <c r="AD128" s="48"/>
    </row>
    <row r="129" s="21" customFormat="true" ht="12" hidden="false" customHeight="true" outlineLevel="0" collapsed="false">
      <c r="A129" s="7"/>
      <c r="B129" s="7"/>
      <c r="C129" s="7"/>
      <c r="D129" s="7"/>
      <c r="E129" s="7"/>
      <c r="F129" s="7"/>
      <c r="G129" s="7"/>
      <c r="H129" s="7"/>
      <c r="I129" s="7"/>
      <c r="J129" s="7"/>
      <c r="K129" s="7"/>
      <c r="L129" s="7"/>
      <c r="M129" s="7"/>
      <c r="N129" s="7"/>
      <c r="O129" s="7"/>
      <c r="P129" s="7"/>
      <c r="Q129" s="7"/>
    </row>
    <row r="130" customFormat="false" ht="12.75" hidden="false" customHeight="true" outlineLevel="0" collapsed="false">
      <c r="A130" s="84" t="s">
        <v>90</v>
      </c>
      <c r="B130" s="84"/>
      <c r="C130" s="84"/>
      <c r="D130" s="84"/>
      <c r="E130" s="84"/>
      <c r="F130" s="84"/>
      <c r="G130" s="84"/>
      <c r="H130" s="84"/>
      <c r="I130" s="84"/>
      <c r="J130" s="84"/>
      <c r="K130" s="84"/>
      <c r="L130" s="84"/>
    </row>
    <row r="131" s="49" customFormat="true" ht="12" hidden="false" customHeight="true" outlineLevel="0" collapsed="false">
      <c r="A131" s="5" t="s">
        <v>91</v>
      </c>
      <c r="B131" s="6" t="s">
        <v>62</v>
      </c>
      <c r="C131" s="6"/>
      <c r="D131" s="6"/>
      <c r="E131" s="6"/>
      <c r="F131" s="6"/>
      <c r="G131" s="6"/>
      <c r="H131" s="6"/>
      <c r="I131" s="6"/>
      <c r="J131" s="6"/>
      <c r="K131" s="6"/>
      <c r="L131" s="6"/>
      <c r="M131" s="6"/>
      <c r="N131" s="6"/>
      <c r="O131" s="6"/>
      <c r="P131" s="6"/>
      <c r="Q131" s="6"/>
      <c r="AD131" s="48"/>
    </row>
    <row r="132" s="49" customFormat="true" ht="12" hidden="false" customHeight="true" outlineLevel="0" collapsed="false">
      <c r="A132" s="5"/>
      <c r="B132" s="8" t="n">
        <v>400</v>
      </c>
      <c r="C132" s="8" t="n">
        <v>500</v>
      </c>
      <c r="D132" s="8" t="n">
        <v>600</v>
      </c>
      <c r="E132" s="8" t="n">
        <v>700</v>
      </c>
      <c r="F132" s="8" t="n">
        <v>800</v>
      </c>
      <c r="G132" s="8" t="n">
        <v>900</v>
      </c>
      <c r="H132" s="8" t="n">
        <v>1000</v>
      </c>
      <c r="I132" s="8" t="n">
        <v>1100</v>
      </c>
      <c r="J132" s="8" t="n">
        <v>1200</v>
      </c>
      <c r="K132" s="8" t="n">
        <v>1400</v>
      </c>
      <c r="L132" s="8" t="n">
        <v>1600</v>
      </c>
      <c r="M132" s="9" t="n">
        <v>1800</v>
      </c>
      <c r="N132" s="85" t="n">
        <v>2000</v>
      </c>
      <c r="O132" s="85" t="n">
        <v>2200</v>
      </c>
      <c r="P132" s="85" t="n">
        <v>2400</v>
      </c>
      <c r="Q132" s="85" t="n">
        <v>2600</v>
      </c>
      <c r="AD132" s="48"/>
    </row>
    <row r="133" s="11" customFormat="true" ht="12" hidden="false" customHeight="true" outlineLevel="0" collapsed="false">
      <c r="A133" s="45" t="s">
        <v>82</v>
      </c>
      <c r="B133" s="45"/>
      <c r="C133" s="45"/>
      <c r="D133" s="45"/>
      <c r="E133" s="45"/>
      <c r="F133" s="45"/>
      <c r="G133" s="45"/>
      <c r="H133" s="45"/>
      <c r="I133" s="45"/>
      <c r="J133" s="45"/>
      <c r="K133" s="45"/>
      <c r="L133" s="45"/>
      <c r="M133" s="45"/>
      <c r="N133" s="45"/>
      <c r="O133" s="45"/>
      <c r="P133" s="45"/>
      <c r="Q133" s="45"/>
    </row>
    <row r="134" s="49" customFormat="true" ht="12" hidden="false" customHeight="true" outlineLevel="0" collapsed="false">
      <c r="A134" s="31" t="s">
        <v>92</v>
      </c>
      <c r="B134" s="66" t="n">
        <v>132.8</v>
      </c>
      <c r="C134" s="66" t="n">
        <v>146.3</v>
      </c>
      <c r="D134" s="66" t="n">
        <v>159.8</v>
      </c>
      <c r="E134" s="66" t="n">
        <v>173.3</v>
      </c>
      <c r="F134" s="66" t="n">
        <v>186.8</v>
      </c>
      <c r="G134" s="66" t="n">
        <v>200.3</v>
      </c>
      <c r="H134" s="66" t="n">
        <v>213.9</v>
      </c>
      <c r="I134" s="66" t="n">
        <v>227.4</v>
      </c>
      <c r="J134" s="66" t="n">
        <v>240.9</v>
      </c>
      <c r="K134" s="66" t="n">
        <v>267.9</v>
      </c>
      <c r="L134" s="66" t="n">
        <v>294.9</v>
      </c>
      <c r="M134" s="66" t="n">
        <v>321.9</v>
      </c>
      <c r="N134" s="67" t="n">
        <v>348.9</v>
      </c>
      <c r="O134" s="100" t="n">
        <v>376</v>
      </c>
      <c r="P134" s="67" t="n">
        <v>403</v>
      </c>
      <c r="Q134" s="101" t="n">
        <v>430</v>
      </c>
      <c r="AD134" s="48"/>
    </row>
    <row r="135" s="49" customFormat="true" ht="12" hidden="false" customHeight="true" outlineLevel="0" collapsed="false">
      <c r="A135" s="37" t="s">
        <v>93</v>
      </c>
      <c r="B135" s="64" t="n">
        <v>144</v>
      </c>
      <c r="C135" s="64" t="n">
        <v>159</v>
      </c>
      <c r="D135" s="64" t="n">
        <v>173.9</v>
      </c>
      <c r="E135" s="64" t="n">
        <v>188.9</v>
      </c>
      <c r="F135" s="64" t="n">
        <v>203.9</v>
      </c>
      <c r="G135" s="64" t="n">
        <v>218.8</v>
      </c>
      <c r="H135" s="64" t="n">
        <v>233.8</v>
      </c>
      <c r="I135" s="64" t="n">
        <v>248.8</v>
      </c>
      <c r="J135" s="64" t="n">
        <v>263.7</v>
      </c>
      <c r="K135" s="64" t="n">
        <v>293.7</v>
      </c>
      <c r="L135" s="64" t="n">
        <v>323.6</v>
      </c>
      <c r="M135" s="64" t="n">
        <v>353.6</v>
      </c>
      <c r="N135" s="102" t="n">
        <v>383.5</v>
      </c>
      <c r="O135" s="103" t="n">
        <v>413.4</v>
      </c>
      <c r="P135" s="65" t="n">
        <v>443.4</v>
      </c>
      <c r="Q135" s="104" t="n">
        <v>473.3</v>
      </c>
      <c r="AD135" s="48"/>
    </row>
    <row r="136" s="11" customFormat="true" ht="12" hidden="false" customHeight="true" outlineLevel="0" collapsed="false">
      <c r="A136" s="45" t="s">
        <v>86</v>
      </c>
      <c r="B136" s="105"/>
      <c r="C136" s="105"/>
      <c r="D136" s="105"/>
      <c r="E136" s="105"/>
      <c r="F136" s="105"/>
      <c r="G136" s="105"/>
      <c r="H136" s="105"/>
      <c r="I136" s="105"/>
      <c r="J136" s="105"/>
      <c r="K136" s="105"/>
      <c r="L136" s="105"/>
      <c r="M136" s="105"/>
      <c r="N136" s="105"/>
      <c r="O136" s="105"/>
      <c r="P136" s="105"/>
      <c r="Q136" s="105"/>
    </row>
    <row r="137" s="49" customFormat="true" ht="12" hidden="false" customHeight="true" outlineLevel="0" collapsed="false">
      <c r="A137" s="31" t="s">
        <v>92</v>
      </c>
      <c r="B137" s="66" t="n">
        <v>150.1</v>
      </c>
      <c r="C137" s="66" t="n">
        <v>167.5</v>
      </c>
      <c r="D137" s="66" t="n">
        <v>184.9</v>
      </c>
      <c r="E137" s="66" t="n">
        <v>202.4</v>
      </c>
      <c r="F137" s="66" t="n">
        <v>219.9</v>
      </c>
      <c r="G137" s="66" t="n">
        <v>237.4</v>
      </c>
      <c r="H137" s="66" t="n">
        <v>255</v>
      </c>
      <c r="I137" s="66" t="n">
        <v>272.6</v>
      </c>
      <c r="J137" s="66" t="n">
        <v>290.3</v>
      </c>
      <c r="K137" s="66" t="n">
        <v>325.8</v>
      </c>
      <c r="L137" s="66" t="n">
        <v>361.5</v>
      </c>
      <c r="M137" s="66" t="n">
        <v>397.3</v>
      </c>
      <c r="N137" s="106" t="n">
        <v>433.3</v>
      </c>
      <c r="O137" s="66" t="n">
        <v>469.5</v>
      </c>
      <c r="P137" s="67" t="n">
        <v>505.9</v>
      </c>
      <c r="Q137" s="107" t="n">
        <v>542.2</v>
      </c>
      <c r="AD137" s="48"/>
    </row>
    <row r="138" s="49" customFormat="true" ht="12" hidden="false" customHeight="true" outlineLevel="0" collapsed="false">
      <c r="A138" s="37" t="s">
        <v>93</v>
      </c>
      <c r="B138" s="64" t="n">
        <v>164.6</v>
      </c>
      <c r="C138" s="64" t="n">
        <v>185.4</v>
      </c>
      <c r="D138" s="64" t="n">
        <v>206.3</v>
      </c>
      <c r="E138" s="64" t="n">
        <v>227.2</v>
      </c>
      <c r="F138" s="64" t="n">
        <v>248.1</v>
      </c>
      <c r="G138" s="64" t="n">
        <v>269.1</v>
      </c>
      <c r="H138" s="64" t="n">
        <v>290.1</v>
      </c>
      <c r="I138" s="64" t="n">
        <v>311.1</v>
      </c>
      <c r="J138" s="64" t="n">
        <v>332.2</v>
      </c>
      <c r="K138" s="64" t="n">
        <v>374.4</v>
      </c>
      <c r="L138" s="64" t="n">
        <v>416.7</v>
      </c>
      <c r="M138" s="64" t="n">
        <v>459.1</v>
      </c>
      <c r="N138" s="65" t="n">
        <v>501.7</v>
      </c>
      <c r="O138" s="103" t="n">
        <v>544.3</v>
      </c>
      <c r="P138" s="65" t="n">
        <v>587.1</v>
      </c>
      <c r="Q138" s="108" t="n">
        <v>630</v>
      </c>
      <c r="AD138" s="48"/>
    </row>
    <row r="139" s="11" customFormat="true" ht="12" hidden="false" customHeight="true" outlineLevel="0" collapsed="false">
      <c r="A139" s="45" t="s">
        <v>87</v>
      </c>
      <c r="B139" s="105"/>
      <c r="C139" s="105"/>
      <c r="D139" s="105"/>
      <c r="E139" s="105"/>
      <c r="F139" s="105"/>
      <c r="G139" s="105"/>
      <c r="H139" s="105"/>
      <c r="I139" s="105"/>
      <c r="J139" s="105"/>
      <c r="K139" s="105"/>
      <c r="L139" s="105"/>
      <c r="M139" s="105"/>
      <c r="N139" s="105"/>
      <c r="O139" s="105"/>
      <c r="P139" s="105"/>
      <c r="Q139" s="105"/>
    </row>
    <row r="140" s="49" customFormat="true" ht="12" hidden="false" customHeight="true" outlineLevel="0" collapsed="false">
      <c r="A140" s="31" t="s">
        <v>92</v>
      </c>
      <c r="B140" s="66" t="n">
        <v>165.3</v>
      </c>
      <c r="C140" s="66" t="n">
        <v>186.1</v>
      </c>
      <c r="D140" s="66" t="n">
        <v>207</v>
      </c>
      <c r="E140" s="66" t="n">
        <v>228.1</v>
      </c>
      <c r="F140" s="66" t="n">
        <v>249.5</v>
      </c>
      <c r="G140" s="66" t="n">
        <v>271</v>
      </c>
      <c r="H140" s="66" t="n">
        <v>292.7</v>
      </c>
      <c r="I140" s="66" t="n">
        <v>314.6</v>
      </c>
      <c r="J140" s="66" t="n">
        <v>336.7</v>
      </c>
      <c r="K140" s="66" t="n">
        <v>381.5</v>
      </c>
      <c r="L140" s="66" t="n">
        <v>427</v>
      </c>
      <c r="M140" s="66" t="n">
        <v>473.4</v>
      </c>
      <c r="N140" s="67" t="n">
        <v>520.5</v>
      </c>
      <c r="O140" s="100" t="n">
        <v>568.3</v>
      </c>
      <c r="P140" s="67" t="n">
        <v>617</v>
      </c>
      <c r="Q140" s="107" t="n">
        <v>666.4</v>
      </c>
      <c r="AD140" s="48"/>
    </row>
    <row r="141" s="49" customFormat="true" ht="12" hidden="false" customHeight="true" outlineLevel="0" collapsed="false">
      <c r="A141" s="37" t="s">
        <v>93</v>
      </c>
      <c r="B141" s="64" t="n">
        <v>183.2</v>
      </c>
      <c r="C141" s="64" t="n">
        <v>208.6</v>
      </c>
      <c r="D141" s="64" t="n">
        <v>234.3</v>
      </c>
      <c r="E141" s="64" t="n">
        <v>260.3</v>
      </c>
      <c r="F141" s="64" t="n">
        <v>286.7</v>
      </c>
      <c r="G141" s="64" t="n">
        <v>313.4</v>
      </c>
      <c r="H141" s="64" t="n">
        <v>340.4</v>
      </c>
      <c r="I141" s="64" t="n">
        <v>367.7</v>
      </c>
      <c r="J141" s="64" t="n">
        <v>395.4</v>
      </c>
      <c r="K141" s="64" t="n">
        <v>451.7</v>
      </c>
      <c r="L141" s="64" t="n">
        <v>509.3</v>
      </c>
      <c r="M141" s="64" t="n">
        <v>568.2</v>
      </c>
      <c r="N141" s="109" t="n">
        <v>628.4</v>
      </c>
      <c r="O141" s="64" t="n">
        <v>689.9</v>
      </c>
      <c r="P141" s="65" t="n">
        <v>752.7</v>
      </c>
      <c r="Q141" s="108" t="n">
        <v>816.8</v>
      </c>
      <c r="AD141" s="48"/>
    </row>
    <row r="142" s="11" customFormat="true" ht="12" hidden="false" customHeight="true" outlineLevel="0" collapsed="false">
      <c r="A142" s="45" t="s">
        <v>88</v>
      </c>
      <c r="B142" s="105"/>
      <c r="C142" s="105"/>
      <c r="D142" s="105"/>
      <c r="E142" s="105"/>
      <c r="F142" s="105"/>
      <c r="G142" s="105"/>
      <c r="H142" s="105"/>
      <c r="I142" s="105"/>
      <c r="J142" s="105"/>
      <c r="K142" s="105"/>
      <c r="L142" s="105"/>
      <c r="M142" s="105"/>
      <c r="N142" s="105"/>
      <c r="O142" s="105"/>
      <c r="P142" s="105"/>
      <c r="Q142" s="105"/>
    </row>
    <row r="143" s="49" customFormat="true" ht="12" hidden="false" customHeight="true" outlineLevel="0" collapsed="false">
      <c r="A143" s="31" t="s">
        <v>92</v>
      </c>
      <c r="B143" s="66" t="n">
        <v>173.9</v>
      </c>
      <c r="C143" s="66" t="n">
        <v>197.8</v>
      </c>
      <c r="D143" s="66" t="n">
        <v>221.9</v>
      </c>
      <c r="E143" s="66" t="n">
        <v>246.2</v>
      </c>
      <c r="F143" s="66" t="n">
        <v>270.6</v>
      </c>
      <c r="G143" s="66" t="n">
        <v>295.3</v>
      </c>
      <c r="H143" s="66" t="n">
        <v>320.1</v>
      </c>
      <c r="I143" s="66" t="n">
        <v>345.1</v>
      </c>
      <c r="J143" s="66" t="n">
        <v>370.3</v>
      </c>
      <c r="K143" s="66" t="n">
        <v>421.1</v>
      </c>
      <c r="L143" s="66" t="n">
        <v>472.7</v>
      </c>
      <c r="M143" s="66" t="n">
        <v>525</v>
      </c>
      <c r="N143" s="67" t="n">
        <v>578</v>
      </c>
      <c r="O143" s="100" t="n">
        <v>631.7</v>
      </c>
      <c r="P143" s="106" t="n">
        <v>686.1</v>
      </c>
      <c r="Q143" s="67" t="n">
        <v>741.2</v>
      </c>
      <c r="AD143" s="48"/>
    </row>
    <row r="144" s="49" customFormat="true" ht="12" hidden="false" customHeight="true" outlineLevel="0" collapsed="false">
      <c r="A144" s="37" t="s">
        <v>93</v>
      </c>
      <c r="B144" s="64" t="n">
        <v>192.9</v>
      </c>
      <c r="C144" s="64" t="n">
        <v>222.5</v>
      </c>
      <c r="D144" s="64" t="n">
        <v>252.5</v>
      </c>
      <c r="E144" s="64" t="n">
        <v>282.8</v>
      </c>
      <c r="F144" s="64" t="n">
        <v>313.4</v>
      </c>
      <c r="G144" s="64" t="n">
        <v>344.3</v>
      </c>
      <c r="H144" s="64" t="n">
        <v>375.6</v>
      </c>
      <c r="I144" s="64" t="n">
        <v>407.2</v>
      </c>
      <c r="J144" s="64" t="n">
        <v>439.1</v>
      </c>
      <c r="K144" s="64" t="n">
        <v>503.9</v>
      </c>
      <c r="L144" s="64" t="n">
        <v>570</v>
      </c>
      <c r="M144" s="64" t="n">
        <v>637.4</v>
      </c>
      <c r="N144" s="65" t="n">
        <v>706.1</v>
      </c>
      <c r="O144" s="103" t="n">
        <v>776.2</v>
      </c>
      <c r="P144" s="65" t="n">
        <v>847.5</v>
      </c>
      <c r="Q144" s="108" t="n">
        <v>920.1</v>
      </c>
      <c r="AD144" s="48"/>
    </row>
    <row r="145" s="21" customFormat="true" ht="12" hidden="false" customHeight="true" outlineLevel="0" collapsed="false">
      <c r="A145" s="7"/>
      <c r="B145" s="7"/>
      <c r="C145" s="7"/>
      <c r="D145" s="7"/>
      <c r="E145" s="7"/>
      <c r="F145" s="7"/>
      <c r="G145" s="7"/>
      <c r="H145" s="7"/>
      <c r="I145" s="7"/>
      <c r="J145" s="7"/>
      <c r="K145" s="7"/>
      <c r="L145" s="7"/>
      <c r="M145" s="7"/>
      <c r="N145" s="7"/>
      <c r="O145" s="7"/>
      <c r="P145" s="7"/>
      <c r="Q145" s="7"/>
    </row>
    <row r="146" s="21" customFormat="true" ht="12" hidden="false" customHeight="true" outlineLevel="0" collapsed="false">
      <c r="A146" s="7"/>
      <c r="B146" s="7"/>
      <c r="C146" s="7"/>
      <c r="D146" s="7"/>
      <c r="E146" s="7"/>
      <c r="F146" s="7"/>
      <c r="G146" s="7"/>
      <c r="H146" s="7"/>
      <c r="I146" s="7"/>
      <c r="J146" s="7"/>
      <c r="K146" s="7"/>
      <c r="L146" s="7"/>
      <c r="M146" s="7"/>
      <c r="N146" s="7"/>
      <c r="O146" s="7"/>
      <c r="P146" s="7"/>
      <c r="Q146" s="7"/>
    </row>
    <row r="151" customFormat="false" ht="11.25" hidden="false" customHeight="false" outlineLevel="0" collapsed="false">
      <c r="A151" s="83" t="s">
        <v>95</v>
      </c>
      <c r="B151" s="83"/>
      <c r="C151" s="83"/>
      <c r="D151" s="83"/>
      <c r="E151" s="83"/>
      <c r="F151" s="83"/>
      <c r="G151" s="83"/>
      <c r="H151" s="83"/>
      <c r="I151" s="83"/>
      <c r="J151" s="83"/>
      <c r="K151" s="83"/>
      <c r="L151" s="83"/>
    </row>
    <row r="152" customFormat="false" ht="11.25" hidden="false" customHeight="false" outlineLevel="0" collapsed="false">
      <c r="A152" s="83"/>
      <c r="B152" s="83"/>
      <c r="C152" s="83"/>
      <c r="D152" s="83"/>
      <c r="E152" s="83"/>
      <c r="F152" s="83"/>
      <c r="G152" s="83"/>
      <c r="H152" s="83"/>
      <c r="I152" s="83"/>
      <c r="J152" s="83"/>
      <c r="K152" s="83"/>
      <c r="L152" s="83"/>
    </row>
    <row r="153" customFormat="false" ht="12.75" hidden="false" customHeight="false" outlineLevel="0" collapsed="false">
      <c r="A153" s="84" t="s">
        <v>80</v>
      </c>
      <c r="B153" s="84"/>
      <c r="C153" s="84"/>
      <c r="D153" s="84"/>
      <c r="E153" s="84"/>
      <c r="F153" s="84"/>
      <c r="G153" s="84"/>
      <c r="H153" s="84"/>
      <c r="I153" s="84"/>
      <c r="J153" s="84"/>
      <c r="K153" s="84"/>
      <c r="L153" s="84"/>
    </row>
    <row r="154" s="49" customFormat="true" ht="12" hidden="false" customHeight="true" outlineLevel="0" collapsed="false">
      <c r="A154" s="5" t="s">
        <v>81</v>
      </c>
      <c r="B154" s="6" t="s">
        <v>62</v>
      </c>
      <c r="C154" s="6"/>
      <c r="D154" s="6"/>
      <c r="E154" s="6"/>
      <c r="F154" s="6"/>
      <c r="G154" s="6"/>
      <c r="H154" s="6"/>
      <c r="I154" s="6"/>
      <c r="J154" s="6"/>
      <c r="K154" s="6"/>
      <c r="L154" s="6"/>
      <c r="M154" s="6"/>
      <c r="N154" s="6"/>
      <c r="O154" s="6"/>
      <c r="P154" s="6"/>
      <c r="Q154" s="6"/>
      <c r="AD154" s="48"/>
    </row>
    <row r="155" s="49" customFormat="true" ht="12" hidden="false" customHeight="true" outlineLevel="0" collapsed="false">
      <c r="A155" s="5"/>
      <c r="B155" s="8" t="n">
        <v>400</v>
      </c>
      <c r="C155" s="8" t="n">
        <v>500</v>
      </c>
      <c r="D155" s="8" t="n">
        <v>600</v>
      </c>
      <c r="E155" s="8" t="n">
        <v>700</v>
      </c>
      <c r="F155" s="8" t="n">
        <v>800</v>
      </c>
      <c r="G155" s="8" t="n">
        <v>900</v>
      </c>
      <c r="H155" s="8" t="n">
        <v>1000</v>
      </c>
      <c r="I155" s="8" t="n">
        <v>1100</v>
      </c>
      <c r="J155" s="8" t="n">
        <v>1200</v>
      </c>
      <c r="K155" s="8" t="n">
        <v>1400</v>
      </c>
      <c r="L155" s="8" t="n">
        <v>1600</v>
      </c>
      <c r="M155" s="9" t="n">
        <v>1800</v>
      </c>
      <c r="N155" s="85" t="n">
        <v>2000</v>
      </c>
      <c r="O155" s="85" t="n">
        <v>2200</v>
      </c>
      <c r="P155" s="85" t="n">
        <v>2400</v>
      </c>
      <c r="Q155" s="85" t="n">
        <v>2600</v>
      </c>
      <c r="AD155" s="48"/>
    </row>
    <row r="156" s="11" customFormat="true" ht="12" hidden="false" customHeight="true" outlineLevel="0" collapsed="false">
      <c r="A156" s="45" t="s">
        <v>82</v>
      </c>
      <c r="B156" s="45"/>
      <c r="C156" s="45"/>
      <c r="D156" s="45"/>
      <c r="E156" s="45"/>
      <c r="F156" s="45"/>
      <c r="G156" s="45"/>
      <c r="H156" s="45"/>
      <c r="I156" s="45"/>
      <c r="J156" s="45"/>
      <c r="K156" s="45"/>
      <c r="L156" s="45"/>
      <c r="M156" s="45"/>
      <c r="N156" s="45"/>
      <c r="O156" s="45"/>
      <c r="P156" s="45"/>
      <c r="Q156" s="45"/>
    </row>
    <row r="157" s="49" customFormat="true" ht="12" hidden="false" customHeight="true" outlineLevel="0" collapsed="false">
      <c r="A157" s="86" t="s">
        <v>83</v>
      </c>
      <c r="B157" s="86" t="n">
        <v>423</v>
      </c>
      <c r="C157" s="86" t="n">
        <v>524</v>
      </c>
      <c r="D157" s="86" t="n">
        <v>625</v>
      </c>
      <c r="E157" s="86" t="n">
        <v>726</v>
      </c>
      <c r="F157" s="86" t="n">
        <v>828</v>
      </c>
      <c r="G157" s="86" t="n">
        <v>929</v>
      </c>
      <c r="H157" s="86" t="n">
        <v>1030</v>
      </c>
      <c r="I157" s="86" t="n">
        <v>1131</v>
      </c>
      <c r="J157" s="86" t="n">
        <v>1232</v>
      </c>
      <c r="K157" s="86" t="n">
        <v>1435</v>
      </c>
      <c r="L157" s="86" t="n">
        <v>1637</v>
      </c>
      <c r="M157" s="86" t="n">
        <v>1840</v>
      </c>
      <c r="N157" s="87" t="n">
        <v>2042</v>
      </c>
      <c r="O157" s="88" t="n">
        <v>2244</v>
      </c>
      <c r="P157" s="87" t="n">
        <v>2447</v>
      </c>
      <c r="Q157" s="89" t="n">
        <v>2649</v>
      </c>
      <c r="AD157" s="48"/>
    </row>
    <row r="158" s="49" customFormat="true" ht="12" hidden="false" customHeight="true" outlineLevel="0" collapsed="false">
      <c r="A158" s="90" t="s">
        <v>84</v>
      </c>
      <c r="B158" s="90" t="n">
        <v>341</v>
      </c>
      <c r="C158" s="90" t="n">
        <v>422</v>
      </c>
      <c r="D158" s="90" t="n">
        <v>504</v>
      </c>
      <c r="E158" s="90" t="n">
        <v>585</v>
      </c>
      <c r="F158" s="90" t="n">
        <v>667</v>
      </c>
      <c r="G158" s="90" t="n">
        <v>749</v>
      </c>
      <c r="H158" s="90" t="n">
        <v>830</v>
      </c>
      <c r="I158" s="90" t="n">
        <v>912</v>
      </c>
      <c r="J158" s="90" t="n">
        <v>993</v>
      </c>
      <c r="K158" s="90" t="n">
        <v>1156</v>
      </c>
      <c r="L158" s="90" t="n">
        <v>1319</v>
      </c>
      <c r="M158" s="90" t="n">
        <v>1483</v>
      </c>
      <c r="N158" s="91" t="n">
        <v>1646</v>
      </c>
      <c r="O158" s="92" t="n">
        <v>1809</v>
      </c>
      <c r="P158" s="93" t="n">
        <v>1972</v>
      </c>
      <c r="Q158" s="94" t="n">
        <v>2135</v>
      </c>
      <c r="AD158" s="48"/>
    </row>
    <row r="159" s="49" customFormat="true" ht="12" hidden="false" customHeight="true" outlineLevel="0" collapsed="false">
      <c r="A159" s="86" t="s">
        <v>85</v>
      </c>
      <c r="B159" s="86" t="n">
        <v>264</v>
      </c>
      <c r="C159" s="86" t="n">
        <v>327</v>
      </c>
      <c r="D159" s="86" t="n">
        <v>390</v>
      </c>
      <c r="E159" s="86" t="n">
        <v>454</v>
      </c>
      <c r="F159" s="86" t="n">
        <v>517</v>
      </c>
      <c r="G159" s="86" t="n">
        <v>580</v>
      </c>
      <c r="H159" s="86" t="n">
        <v>643</v>
      </c>
      <c r="I159" s="86" t="n">
        <v>706</v>
      </c>
      <c r="J159" s="86" t="n">
        <v>769</v>
      </c>
      <c r="K159" s="86" t="n">
        <v>896</v>
      </c>
      <c r="L159" s="86" t="n">
        <v>1022</v>
      </c>
      <c r="M159" s="86" t="n">
        <v>1149</v>
      </c>
      <c r="N159" s="95" t="n">
        <v>1275</v>
      </c>
      <c r="O159" s="88" t="n">
        <v>1401</v>
      </c>
      <c r="P159" s="87" t="n">
        <v>1528</v>
      </c>
      <c r="Q159" s="96" t="n">
        <v>1654</v>
      </c>
      <c r="AD159" s="48"/>
    </row>
    <row r="160" s="11" customFormat="true" ht="12" hidden="false" customHeight="true" outlineLevel="0" collapsed="false">
      <c r="A160" s="45" t="s">
        <v>86</v>
      </c>
      <c r="B160" s="45"/>
      <c r="C160" s="45"/>
      <c r="D160" s="45"/>
      <c r="E160" s="45"/>
      <c r="F160" s="45"/>
      <c r="G160" s="45"/>
      <c r="H160" s="45"/>
      <c r="I160" s="45"/>
      <c r="J160" s="45"/>
      <c r="K160" s="45"/>
      <c r="L160" s="45"/>
      <c r="M160" s="45"/>
      <c r="N160" s="45"/>
      <c r="O160" s="45"/>
      <c r="P160" s="45"/>
      <c r="Q160" s="45"/>
    </row>
    <row r="161" s="49" customFormat="true" ht="12" hidden="false" customHeight="true" outlineLevel="0" collapsed="false">
      <c r="A161" s="86" t="s">
        <v>83</v>
      </c>
      <c r="B161" s="86" t="n">
        <v>707</v>
      </c>
      <c r="C161" s="86" t="n">
        <v>876</v>
      </c>
      <c r="D161" s="86" t="n">
        <v>1045</v>
      </c>
      <c r="E161" s="86" t="n">
        <v>1214</v>
      </c>
      <c r="F161" s="86" t="n">
        <v>1383</v>
      </c>
      <c r="G161" s="86" t="n">
        <v>1552</v>
      </c>
      <c r="H161" s="86" t="n">
        <v>1721</v>
      </c>
      <c r="I161" s="86" t="n">
        <v>1890</v>
      </c>
      <c r="J161" s="86" t="n">
        <v>2059</v>
      </c>
      <c r="K161" s="86" t="n">
        <v>2396</v>
      </c>
      <c r="L161" s="86" t="n">
        <v>2734</v>
      </c>
      <c r="M161" s="86" t="n">
        <v>3072</v>
      </c>
      <c r="N161" s="97" t="n">
        <v>3410</v>
      </c>
      <c r="O161" s="86" t="n">
        <v>3748</v>
      </c>
      <c r="P161" s="87" t="n">
        <v>4086</v>
      </c>
      <c r="Q161" s="96" t="n">
        <v>4424</v>
      </c>
      <c r="AD161" s="48"/>
    </row>
    <row r="162" s="49" customFormat="true" ht="12" hidden="false" customHeight="true" outlineLevel="0" collapsed="false">
      <c r="A162" s="90" t="s">
        <v>84</v>
      </c>
      <c r="B162" s="90" t="n">
        <v>572</v>
      </c>
      <c r="C162" s="90" t="n">
        <v>709</v>
      </c>
      <c r="D162" s="90" t="n">
        <v>846</v>
      </c>
      <c r="E162" s="90" t="n">
        <v>983</v>
      </c>
      <c r="F162" s="90" t="n">
        <v>1120</v>
      </c>
      <c r="G162" s="90" t="n">
        <v>1256</v>
      </c>
      <c r="H162" s="90" t="n">
        <v>1393</v>
      </c>
      <c r="I162" s="90" t="n">
        <v>1530</v>
      </c>
      <c r="J162" s="90" t="n">
        <v>1667</v>
      </c>
      <c r="K162" s="90" t="n">
        <v>1940</v>
      </c>
      <c r="L162" s="90" t="n">
        <v>2214</v>
      </c>
      <c r="M162" s="90" t="n">
        <v>2487</v>
      </c>
      <c r="N162" s="93" t="n">
        <v>2761</v>
      </c>
      <c r="O162" s="92" t="n">
        <v>3035</v>
      </c>
      <c r="P162" s="93" t="n">
        <v>3308</v>
      </c>
      <c r="Q162" s="98" t="n">
        <v>3582</v>
      </c>
      <c r="AD162" s="48"/>
    </row>
    <row r="163" s="49" customFormat="true" ht="12" hidden="false" customHeight="true" outlineLevel="0" collapsed="false">
      <c r="A163" s="86" t="s">
        <v>85</v>
      </c>
      <c r="B163" s="86" t="n">
        <v>446</v>
      </c>
      <c r="C163" s="86" t="n">
        <v>552</v>
      </c>
      <c r="D163" s="86" t="n">
        <v>659</v>
      </c>
      <c r="E163" s="86" t="n">
        <v>766</v>
      </c>
      <c r="F163" s="86" t="n">
        <v>872</v>
      </c>
      <c r="G163" s="86" t="n">
        <v>979</v>
      </c>
      <c r="H163" s="86" t="n">
        <v>1085</v>
      </c>
      <c r="I163" s="86" t="n">
        <v>1192</v>
      </c>
      <c r="J163" s="86" t="n">
        <v>1298</v>
      </c>
      <c r="K163" s="86" t="n">
        <v>1511</v>
      </c>
      <c r="L163" s="86" t="n">
        <v>1725</v>
      </c>
      <c r="M163" s="86" t="n">
        <v>1938</v>
      </c>
      <c r="N163" s="87" t="n">
        <v>2151</v>
      </c>
      <c r="O163" s="88" t="n">
        <v>2364</v>
      </c>
      <c r="P163" s="87" t="n">
        <v>2577</v>
      </c>
      <c r="Q163" s="96" t="n">
        <v>2790</v>
      </c>
      <c r="AD163" s="48"/>
    </row>
    <row r="164" s="11" customFormat="true" ht="12" hidden="false" customHeight="true" outlineLevel="0" collapsed="false">
      <c r="A164" s="45" t="s">
        <v>87</v>
      </c>
      <c r="B164" s="45"/>
      <c r="C164" s="45"/>
      <c r="D164" s="45"/>
      <c r="E164" s="45"/>
      <c r="F164" s="45"/>
      <c r="G164" s="45"/>
      <c r="H164" s="45"/>
      <c r="I164" s="45"/>
      <c r="J164" s="45"/>
      <c r="K164" s="45"/>
      <c r="L164" s="45"/>
      <c r="M164" s="45"/>
      <c r="N164" s="45"/>
      <c r="O164" s="45"/>
      <c r="P164" s="45"/>
      <c r="Q164" s="45"/>
    </row>
    <row r="165" s="49" customFormat="true" ht="12" hidden="false" customHeight="true" outlineLevel="0" collapsed="false">
      <c r="A165" s="86" t="s">
        <v>83</v>
      </c>
      <c r="B165" s="86" t="n">
        <v>829</v>
      </c>
      <c r="C165" s="86" t="n">
        <v>1115</v>
      </c>
      <c r="D165" s="86" t="n">
        <v>1402</v>
      </c>
      <c r="E165" s="86" t="n">
        <v>1688</v>
      </c>
      <c r="F165" s="86" t="n">
        <v>1974</v>
      </c>
      <c r="G165" s="86" t="n">
        <v>2260</v>
      </c>
      <c r="H165" s="86" t="n">
        <v>2546</v>
      </c>
      <c r="I165" s="86" t="n">
        <v>2833</v>
      </c>
      <c r="J165" s="86" t="n">
        <v>3119</v>
      </c>
      <c r="K165" s="86" t="n">
        <v>3691</v>
      </c>
      <c r="L165" s="86" t="n">
        <v>4264</v>
      </c>
      <c r="M165" s="86" t="n">
        <v>4836</v>
      </c>
      <c r="N165" s="87" t="n">
        <v>5409</v>
      </c>
      <c r="O165" s="88" t="n">
        <v>5981</v>
      </c>
      <c r="P165" s="87" t="n">
        <v>6553</v>
      </c>
      <c r="Q165" s="96" t="n">
        <v>7126</v>
      </c>
      <c r="AD165" s="48"/>
    </row>
    <row r="166" s="49" customFormat="true" ht="12" hidden="false" customHeight="true" outlineLevel="0" collapsed="false">
      <c r="A166" s="90" t="s">
        <v>84</v>
      </c>
      <c r="B166" s="90" t="n">
        <v>671</v>
      </c>
      <c r="C166" s="90" t="n">
        <v>903</v>
      </c>
      <c r="D166" s="90" t="n">
        <v>1135</v>
      </c>
      <c r="E166" s="90" t="n">
        <v>1367</v>
      </c>
      <c r="F166" s="90" t="n">
        <v>1598</v>
      </c>
      <c r="G166" s="90" t="n">
        <v>1830</v>
      </c>
      <c r="H166" s="90" t="n">
        <v>2062</v>
      </c>
      <c r="I166" s="90" t="n">
        <v>2293</v>
      </c>
      <c r="J166" s="90" t="n">
        <v>2525</v>
      </c>
      <c r="K166" s="90" t="n">
        <v>2989</v>
      </c>
      <c r="L166" s="90" t="n">
        <v>3452</v>
      </c>
      <c r="M166" s="90" t="n">
        <v>3915</v>
      </c>
      <c r="N166" s="99" t="n">
        <v>4379</v>
      </c>
      <c r="O166" s="90" t="n">
        <v>4842</v>
      </c>
      <c r="P166" s="93" t="n">
        <v>5306</v>
      </c>
      <c r="Q166" s="98" t="n">
        <v>5769</v>
      </c>
      <c r="AD166" s="48"/>
    </row>
    <row r="167" s="49" customFormat="true" ht="12" hidden="false" customHeight="true" outlineLevel="0" collapsed="false">
      <c r="A167" s="86" t="s">
        <v>85</v>
      </c>
      <c r="B167" s="86" t="n">
        <v>523</v>
      </c>
      <c r="C167" s="86" t="n">
        <v>704</v>
      </c>
      <c r="D167" s="86" t="n">
        <v>884</v>
      </c>
      <c r="E167" s="86" t="n">
        <v>1065</v>
      </c>
      <c r="F167" s="86" t="n">
        <v>1245</v>
      </c>
      <c r="G167" s="86" t="n">
        <v>1426</v>
      </c>
      <c r="H167" s="86" t="n">
        <v>1606</v>
      </c>
      <c r="I167" s="86" t="n">
        <v>1787</v>
      </c>
      <c r="J167" s="86" t="n">
        <v>1967</v>
      </c>
      <c r="K167" s="86" t="n">
        <v>2328</v>
      </c>
      <c r="L167" s="86" t="n">
        <v>2689</v>
      </c>
      <c r="M167" s="86" t="n">
        <v>3050</v>
      </c>
      <c r="N167" s="87" t="n">
        <v>3411</v>
      </c>
      <c r="O167" s="88" t="n">
        <v>3772</v>
      </c>
      <c r="P167" s="87" t="n">
        <v>4133</v>
      </c>
      <c r="Q167" s="96" t="n">
        <v>4494</v>
      </c>
      <c r="AD167" s="48"/>
    </row>
    <row r="168" s="11" customFormat="true" ht="12" hidden="false" customHeight="true" outlineLevel="0" collapsed="false">
      <c r="A168" s="45" t="s">
        <v>88</v>
      </c>
      <c r="B168" s="45"/>
      <c r="C168" s="45"/>
      <c r="D168" s="45"/>
      <c r="E168" s="45"/>
      <c r="F168" s="45"/>
      <c r="G168" s="45"/>
      <c r="H168" s="45"/>
      <c r="I168" s="45"/>
      <c r="J168" s="45"/>
      <c r="K168" s="45"/>
      <c r="L168" s="45"/>
      <c r="M168" s="45"/>
      <c r="N168" s="45"/>
      <c r="O168" s="45"/>
      <c r="P168" s="45"/>
      <c r="Q168" s="45"/>
    </row>
    <row r="169" s="49" customFormat="true" ht="12" hidden="false" customHeight="true" outlineLevel="0" collapsed="false">
      <c r="A169" s="86" t="s">
        <v>83</v>
      </c>
      <c r="B169" s="86" t="n">
        <v>1592</v>
      </c>
      <c r="C169" s="86" t="n">
        <v>1972</v>
      </c>
      <c r="D169" s="86" t="n">
        <v>2353</v>
      </c>
      <c r="E169" s="86" t="n">
        <v>2734</v>
      </c>
      <c r="F169" s="86" t="n">
        <v>3114</v>
      </c>
      <c r="G169" s="86" t="n">
        <v>3495</v>
      </c>
      <c r="H169" s="86" t="n">
        <v>3876</v>
      </c>
      <c r="I169" s="86" t="n">
        <v>4257</v>
      </c>
      <c r="J169" s="86" t="n">
        <v>4637</v>
      </c>
      <c r="K169" s="86" t="n">
        <v>5399</v>
      </c>
      <c r="L169" s="86" t="n">
        <v>6160</v>
      </c>
      <c r="M169" s="86" t="n">
        <v>6921</v>
      </c>
      <c r="N169" s="87" t="n">
        <v>7683</v>
      </c>
      <c r="O169" s="88" t="n">
        <v>8444</v>
      </c>
      <c r="P169" s="97" t="n">
        <v>9206</v>
      </c>
      <c r="Q169" s="87" t="n">
        <v>9967</v>
      </c>
      <c r="AD169" s="48"/>
    </row>
    <row r="170" s="49" customFormat="true" ht="12" hidden="false" customHeight="true" outlineLevel="0" collapsed="false">
      <c r="A170" s="90" t="s">
        <v>84</v>
      </c>
      <c r="B170" s="90" t="n">
        <v>1289</v>
      </c>
      <c r="C170" s="90" t="n">
        <v>1597</v>
      </c>
      <c r="D170" s="90" t="n">
        <v>1905</v>
      </c>
      <c r="E170" s="90" t="n">
        <v>2213</v>
      </c>
      <c r="F170" s="90" t="n">
        <v>2522</v>
      </c>
      <c r="G170" s="90" t="n">
        <v>2830</v>
      </c>
      <c r="H170" s="90" t="n">
        <v>3138</v>
      </c>
      <c r="I170" s="90" t="n">
        <v>3446</v>
      </c>
      <c r="J170" s="90" t="n">
        <v>3754</v>
      </c>
      <c r="K170" s="90" t="n">
        <v>4371</v>
      </c>
      <c r="L170" s="90" t="n">
        <v>4987</v>
      </c>
      <c r="M170" s="90" t="n">
        <v>5604</v>
      </c>
      <c r="N170" s="93" t="n">
        <v>6220</v>
      </c>
      <c r="O170" s="92" t="n">
        <v>6837</v>
      </c>
      <c r="P170" s="93" t="n">
        <v>7453</v>
      </c>
      <c r="Q170" s="98" t="n">
        <v>8070</v>
      </c>
      <c r="AD170" s="48"/>
    </row>
    <row r="171" s="49" customFormat="true" ht="12" hidden="false" customHeight="true" outlineLevel="0" collapsed="false">
      <c r="A171" s="86" t="s">
        <v>85</v>
      </c>
      <c r="B171" s="86" t="n">
        <v>1004</v>
      </c>
      <c r="C171" s="86" t="n">
        <v>1244</v>
      </c>
      <c r="D171" s="86" t="n">
        <v>1484</v>
      </c>
      <c r="E171" s="86" t="n">
        <v>1724</v>
      </c>
      <c r="F171" s="86" t="n">
        <v>1964</v>
      </c>
      <c r="G171" s="86" t="n">
        <v>2204</v>
      </c>
      <c r="H171" s="86" t="n">
        <v>2444</v>
      </c>
      <c r="I171" s="86" t="n">
        <v>2685</v>
      </c>
      <c r="J171" s="86" t="n">
        <v>2925</v>
      </c>
      <c r="K171" s="86" t="n">
        <v>3405</v>
      </c>
      <c r="L171" s="86" t="n">
        <v>3885</v>
      </c>
      <c r="M171" s="86" t="n">
        <v>4365</v>
      </c>
      <c r="N171" s="87" t="n">
        <v>4845</v>
      </c>
      <c r="O171" s="88" t="n">
        <v>5326</v>
      </c>
      <c r="P171" s="87" t="n">
        <v>5806</v>
      </c>
      <c r="Q171" s="96" t="n">
        <v>6286</v>
      </c>
      <c r="AD171" s="48"/>
    </row>
    <row r="172" customFormat="false" ht="12" hidden="false" customHeight="true" outlineLevel="0" collapsed="false"/>
    <row r="173" customFormat="false" ht="12.75" hidden="false" customHeight="false" outlineLevel="0" collapsed="false">
      <c r="A173" s="84" t="s">
        <v>89</v>
      </c>
      <c r="B173" s="84"/>
      <c r="C173" s="84"/>
      <c r="D173" s="84"/>
      <c r="E173" s="84"/>
      <c r="F173" s="84"/>
      <c r="G173" s="84"/>
      <c r="H173" s="84"/>
      <c r="I173" s="84"/>
      <c r="J173" s="84"/>
      <c r="K173" s="84"/>
      <c r="L173" s="84"/>
    </row>
    <row r="174" s="49" customFormat="true" ht="12" hidden="false" customHeight="true" outlineLevel="0" collapsed="false">
      <c r="A174" s="5" t="s">
        <v>81</v>
      </c>
      <c r="B174" s="6" t="s">
        <v>62</v>
      </c>
      <c r="C174" s="6"/>
      <c r="D174" s="6"/>
      <c r="E174" s="6"/>
      <c r="F174" s="6"/>
      <c r="G174" s="6"/>
      <c r="H174" s="6"/>
      <c r="I174" s="6"/>
      <c r="J174" s="6"/>
      <c r="K174" s="6"/>
      <c r="L174" s="6"/>
      <c r="M174" s="6"/>
      <c r="N174" s="6"/>
      <c r="O174" s="6"/>
      <c r="P174" s="6"/>
      <c r="Q174" s="6"/>
      <c r="AD174" s="48"/>
    </row>
    <row r="175" s="49" customFormat="true" ht="12" hidden="false" customHeight="true" outlineLevel="0" collapsed="false">
      <c r="A175" s="5"/>
      <c r="B175" s="8" t="n">
        <v>400</v>
      </c>
      <c r="C175" s="8" t="n">
        <v>500</v>
      </c>
      <c r="D175" s="8" t="n">
        <v>600</v>
      </c>
      <c r="E175" s="8" t="n">
        <v>700</v>
      </c>
      <c r="F175" s="8" t="n">
        <v>800</v>
      </c>
      <c r="G175" s="8" t="n">
        <v>900</v>
      </c>
      <c r="H175" s="8" t="n">
        <v>1000</v>
      </c>
      <c r="I175" s="8" t="n">
        <v>1100</v>
      </c>
      <c r="J175" s="8" t="n">
        <v>1200</v>
      </c>
      <c r="K175" s="8" t="n">
        <v>1400</v>
      </c>
      <c r="L175" s="8" t="n">
        <v>1600</v>
      </c>
      <c r="M175" s="9" t="n">
        <v>1800</v>
      </c>
      <c r="N175" s="85" t="n">
        <v>2000</v>
      </c>
      <c r="O175" s="85" t="n">
        <v>2200</v>
      </c>
      <c r="P175" s="85" t="n">
        <v>2400</v>
      </c>
      <c r="Q175" s="85" t="n">
        <v>2600</v>
      </c>
      <c r="AD175" s="48"/>
    </row>
    <row r="176" s="11" customFormat="true" ht="12" hidden="false" customHeight="true" outlineLevel="0" collapsed="false">
      <c r="A176" s="45" t="s">
        <v>82</v>
      </c>
      <c r="B176" s="45"/>
      <c r="C176" s="45"/>
      <c r="D176" s="45"/>
      <c r="E176" s="45"/>
      <c r="F176" s="45"/>
      <c r="G176" s="45"/>
      <c r="H176" s="45"/>
      <c r="I176" s="45"/>
      <c r="J176" s="45"/>
      <c r="K176" s="45"/>
      <c r="L176" s="45"/>
      <c r="M176" s="45"/>
      <c r="N176" s="45"/>
      <c r="O176" s="45"/>
      <c r="P176" s="45"/>
      <c r="Q176" s="45"/>
    </row>
    <row r="177" s="49" customFormat="true" ht="12" hidden="false" customHeight="true" outlineLevel="0" collapsed="false">
      <c r="A177" s="86" t="s">
        <v>83</v>
      </c>
      <c r="B177" s="86" t="n">
        <v>544</v>
      </c>
      <c r="C177" s="86" t="n">
        <v>674</v>
      </c>
      <c r="D177" s="86" t="n">
        <v>804</v>
      </c>
      <c r="E177" s="86" t="n">
        <v>933</v>
      </c>
      <c r="F177" s="86" t="n">
        <v>1063</v>
      </c>
      <c r="G177" s="86" t="n">
        <v>1193</v>
      </c>
      <c r="H177" s="86" t="n">
        <v>1323</v>
      </c>
      <c r="I177" s="86" t="n">
        <v>1453</v>
      </c>
      <c r="J177" s="86" t="n">
        <v>1583</v>
      </c>
      <c r="K177" s="86" t="n">
        <v>1843</v>
      </c>
      <c r="L177" s="86" t="n">
        <v>2102</v>
      </c>
      <c r="M177" s="86" t="n">
        <v>2362</v>
      </c>
      <c r="N177" s="87" t="n">
        <v>2622</v>
      </c>
      <c r="O177" s="88" t="n">
        <v>2882</v>
      </c>
      <c r="P177" s="87" t="n">
        <v>3141</v>
      </c>
      <c r="Q177" s="89" t="n">
        <v>3401</v>
      </c>
      <c r="AD177" s="48"/>
    </row>
    <row r="178" s="49" customFormat="true" ht="12" hidden="false" customHeight="true" outlineLevel="0" collapsed="false">
      <c r="A178" s="90" t="s">
        <v>84</v>
      </c>
      <c r="B178" s="90" t="n">
        <v>436</v>
      </c>
      <c r="C178" s="90" t="n">
        <v>540</v>
      </c>
      <c r="D178" s="90" t="n">
        <v>644</v>
      </c>
      <c r="E178" s="90" t="n">
        <v>748</v>
      </c>
      <c r="F178" s="90" t="n">
        <v>852</v>
      </c>
      <c r="G178" s="90" t="n">
        <v>956</v>
      </c>
      <c r="H178" s="90" t="n">
        <v>1060</v>
      </c>
      <c r="I178" s="90" t="n">
        <v>1164</v>
      </c>
      <c r="J178" s="90" t="n">
        <v>1268</v>
      </c>
      <c r="K178" s="90" t="n">
        <v>1476</v>
      </c>
      <c r="L178" s="90" t="n">
        <v>1684</v>
      </c>
      <c r="M178" s="90" t="n">
        <v>1892</v>
      </c>
      <c r="N178" s="91" t="n">
        <v>2100</v>
      </c>
      <c r="O178" s="92" t="n">
        <v>2308</v>
      </c>
      <c r="P178" s="93" t="n">
        <v>2516</v>
      </c>
      <c r="Q178" s="94" t="n">
        <v>2724</v>
      </c>
      <c r="AD178" s="48"/>
    </row>
    <row r="179" s="49" customFormat="true" ht="12" hidden="false" customHeight="true" outlineLevel="0" collapsed="false">
      <c r="A179" s="86" t="s">
        <v>85</v>
      </c>
      <c r="B179" s="86" t="n">
        <v>335</v>
      </c>
      <c r="C179" s="86" t="n">
        <v>415</v>
      </c>
      <c r="D179" s="86" t="n">
        <v>495</v>
      </c>
      <c r="E179" s="86" t="n">
        <v>575</v>
      </c>
      <c r="F179" s="86" t="n">
        <v>655</v>
      </c>
      <c r="G179" s="86" t="n">
        <v>735</v>
      </c>
      <c r="H179" s="86" t="n">
        <v>815</v>
      </c>
      <c r="I179" s="86" t="n">
        <v>895</v>
      </c>
      <c r="J179" s="86" t="n">
        <v>975</v>
      </c>
      <c r="K179" s="86" t="n">
        <v>1135</v>
      </c>
      <c r="L179" s="86" t="n">
        <v>1295</v>
      </c>
      <c r="M179" s="86" t="n">
        <v>1455</v>
      </c>
      <c r="N179" s="95" t="n">
        <v>1615</v>
      </c>
      <c r="O179" s="88" t="n">
        <v>1775</v>
      </c>
      <c r="P179" s="87" t="n">
        <v>1935</v>
      </c>
      <c r="Q179" s="96" t="n">
        <v>2095</v>
      </c>
      <c r="AD179" s="48"/>
    </row>
    <row r="180" s="11" customFormat="true" ht="12" hidden="false" customHeight="true" outlineLevel="0" collapsed="false">
      <c r="A180" s="45" t="s">
        <v>86</v>
      </c>
      <c r="B180" s="45"/>
      <c r="C180" s="45"/>
      <c r="D180" s="45"/>
      <c r="E180" s="45"/>
      <c r="F180" s="45"/>
      <c r="G180" s="45"/>
      <c r="H180" s="45"/>
      <c r="I180" s="45"/>
      <c r="J180" s="45"/>
      <c r="K180" s="45"/>
      <c r="L180" s="45"/>
      <c r="M180" s="45"/>
      <c r="N180" s="45"/>
      <c r="O180" s="45"/>
      <c r="P180" s="45"/>
      <c r="Q180" s="45"/>
    </row>
    <row r="181" s="49" customFormat="true" ht="12" hidden="false" customHeight="true" outlineLevel="0" collapsed="false">
      <c r="A181" s="86" t="s">
        <v>83</v>
      </c>
      <c r="B181" s="86" t="n">
        <v>932</v>
      </c>
      <c r="C181" s="86" t="n">
        <v>1155</v>
      </c>
      <c r="D181" s="86" t="n">
        <v>1378</v>
      </c>
      <c r="E181" s="86" t="n">
        <v>1600</v>
      </c>
      <c r="F181" s="86" t="n">
        <v>1823</v>
      </c>
      <c r="G181" s="86" t="n">
        <v>2046</v>
      </c>
      <c r="H181" s="86" t="n">
        <v>2269</v>
      </c>
      <c r="I181" s="86" t="n">
        <v>2491</v>
      </c>
      <c r="J181" s="86" t="n">
        <v>2714</v>
      </c>
      <c r="K181" s="86" t="n">
        <v>3160</v>
      </c>
      <c r="L181" s="86" t="n">
        <v>3605</v>
      </c>
      <c r="M181" s="86" t="n">
        <v>4051</v>
      </c>
      <c r="N181" s="97" t="n">
        <v>4496</v>
      </c>
      <c r="O181" s="86" t="n">
        <v>4942</v>
      </c>
      <c r="P181" s="87" t="n">
        <v>5387</v>
      </c>
      <c r="Q181" s="96" t="n">
        <v>5833</v>
      </c>
      <c r="AD181" s="48"/>
    </row>
    <row r="182" s="49" customFormat="true" ht="12" hidden="false" customHeight="true" outlineLevel="0" collapsed="false">
      <c r="A182" s="90" t="s">
        <v>84</v>
      </c>
      <c r="B182" s="90" t="n">
        <v>747</v>
      </c>
      <c r="C182" s="90" t="n">
        <v>925</v>
      </c>
      <c r="D182" s="90" t="n">
        <v>1103</v>
      </c>
      <c r="E182" s="90" t="n">
        <v>1282</v>
      </c>
      <c r="F182" s="90" t="n">
        <v>1460</v>
      </c>
      <c r="G182" s="90" t="n">
        <v>1639</v>
      </c>
      <c r="H182" s="90" t="n">
        <v>1817</v>
      </c>
      <c r="I182" s="90" t="n">
        <v>1995</v>
      </c>
      <c r="J182" s="90" t="n">
        <v>2174</v>
      </c>
      <c r="K182" s="90" t="n">
        <v>2531</v>
      </c>
      <c r="L182" s="90" t="n">
        <v>2888</v>
      </c>
      <c r="M182" s="90" t="n">
        <v>3244</v>
      </c>
      <c r="N182" s="93" t="n">
        <v>3601</v>
      </c>
      <c r="O182" s="92" t="n">
        <v>3958</v>
      </c>
      <c r="P182" s="93" t="n">
        <v>4315</v>
      </c>
      <c r="Q182" s="98" t="n">
        <v>4672</v>
      </c>
      <c r="AD182" s="48"/>
    </row>
    <row r="183" s="49" customFormat="true" ht="12" hidden="false" customHeight="true" outlineLevel="0" collapsed="false">
      <c r="A183" s="86" t="s">
        <v>85</v>
      </c>
      <c r="B183" s="86" t="n">
        <v>574</v>
      </c>
      <c r="C183" s="86" t="n">
        <v>711</v>
      </c>
      <c r="D183" s="86" t="n">
        <v>849</v>
      </c>
      <c r="E183" s="86" t="n">
        <v>986</v>
      </c>
      <c r="F183" s="86" t="n">
        <v>1123</v>
      </c>
      <c r="G183" s="86" t="n">
        <v>1260</v>
      </c>
      <c r="H183" s="86" t="n">
        <v>1397</v>
      </c>
      <c r="I183" s="86" t="n">
        <v>1535</v>
      </c>
      <c r="J183" s="86" t="n">
        <v>1672</v>
      </c>
      <c r="K183" s="86" t="n">
        <v>1946</v>
      </c>
      <c r="L183" s="86" t="n">
        <v>2221</v>
      </c>
      <c r="M183" s="86" t="n">
        <v>2495</v>
      </c>
      <c r="N183" s="87" t="n">
        <v>2770</v>
      </c>
      <c r="O183" s="88" t="n">
        <v>3044</v>
      </c>
      <c r="P183" s="87" t="n">
        <v>3319</v>
      </c>
      <c r="Q183" s="96" t="n">
        <v>3593</v>
      </c>
      <c r="AD183" s="48"/>
    </row>
    <row r="184" s="11" customFormat="true" ht="12" hidden="false" customHeight="true" outlineLevel="0" collapsed="false">
      <c r="A184" s="45" t="s">
        <v>87</v>
      </c>
      <c r="B184" s="45"/>
      <c r="C184" s="45"/>
      <c r="D184" s="45"/>
      <c r="E184" s="45"/>
      <c r="F184" s="45"/>
      <c r="G184" s="45"/>
      <c r="H184" s="45"/>
      <c r="I184" s="45"/>
      <c r="J184" s="45"/>
      <c r="K184" s="45"/>
      <c r="L184" s="45"/>
      <c r="M184" s="45"/>
      <c r="N184" s="45"/>
      <c r="O184" s="45"/>
      <c r="P184" s="45"/>
      <c r="Q184" s="45"/>
    </row>
    <row r="185" s="49" customFormat="true" ht="12" hidden="false" customHeight="true" outlineLevel="0" collapsed="false">
      <c r="A185" s="86" t="s">
        <v>83</v>
      </c>
      <c r="B185" s="86" t="n">
        <v>1285</v>
      </c>
      <c r="C185" s="86" t="n">
        <v>1592</v>
      </c>
      <c r="D185" s="86" t="n">
        <v>1899</v>
      </c>
      <c r="E185" s="86" t="n">
        <v>2206</v>
      </c>
      <c r="F185" s="86" t="n">
        <v>2513</v>
      </c>
      <c r="G185" s="86" t="n">
        <v>2820</v>
      </c>
      <c r="H185" s="86" t="n">
        <v>3128</v>
      </c>
      <c r="I185" s="86" t="n">
        <v>3435</v>
      </c>
      <c r="J185" s="86" t="n">
        <v>3742</v>
      </c>
      <c r="K185" s="86" t="n">
        <v>4356</v>
      </c>
      <c r="L185" s="86" t="n">
        <v>4970</v>
      </c>
      <c r="M185" s="86" t="n">
        <v>5584</v>
      </c>
      <c r="N185" s="87" t="n">
        <v>6198</v>
      </c>
      <c r="O185" s="88" t="n">
        <v>6813</v>
      </c>
      <c r="P185" s="87" t="n">
        <v>7427</v>
      </c>
      <c r="Q185" s="96" t="n">
        <v>8041</v>
      </c>
      <c r="AD185" s="48"/>
    </row>
    <row r="186" s="49" customFormat="true" ht="12" hidden="false" customHeight="true" outlineLevel="0" collapsed="false">
      <c r="A186" s="90" t="s">
        <v>84</v>
      </c>
      <c r="B186" s="90" t="n">
        <v>1026</v>
      </c>
      <c r="C186" s="90" t="n">
        <v>1271</v>
      </c>
      <c r="D186" s="90" t="n">
        <v>1516</v>
      </c>
      <c r="E186" s="90" t="n">
        <v>1762</v>
      </c>
      <c r="F186" s="90" t="n">
        <v>2007</v>
      </c>
      <c r="G186" s="90" t="n">
        <v>2252</v>
      </c>
      <c r="H186" s="90" t="n">
        <v>2497</v>
      </c>
      <c r="I186" s="90" t="n">
        <v>2742</v>
      </c>
      <c r="J186" s="90" t="n">
        <v>2988</v>
      </c>
      <c r="K186" s="90" t="n">
        <v>3478</v>
      </c>
      <c r="L186" s="90" t="n">
        <v>3968</v>
      </c>
      <c r="M186" s="90" t="n">
        <v>4459</v>
      </c>
      <c r="N186" s="99" t="n">
        <v>4949</v>
      </c>
      <c r="O186" s="90" t="n">
        <v>5440</v>
      </c>
      <c r="P186" s="93" t="n">
        <v>5930</v>
      </c>
      <c r="Q186" s="98" t="n">
        <v>6421</v>
      </c>
      <c r="AD186" s="48"/>
    </row>
    <row r="187" s="49" customFormat="true" ht="12" hidden="false" customHeight="true" outlineLevel="0" collapsed="false">
      <c r="A187" s="86" t="s">
        <v>85</v>
      </c>
      <c r="B187" s="86" t="n">
        <v>786</v>
      </c>
      <c r="C187" s="86" t="n">
        <v>974</v>
      </c>
      <c r="D187" s="86" t="n">
        <v>1162</v>
      </c>
      <c r="E187" s="86" t="n">
        <v>1350</v>
      </c>
      <c r="F187" s="86" t="n">
        <v>1538</v>
      </c>
      <c r="G187" s="86" t="n">
        <v>1726</v>
      </c>
      <c r="H187" s="86" t="n">
        <v>1914</v>
      </c>
      <c r="I187" s="86" t="n">
        <v>2102</v>
      </c>
      <c r="J187" s="86" t="n">
        <v>2289</v>
      </c>
      <c r="K187" s="86" t="n">
        <v>2665</v>
      </c>
      <c r="L187" s="86" t="n">
        <v>3041</v>
      </c>
      <c r="M187" s="86" t="n">
        <v>3417</v>
      </c>
      <c r="N187" s="87" t="n">
        <v>3793</v>
      </c>
      <c r="O187" s="88" t="n">
        <v>4168</v>
      </c>
      <c r="P187" s="87" t="n">
        <v>4544</v>
      </c>
      <c r="Q187" s="96" t="n">
        <v>4920</v>
      </c>
      <c r="AD187" s="48"/>
    </row>
    <row r="188" s="11" customFormat="true" ht="12" hidden="false" customHeight="true" outlineLevel="0" collapsed="false">
      <c r="A188" s="45" t="s">
        <v>88</v>
      </c>
      <c r="B188" s="45"/>
      <c r="C188" s="45"/>
      <c r="D188" s="45"/>
      <c r="E188" s="45"/>
      <c r="F188" s="45"/>
      <c r="G188" s="45"/>
      <c r="H188" s="45"/>
      <c r="I188" s="45"/>
      <c r="J188" s="45"/>
      <c r="K188" s="45"/>
      <c r="L188" s="45"/>
      <c r="M188" s="45"/>
      <c r="N188" s="45"/>
      <c r="O188" s="45"/>
      <c r="P188" s="45"/>
      <c r="Q188" s="45"/>
    </row>
    <row r="189" s="49" customFormat="true" ht="12" hidden="false" customHeight="true" outlineLevel="0" collapsed="false">
      <c r="A189" s="86" t="s">
        <v>83</v>
      </c>
      <c r="B189" s="86" t="n">
        <v>1764</v>
      </c>
      <c r="C189" s="86" t="n">
        <v>2186</v>
      </c>
      <c r="D189" s="86" t="n">
        <v>2608</v>
      </c>
      <c r="E189" s="86" t="n">
        <v>3031</v>
      </c>
      <c r="F189" s="86" t="n">
        <v>3453</v>
      </c>
      <c r="G189" s="86" t="n">
        <v>3875</v>
      </c>
      <c r="H189" s="86" t="n">
        <v>4297</v>
      </c>
      <c r="I189" s="86" t="n">
        <v>4719</v>
      </c>
      <c r="J189" s="86" t="n">
        <v>5141</v>
      </c>
      <c r="K189" s="86" t="n">
        <v>5985</v>
      </c>
      <c r="L189" s="86" t="n">
        <v>6829</v>
      </c>
      <c r="M189" s="86" t="n">
        <v>7673</v>
      </c>
      <c r="N189" s="87" t="n">
        <v>8517</v>
      </c>
      <c r="O189" s="88" t="n">
        <v>9361</v>
      </c>
      <c r="P189" s="97" t="n">
        <v>10206</v>
      </c>
      <c r="Q189" s="87" t="n">
        <v>11050</v>
      </c>
      <c r="AD189" s="48"/>
    </row>
    <row r="190" s="49" customFormat="true" ht="12" hidden="false" customHeight="true" outlineLevel="0" collapsed="false">
      <c r="A190" s="90" t="s">
        <v>84</v>
      </c>
      <c r="B190" s="90" t="n">
        <v>1400</v>
      </c>
      <c r="C190" s="90" t="n">
        <v>1735</v>
      </c>
      <c r="D190" s="90" t="n">
        <v>2069</v>
      </c>
      <c r="E190" s="90" t="n">
        <v>2404</v>
      </c>
      <c r="F190" s="90" t="n">
        <v>2739</v>
      </c>
      <c r="G190" s="90" t="n">
        <v>3074</v>
      </c>
      <c r="H190" s="90" t="n">
        <v>3409</v>
      </c>
      <c r="I190" s="90" t="n">
        <v>3744</v>
      </c>
      <c r="J190" s="90" t="n">
        <v>4078</v>
      </c>
      <c r="K190" s="90" t="n">
        <v>4748</v>
      </c>
      <c r="L190" s="90" t="n">
        <v>5418</v>
      </c>
      <c r="M190" s="90" t="n">
        <v>6087</v>
      </c>
      <c r="N190" s="93" t="n">
        <v>6757</v>
      </c>
      <c r="O190" s="92" t="n">
        <v>7427</v>
      </c>
      <c r="P190" s="93" t="n">
        <v>8096</v>
      </c>
      <c r="Q190" s="98" t="n">
        <v>8766</v>
      </c>
      <c r="AD190" s="48"/>
    </row>
    <row r="191" s="49" customFormat="true" ht="12" hidden="false" customHeight="true" outlineLevel="0" collapsed="false">
      <c r="A191" s="86" t="s">
        <v>85</v>
      </c>
      <c r="B191" s="86" t="n">
        <v>1069</v>
      </c>
      <c r="C191" s="86" t="n">
        <v>1324</v>
      </c>
      <c r="D191" s="86" t="n">
        <v>1580</v>
      </c>
      <c r="E191" s="86" t="n">
        <v>1836</v>
      </c>
      <c r="F191" s="86" t="n">
        <v>2091</v>
      </c>
      <c r="G191" s="86" t="n">
        <v>2347</v>
      </c>
      <c r="H191" s="86" t="n">
        <v>2603</v>
      </c>
      <c r="I191" s="86" t="n">
        <v>2858</v>
      </c>
      <c r="J191" s="86" t="n">
        <v>3114</v>
      </c>
      <c r="K191" s="86" t="n">
        <v>3625</v>
      </c>
      <c r="L191" s="86" t="n">
        <v>4137</v>
      </c>
      <c r="M191" s="86" t="n">
        <v>4648</v>
      </c>
      <c r="N191" s="87" t="n">
        <v>5159</v>
      </c>
      <c r="O191" s="88" t="n">
        <v>5670</v>
      </c>
      <c r="P191" s="87" t="n">
        <v>6182</v>
      </c>
      <c r="Q191" s="96" t="n">
        <v>6693</v>
      </c>
      <c r="AD191" s="48"/>
    </row>
    <row r="192" s="21" customFormat="true" ht="12" hidden="false" customHeight="true" outlineLevel="0" collapsed="false">
      <c r="A192" s="7"/>
      <c r="B192" s="7"/>
      <c r="C192" s="7"/>
      <c r="D192" s="7"/>
      <c r="E192" s="7"/>
      <c r="F192" s="7"/>
      <c r="G192" s="7"/>
      <c r="H192" s="7"/>
      <c r="I192" s="7"/>
      <c r="J192" s="7"/>
      <c r="K192" s="7"/>
      <c r="L192" s="7"/>
      <c r="M192" s="7"/>
      <c r="N192" s="7"/>
      <c r="O192" s="7"/>
      <c r="P192" s="7"/>
      <c r="Q192" s="7"/>
    </row>
    <row r="193" customFormat="false" ht="12.75" hidden="false" customHeight="true" outlineLevel="0" collapsed="false">
      <c r="A193" s="84" t="s">
        <v>90</v>
      </c>
      <c r="B193" s="84"/>
      <c r="C193" s="84"/>
      <c r="D193" s="84"/>
      <c r="E193" s="84"/>
      <c r="F193" s="84"/>
      <c r="G193" s="84"/>
      <c r="H193" s="84"/>
      <c r="I193" s="84"/>
      <c r="J193" s="84"/>
      <c r="K193" s="84"/>
      <c r="L193" s="84"/>
    </row>
    <row r="194" s="49" customFormat="true" ht="12" hidden="false" customHeight="true" outlineLevel="0" collapsed="false">
      <c r="A194" s="5" t="s">
        <v>91</v>
      </c>
      <c r="B194" s="6" t="s">
        <v>62</v>
      </c>
      <c r="C194" s="6"/>
      <c r="D194" s="6"/>
      <c r="E194" s="6"/>
      <c r="F194" s="6"/>
      <c r="G194" s="6"/>
      <c r="H194" s="6"/>
      <c r="I194" s="6"/>
      <c r="J194" s="6"/>
      <c r="K194" s="6"/>
      <c r="L194" s="6"/>
      <c r="M194" s="6"/>
      <c r="N194" s="6"/>
      <c r="O194" s="6"/>
      <c r="P194" s="6"/>
      <c r="Q194" s="6"/>
      <c r="AD194" s="48"/>
    </row>
    <row r="195" s="49" customFormat="true" ht="12" hidden="false" customHeight="true" outlineLevel="0" collapsed="false">
      <c r="A195" s="5"/>
      <c r="B195" s="8" t="n">
        <v>400</v>
      </c>
      <c r="C195" s="8" t="n">
        <v>500</v>
      </c>
      <c r="D195" s="8" t="n">
        <v>600</v>
      </c>
      <c r="E195" s="8" t="n">
        <v>700</v>
      </c>
      <c r="F195" s="8" t="n">
        <v>800</v>
      </c>
      <c r="G195" s="8" t="n">
        <v>900</v>
      </c>
      <c r="H195" s="8" t="n">
        <v>1000</v>
      </c>
      <c r="I195" s="8" t="n">
        <v>1100</v>
      </c>
      <c r="J195" s="8" t="n">
        <v>1200</v>
      </c>
      <c r="K195" s="8" t="n">
        <v>1400</v>
      </c>
      <c r="L195" s="8" t="n">
        <v>1600</v>
      </c>
      <c r="M195" s="9" t="n">
        <v>1800</v>
      </c>
      <c r="N195" s="85" t="n">
        <v>2000</v>
      </c>
      <c r="O195" s="85" t="n">
        <v>2200</v>
      </c>
      <c r="P195" s="85" t="n">
        <v>2400</v>
      </c>
      <c r="Q195" s="85" t="n">
        <v>2600</v>
      </c>
      <c r="AD195" s="48"/>
    </row>
    <row r="196" s="11" customFormat="true" ht="12" hidden="false" customHeight="true" outlineLevel="0" collapsed="false">
      <c r="A196" s="45" t="s">
        <v>82</v>
      </c>
      <c r="B196" s="45"/>
      <c r="C196" s="45"/>
      <c r="D196" s="45"/>
      <c r="E196" s="45"/>
      <c r="F196" s="45"/>
      <c r="G196" s="45"/>
      <c r="H196" s="45"/>
      <c r="I196" s="45"/>
      <c r="J196" s="45"/>
      <c r="K196" s="45"/>
      <c r="L196" s="45"/>
      <c r="M196" s="45"/>
      <c r="N196" s="45"/>
      <c r="O196" s="45"/>
      <c r="P196" s="45"/>
      <c r="Q196" s="45"/>
    </row>
    <row r="197" s="49" customFormat="true" ht="12" hidden="false" customHeight="true" outlineLevel="0" collapsed="false">
      <c r="A197" s="31" t="s">
        <v>92</v>
      </c>
      <c r="B197" s="66" t="n">
        <v>141.7</v>
      </c>
      <c r="C197" s="66" t="n">
        <v>156.1</v>
      </c>
      <c r="D197" s="66" t="n">
        <v>170.5</v>
      </c>
      <c r="E197" s="66" t="n">
        <v>184.9</v>
      </c>
      <c r="F197" s="66" t="n">
        <v>199.3</v>
      </c>
      <c r="G197" s="66" t="n">
        <v>213.7</v>
      </c>
      <c r="H197" s="66" t="n">
        <v>228.2</v>
      </c>
      <c r="I197" s="66" t="n">
        <v>242.6</v>
      </c>
      <c r="J197" s="66" t="n">
        <v>257</v>
      </c>
      <c r="K197" s="66" t="n">
        <v>285.8</v>
      </c>
      <c r="L197" s="66" t="n">
        <v>314.6</v>
      </c>
      <c r="M197" s="66" t="n">
        <v>343.4</v>
      </c>
      <c r="N197" s="67" t="n">
        <v>372.2</v>
      </c>
      <c r="O197" s="100" t="n">
        <v>401.1</v>
      </c>
      <c r="P197" s="67" t="n">
        <v>429.9</v>
      </c>
      <c r="Q197" s="101" t="n">
        <v>458.7</v>
      </c>
      <c r="AD197" s="48"/>
    </row>
    <row r="198" s="49" customFormat="true" ht="12" hidden="false" customHeight="true" outlineLevel="0" collapsed="false">
      <c r="A198" s="37" t="s">
        <v>93</v>
      </c>
      <c r="B198" s="64" t="n">
        <v>151</v>
      </c>
      <c r="C198" s="64" t="n">
        <v>166.7</v>
      </c>
      <c r="D198" s="64" t="n">
        <v>182.5</v>
      </c>
      <c r="E198" s="64" t="n">
        <v>198.2</v>
      </c>
      <c r="F198" s="64" t="n">
        <v>213.9</v>
      </c>
      <c r="G198" s="64" t="n">
        <v>229.7</v>
      </c>
      <c r="H198" s="64" t="n">
        <v>245.4</v>
      </c>
      <c r="I198" s="64" t="n">
        <v>261.2</v>
      </c>
      <c r="J198" s="64" t="n">
        <v>276.9</v>
      </c>
      <c r="K198" s="64" t="n">
        <v>308.4</v>
      </c>
      <c r="L198" s="64" t="n">
        <v>339.8</v>
      </c>
      <c r="M198" s="64" t="n">
        <v>371.3</v>
      </c>
      <c r="N198" s="102" t="n">
        <v>402.8</v>
      </c>
      <c r="O198" s="103" t="n">
        <v>434.3</v>
      </c>
      <c r="P198" s="65" t="n">
        <v>465.7</v>
      </c>
      <c r="Q198" s="104" t="n">
        <v>497.2</v>
      </c>
      <c r="AD198" s="48"/>
    </row>
    <row r="199" s="11" customFormat="true" ht="12" hidden="false" customHeight="true" outlineLevel="0" collapsed="false">
      <c r="A199" s="45" t="s">
        <v>86</v>
      </c>
      <c r="B199" s="105"/>
      <c r="C199" s="105"/>
      <c r="D199" s="105"/>
      <c r="E199" s="105"/>
      <c r="F199" s="105"/>
      <c r="G199" s="105"/>
      <c r="H199" s="105"/>
      <c r="I199" s="105"/>
      <c r="J199" s="105"/>
      <c r="K199" s="105"/>
      <c r="L199" s="105"/>
      <c r="M199" s="105"/>
      <c r="N199" s="105"/>
      <c r="O199" s="105"/>
      <c r="P199" s="105"/>
      <c r="Q199" s="105"/>
    </row>
    <row r="200" s="49" customFormat="true" ht="12" hidden="false" customHeight="true" outlineLevel="0" collapsed="false">
      <c r="A200" s="31" t="s">
        <v>92</v>
      </c>
      <c r="B200" s="66" t="n">
        <v>160.3</v>
      </c>
      <c r="C200" s="66" t="n">
        <v>178.5</v>
      </c>
      <c r="D200" s="66" t="n">
        <v>196.8</v>
      </c>
      <c r="E200" s="66" t="n">
        <v>215.2</v>
      </c>
      <c r="F200" s="66" t="n">
        <v>233.6</v>
      </c>
      <c r="G200" s="66" t="n">
        <v>252.1</v>
      </c>
      <c r="H200" s="66" t="n">
        <v>270.6</v>
      </c>
      <c r="I200" s="66" t="n">
        <v>289.2</v>
      </c>
      <c r="J200" s="66" t="n">
        <v>307.9</v>
      </c>
      <c r="K200" s="66" t="n">
        <v>345.4</v>
      </c>
      <c r="L200" s="66" t="n">
        <v>383.1</v>
      </c>
      <c r="M200" s="66" t="n">
        <v>421.1</v>
      </c>
      <c r="N200" s="106" t="n">
        <v>459.4</v>
      </c>
      <c r="O200" s="66" t="n">
        <v>497.9</v>
      </c>
      <c r="P200" s="67" t="n">
        <v>536.6</v>
      </c>
      <c r="Q200" s="107" t="n">
        <v>575.6</v>
      </c>
      <c r="AD200" s="48"/>
    </row>
    <row r="201" s="49" customFormat="true" ht="12" hidden="false" customHeight="true" outlineLevel="0" collapsed="false">
      <c r="A201" s="37" t="s">
        <v>93</v>
      </c>
      <c r="B201" s="64" t="n">
        <v>172.7</v>
      </c>
      <c r="C201" s="64" t="n">
        <v>194.2</v>
      </c>
      <c r="D201" s="64" t="n">
        <v>215.8</v>
      </c>
      <c r="E201" s="64" t="n">
        <v>237.4</v>
      </c>
      <c r="F201" s="64" t="n">
        <v>259.1</v>
      </c>
      <c r="G201" s="64" t="n">
        <v>280.8</v>
      </c>
      <c r="H201" s="64" t="n">
        <v>302.5</v>
      </c>
      <c r="I201" s="64" t="n">
        <v>324.3</v>
      </c>
      <c r="J201" s="64" t="n">
        <v>346.1</v>
      </c>
      <c r="K201" s="64" t="n">
        <v>389.9</v>
      </c>
      <c r="L201" s="64" t="n">
        <v>433.9</v>
      </c>
      <c r="M201" s="64" t="n">
        <v>478</v>
      </c>
      <c r="N201" s="65" t="n">
        <v>522.3</v>
      </c>
      <c r="O201" s="103" t="n">
        <v>566.8</v>
      </c>
      <c r="P201" s="65" t="n">
        <v>611.5</v>
      </c>
      <c r="Q201" s="108" t="n">
        <v>656.3</v>
      </c>
      <c r="AD201" s="48"/>
    </row>
    <row r="202" s="11" customFormat="true" ht="12" hidden="false" customHeight="true" outlineLevel="0" collapsed="false">
      <c r="A202" s="45" t="s">
        <v>87</v>
      </c>
      <c r="B202" s="105"/>
      <c r="C202" s="105"/>
      <c r="D202" s="105"/>
      <c r="E202" s="105"/>
      <c r="F202" s="105"/>
      <c r="G202" s="105"/>
      <c r="H202" s="105"/>
      <c r="I202" s="105"/>
      <c r="J202" s="105"/>
      <c r="K202" s="105"/>
      <c r="L202" s="105"/>
      <c r="M202" s="105"/>
      <c r="N202" s="105"/>
      <c r="O202" s="105"/>
      <c r="P202" s="105"/>
      <c r="Q202" s="105"/>
    </row>
    <row r="203" s="49" customFormat="true" ht="12" hidden="false" customHeight="true" outlineLevel="0" collapsed="false">
      <c r="A203" s="31" t="s">
        <v>92</v>
      </c>
      <c r="B203" s="66" t="n">
        <v>176.6</v>
      </c>
      <c r="C203" s="66" t="n">
        <v>198.2</v>
      </c>
      <c r="D203" s="66" t="n">
        <v>220.1</v>
      </c>
      <c r="E203" s="66" t="n">
        <v>242.2</v>
      </c>
      <c r="F203" s="66" t="n">
        <v>264.5</v>
      </c>
      <c r="G203" s="66" t="n">
        <v>287</v>
      </c>
      <c r="H203" s="66" t="n">
        <v>309.8</v>
      </c>
      <c r="I203" s="66" t="n">
        <v>332.8</v>
      </c>
      <c r="J203" s="66" t="n">
        <v>356</v>
      </c>
      <c r="K203" s="66" t="n">
        <v>403</v>
      </c>
      <c r="L203" s="66" t="n">
        <v>450.9</v>
      </c>
      <c r="M203" s="66" t="n">
        <v>499.7</v>
      </c>
      <c r="N203" s="67" t="n">
        <v>549.3</v>
      </c>
      <c r="O203" s="100" t="n">
        <v>599.8</v>
      </c>
      <c r="P203" s="67" t="n">
        <v>651.2</v>
      </c>
      <c r="Q203" s="107" t="n">
        <v>703.5</v>
      </c>
      <c r="AD203" s="48"/>
    </row>
    <row r="204" s="49" customFormat="true" ht="12" hidden="false" customHeight="true" outlineLevel="0" collapsed="false">
      <c r="A204" s="37" t="s">
        <v>93</v>
      </c>
      <c r="B204" s="64" t="n">
        <v>192.4</v>
      </c>
      <c r="C204" s="64" t="n">
        <v>218.4</v>
      </c>
      <c r="D204" s="64" t="n">
        <v>244.8</v>
      </c>
      <c r="E204" s="64" t="n">
        <v>271.5</v>
      </c>
      <c r="F204" s="64" t="n">
        <v>298.6</v>
      </c>
      <c r="G204" s="64" t="n">
        <v>326</v>
      </c>
      <c r="H204" s="64" t="n">
        <v>353.7</v>
      </c>
      <c r="I204" s="64" t="n">
        <v>381.8</v>
      </c>
      <c r="J204" s="64" t="n">
        <v>410.2</v>
      </c>
      <c r="K204" s="64" t="n">
        <v>468.1</v>
      </c>
      <c r="L204" s="64" t="n">
        <v>527.3</v>
      </c>
      <c r="M204" s="64" t="n">
        <v>587.9</v>
      </c>
      <c r="N204" s="109" t="n">
        <v>649.8</v>
      </c>
      <c r="O204" s="64" t="n">
        <v>713.1</v>
      </c>
      <c r="P204" s="65" t="n">
        <v>777.8</v>
      </c>
      <c r="Q204" s="108" t="n">
        <v>843.8</v>
      </c>
      <c r="AD204" s="48"/>
    </row>
    <row r="205" s="11" customFormat="true" ht="12" hidden="false" customHeight="true" outlineLevel="0" collapsed="false">
      <c r="A205" s="45" t="s">
        <v>88</v>
      </c>
      <c r="B205" s="105"/>
      <c r="C205" s="105"/>
      <c r="D205" s="105"/>
      <c r="E205" s="105"/>
      <c r="F205" s="105"/>
      <c r="G205" s="105"/>
      <c r="H205" s="105"/>
      <c r="I205" s="105"/>
      <c r="J205" s="105"/>
      <c r="K205" s="105"/>
      <c r="L205" s="105"/>
      <c r="M205" s="105"/>
      <c r="N205" s="105"/>
      <c r="O205" s="105"/>
      <c r="P205" s="105"/>
      <c r="Q205" s="105"/>
    </row>
    <row r="206" s="49" customFormat="true" ht="12" hidden="false" customHeight="true" outlineLevel="0" collapsed="false">
      <c r="A206" s="31" t="s">
        <v>92</v>
      </c>
      <c r="B206" s="66" t="n">
        <v>185.4</v>
      </c>
      <c r="C206" s="66" t="n">
        <v>210.1</v>
      </c>
      <c r="D206" s="66" t="n">
        <v>234.9</v>
      </c>
      <c r="E206" s="66" t="n">
        <v>259.9</v>
      </c>
      <c r="F206" s="66" t="n">
        <v>285.2</v>
      </c>
      <c r="G206" s="66" t="n">
        <v>310.6</v>
      </c>
      <c r="H206" s="66" t="n">
        <v>336.3</v>
      </c>
      <c r="I206" s="66" t="n">
        <v>362.2</v>
      </c>
      <c r="J206" s="66" t="n">
        <v>388.2</v>
      </c>
      <c r="K206" s="66" t="n">
        <v>441</v>
      </c>
      <c r="L206" s="66" t="n">
        <v>494.5</v>
      </c>
      <c r="M206" s="66" t="n">
        <v>548.9</v>
      </c>
      <c r="N206" s="67" t="n">
        <v>604.1</v>
      </c>
      <c r="O206" s="100" t="n">
        <v>660.1</v>
      </c>
      <c r="P206" s="106" t="n">
        <v>716.9</v>
      </c>
      <c r="Q206" s="67" t="n">
        <v>774.5</v>
      </c>
      <c r="AD206" s="48"/>
    </row>
    <row r="207" s="49" customFormat="true" ht="12" hidden="false" customHeight="true" outlineLevel="0" collapsed="false">
      <c r="A207" s="37" t="s">
        <v>93</v>
      </c>
      <c r="B207" s="64" t="n">
        <v>196.2</v>
      </c>
      <c r="C207" s="64" t="n">
        <v>229.9</v>
      </c>
      <c r="D207" s="64" t="n">
        <v>263.7</v>
      </c>
      <c r="E207" s="64" t="n">
        <v>297.5</v>
      </c>
      <c r="F207" s="64" t="n">
        <v>331.4</v>
      </c>
      <c r="G207" s="64" t="n">
        <v>365.3</v>
      </c>
      <c r="H207" s="64" t="n">
        <v>399.3</v>
      </c>
      <c r="I207" s="64" t="n">
        <v>433.3</v>
      </c>
      <c r="J207" s="64" t="n">
        <v>467.4</v>
      </c>
      <c r="K207" s="64" t="n">
        <v>535.6</v>
      </c>
      <c r="L207" s="64" t="n">
        <v>604</v>
      </c>
      <c r="M207" s="64" t="n">
        <v>672.6</v>
      </c>
      <c r="N207" s="65" t="n">
        <v>741.4</v>
      </c>
      <c r="O207" s="103" t="n">
        <v>810.4</v>
      </c>
      <c r="P207" s="65" t="n">
        <v>879.5</v>
      </c>
      <c r="Q207" s="108" t="n">
        <v>948.8</v>
      </c>
      <c r="AD207" s="48"/>
    </row>
    <row r="208" s="21" customFormat="true" ht="12" hidden="false" customHeight="true" outlineLevel="0" collapsed="false">
      <c r="A208" s="7"/>
      <c r="B208" s="7"/>
      <c r="C208" s="7"/>
      <c r="D208" s="7"/>
      <c r="E208" s="7"/>
      <c r="F208" s="7"/>
      <c r="G208" s="7"/>
      <c r="H208" s="7"/>
      <c r="I208" s="7"/>
      <c r="J208" s="7"/>
      <c r="K208" s="7"/>
      <c r="L208" s="7"/>
      <c r="M208" s="7"/>
      <c r="N208" s="7"/>
      <c r="O208" s="7"/>
      <c r="P208" s="7"/>
      <c r="Q208" s="7"/>
    </row>
    <row r="209" s="21" customFormat="true" ht="12" hidden="false" customHeight="true" outlineLevel="0" collapsed="false">
      <c r="A209" s="7"/>
      <c r="B209" s="7"/>
      <c r="C209" s="7"/>
      <c r="D209" s="7"/>
      <c r="E209" s="7"/>
      <c r="F209" s="7"/>
      <c r="G209" s="7"/>
      <c r="H209" s="7"/>
      <c r="I209" s="7"/>
      <c r="J209" s="7"/>
      <c r="K209" s="7"/>
      <c r="L209" s="7"/>
      <c r="M209" s="7"/>
      <c r="N209" s="7"/>
      <c r="O209" s="7"/>
      <c r="P209" s="7"/>
      <c r="Q209" s="7"/>
    </row>
    <row r="214" customFormat="false" ht="11.25" hidden="false" customHeight="false" outlineLevel="0" collapsed="false">
      <c r="A214" s="83" t="s">
        <v>96</v>
      </c>
      <c r="B214" s="83"/>
      <c r="C214" s="83"/>
      <c r="D214" s="83"/>
      <c r="E214" s="83"/>
      <c r="F214" s="83"/>
      <c r="G214" s="83"/>
      <c r="H214" s="83"/>
      <c r="I214" s="83"/>
      <c r="J214" s="83"/>
      <c r="K214" s="83"/>
      <c r="L214" s="83"/>
    </row>
    <row r="215" customFormat="false" ht="11.25" hidden="false" customHeight="false" outlineLevel="0" collapsed="false">
      <c r="A215" s="83"/>
      <c r="B215" s="83"/>
      <c r="C215" s="83"/>
      <c r="D215" s="83"/>
      <c r="E215" s="83"/>
      <c r="F215" s="83"/>
      <c r="G215" s="83"/>
      <c r="H215" s="83"/>
      <c r="I215" s="83"/>
      <c r="J215" s="83"/>
      <c r="K215" s="83"/>
      <c r="L215" s="83"/>
    </row>
    <row r="216" customFormat="false" ht="12.75" hidden="false" customHeight="false" outlineLevel="0" collapsed="false">
      <c r="A216" s="84" t="s">
        <v>80</v>
      </c>
      <c r="B216" s="84"/>
      <c r="C216" s="84"/>
      <c r="D216" s="84"/>
      <c r="E216" s="84"/>
      <c r="F216" s="84"/>
      <c r="G216" s="84"/>
      <c r="H216" s="84"/>
      <c r="I216" s="84"/>
      <c r="J216" s="84"/>
      <c r="K216" s="84"/>
      <c r="L216" s="84"/>
    </row>
    <row r="217" s="49" customFormat="true" ht="12" hidden="false" customHeight="true" outlineLevel="0" collapsed="false">
      <c r="A217" s="5" t="s">
        <v>81</v>
      </c>
      <c r="B217" s="6" t="s">
        <v>62</v>
      </c>
      <c r="C217" s="6"/>
      <c r="D217" s="6"/>
      <c r="E217" s="6"/>
      <c r="F217" s="6"/>
      <c r="G217" s="6"/>
      <c r="H217" s="6"/>
      <c r="I217" s="6"/>
      <c r="J217" s="6"/>
      <c r="K217" s="6"/>
      <c r="L217" s="6"/>
      <c r="M217" s="6"/>
      <c r="N217" s="6"/>
      <c r="O217" s="6"/>
      <c r="P217" s="6"/>
      <c r="Q217" s="6"/>
      <c r="AD217" s="48"/>
    </row>
    <row r="218" s="49" customFormat="true" ht="12" hidden="false" customHeight="true" outlineLevel="0" collapsed="false">
      <c r="A218" s="5"/>
      <c r="B218" s="8" t="n">
        <v>400</v>
      </c>
      <c r="C218" s="8" t="n">
        <v>500</v>
      </c>
      <c r="D218" s="8" t="n">
        <v>600</v>
      </c>
      <c r="E218" s="8" t="n">
        <v>700</v>
      </c>
      <c r="F218" s="8" t="n">
        <v>800</v>
      </c>
      <c r="G218" s="8" t="n">
        <v>900</v>
      </c>
      <c r="H218" s="8" t="n">
        <v>1000</v>
      </c>
      <c r="I218" s="8" t="n">
        <v>1100</v>
      </c>
      <c r="J218" s="8" t="n">
        <v>1200</v>
      </c>
      <c r="K218" s="8" t="n">
        <v>1400</v>
      </c>
      <c r="L218" s="8" t="n">
        <v>1600</v>
      </c>
      <c r="M218" s="9" t="n">
        <v>1800</v>
      </c>
      <c r="N218" s="85" t="n">
        <v>2000</v>
      </c>
      <c r="O218" s="85" t="n">
        <v>2200</v>
      </c>
      <c r="P218" s="85" t="n">
        <v>2400</v>
      </c>
      <c r="Q218" s="85" t="n">
        <v>2600</v>
      </c>
      <c r="AD218" s="48"/>
    </row>
    <row r="219" s="11" customFormat="true" ht="12" hidden="false" customHeight="true" outlineLevel="0" collapsed="false">
      <c r="A219" s="45" t="s">
        <v>82</v>
      </c>
      <c r="B219" s="45"/>
      <c r="C219" s="45"/>
      <c r="D219" s="45"/>
      <c r="E219" s="45"/>
      <c r="F219" s="45"/>
      <c r="G219" s="45"/>
      <c r="H219" s="45"/>
      <c r="I219" s="45"/>
      <c r="J219" s="45"/>
      <c r="K219" s="45"/>
      <c r="L219" s="45"/>
      <c r="M219" s="45"/>
      <c r="N219" s="45"/>
      <c r="O219" s="45"/>
      <c r="P219" s="45"/>
      <c r="Q219" s="45"/>
    </row>
    <row r="220" s="49" customFormat="true" ht="12" hidden="false" customHeight="true" outlineLevel="0" collapsed="false">
      <c r="A220" s="86" t="s">
        <v>83</v>
      </c>
      <c r="B220" s="86" t="n">
        <v>436</v>
      </c>
      <c r="C220" s="86" t="n">
        <v>540</v>
      </c>
      <c r="D220" s="86" t="n">
        <v>644</v>
      </c>
      <c r="E220" s="86" t="n">
        <v>748</v>
      </c>
      <c r="F220" s="86" t="n">
        <v>852</v>
      </c>
      <c r="G220" s="86" t="n">
        <v>956</v>
      </c>
      <c r="H220" s="86" t="n">
        <v>1060</v>
      </c>
      <c r="I220" s="86" t="n">
        <v>1164</v>
      </c>
      <c r="J220" s="86" t="n">
        <v>1269</v>
      </c>
      <c r="K220" s="86" t="n">
        <v>1477</v>
      </c>
      <c r="L220" s="86" t="n">
        <v>1685</v>
      </c>
      <c r="M220" s="86" t="n">
        <v>1893</v>
      </c>
      <c r="N220" s="87" t="n">
        <v>2101</v>
      </c>
      <c r="O220" s="88" t="n">
        <v>2310</v>
      </c>
      <c r="P220" s="87" t="n">
        <v>2518</v>
      </c>
      <c r="Q220" s="89" t="n">
        <v>2726</v>
      </c>
      <c r="AD220" s="48"/>
    </row>
    <row r="221" s="49" customFormat="true" ht="12" hidden="false" customHeight="true" outlineLevel="0" collapsed="false">
      <c r="A221" s="90" t="s">
        <v>84</v>
      </c>
      <c r="B221" s="90" t="n">
        <v>351</v>
      </c>
      <c r="C221" s="90" t="n">
        <v>435</v>
      </c>
      <c r="D221" s="90" t="n">
        <v>519</v>
      </c>
      <c r="E221" s="90" t="n">
        <v>603</v>
      </c>
      <c r="F221" s="90" t="n">
        <v>687</v>
      </c>
      <c r="G221" s="90" t="n">
        <v>771</v>
      </c>
      <c r="H221" s="90" t="n">
        <v>854</v>
      </c>
      <c r="I221" s="90" t="n">
        <v>938</v>
      </c>
      <c r="J221" s="90" t="n">
        <v>1022</v>
      </c>
      <c r="K221" s="90" t="n">
        <v>1190</v>
      </c>
      <c r="L221" s="90" t="n">
        <v>1358</v>
      </c>
      <c r="M221" s="90" t="n">
        <v>1526</v>
      </c>
      <c r="N221" s="91" t="n">
        <v>1694</v>
      </c>
      <c r="O221" s="92" t="n">
        <v>1861</v>
      </c>
      <c r="P221" s="93" t="n">
        <v>2029</v>
      </c>
      <c r="Q221" s="94" t="n">
        <v>2197</v>
      </c>
      <c r="AD221" s="48"/>
    </row>
    <row r="222" s="49" customFormat="true" ht="12" hidden="false" customHeight="true" outlineLevel="0" collapsed="false">
      <c r="A222" s="86" t="s">
        <v>85</v>
      </c>
      <c r="B222" s="86" t="n">
        <v>272</v>
      </c>
      <c r="C222" s="86" t="n">
        <v>337</v>
      </c>
      <c r="D222" s="86" t="n">
        <v>402</v>
      </c>
      <c r="E222" s="86" t="n">
        <v>467</v>
      </c>
      <c r="F222" s="86" t="n">
        <v>532</v>
      </c>
      <c r="G222" s="86" t="n">
        <v>597</v>
      </c>
      <c r="H222" s="86" t="n">
        <v>662</v>
      </c>
      <c r="I222" s="86" t="n">
        <v>727</v>
      </c>
      <c r="J222" s="86" t="n">
        <v>792</v>
      </c>
      <c r="K222" s="86" t="n">
        <v>922</v>
      </c>
      <c r="L222" s="86" t="n">
        <v>1052</v>
      </c>
      <c r="M222" s="86" t="n">
        <v>1182</v>
      </c>
      <c r="N222" s="95" t="n">
        <v>1312</v>
      </c>
      <c r="O222" s="88" t="n">
        <v>1442</v>
      </c>
      <c r="P222" s="87" t="n">
        <v>1572</v>
      </c>
      <c r="Q222" s="96" t="n">
        <v>1702</v>
      </c>
      <c r="AD222" s="48"/>
    </row>
    <row r="223" s="11" customFormat="true" ht="12" hidden="false" customHeight="true" outlineLevel="0" collapsed="false">
      <c r="A223" s="45" t="s">
        <v>86</v>
      </c>
      <c r="B223" s="45"/>
      <c r="C223" s="45"/>
      <c r="D223" s="45"/>
      <c r="E223" s="45"/>
      <c r="F223" s="45"/>
      <c r="G223" s="45"/>
      <c r="H223" s="45"/>
      <c r="I223" s="45"/>
      <c r="J223" s="45"/>
      <c r="K223" s="45"/>
      <c r="L223" s="45"/>
      <c r="M223" s="45"/>
      <c r="N223" s="45"/>
      <c r="O223" s="45"/>
      <c r="P223" s="45"/>
      <c r="Q223" s="45"/>
    </row>
    <row r="224" s="49" customFormat="true" ht="12" hidden="false" customHeight="true" outlineLevel="0" collapsed="false">
      <c r="A224" s="86" t="s">
        <v>83</v>
      </c>
      <c r="B224" s="86" t="n">
        <v>765</v>
      </c>
      <c r="C224" s="86" t="n">
        <v>948</v>
      </c>
      <c r="D224" s="86" t="n">
        <v>1131</v>
      </c>
      <c r="E224" s="86" t="n">
        <v>1315</v>
      </c>
      <c r="F224" s="86" t="n">
        <v>1498</v>
      </c>
      <c r="G224" s="86" t="n">
        <v>1681</v>
      </c>
      <c r="H224" s="86" t="n">
        <v>1864</v>
      </c>
      <c r="I224" s="86" t="n">
        <v>2047</v>
      </c>
      <c r="J224" s="86" t="n">
        <v>2230</v>
      </c>
      <c r="K224" s="86" t="n">
        <v>2596</v>
      </c>
      <c r="L224" s="86" t="n">
        <v>2962</v>
      </c>
      <c r="M224" s="86" t="n">
        <v>3328</v>
      </c>
      <c r="N224" s="97" t="n">
        <v>3695</v>
      </c>
      <c r="O224" s="86" t="n">
        <v>4061</v>
      </c>
      <c r="P224" s="87" t="n">
        <v>4427</v>
      </c>
      <c r="Q224" s="96" t="n">
        <v>4793</v>
      </c>
      <c r="AD224" s="48"/>
    </row>
    <row r="225" s="49" customFormat="true" ht="12" hidden="false" customHeight="true" outlineLevel="0" collapsed="false">
      <c r="A225" s="90" t="s">
        <v>84</v>
      </c>
      <c r="B225" s="90" t="n">
        <v>621</v>
      </c>
      <c r="C225" s="90" t="n">
        <v>769</v>
      </c>
      <c r="D225" s="90" t="n">
        <v>917</v>
      </c>
      <c r="E225" s="90" t="n">
        <v>1066</v>
      </c>
      <c r="F225" s="90" t="n">
        <v>1214</v>
      </c>
      <c r="G225" s="90" t="n">
        <v>1363</v>
      </c>
      <c r="H225" s="90" t="n">
        <v>1511</v>
      </c>
      <c r="I225" s="90" t="n">
        <v>1660</v>
      </c>
      <c r="J225" s="90" t="n">
        <v>1808</v>
      </c>
      <c r="K225" s="90" t="n">
        <v>2105</v>
      </c>
      <c r="L225" s="90" t="n">
        <v>2402</v>
      </c>
      <c r="M225" s="90" t="n">
        <v>2699</v>
      </c>
      <c r="N225" s="93" t="n">
        <v>2996</v>
      </c>
      <c r="O225" s="92" t="n">
        <v>3293</v>
      </c>
      <c r="P225" s="93" t="n">
        <v>3590</v>
      </c>
      <c r="Q225" s="98" t="n">
        <v>3887</v>
      </c>
      <c r="AD225" s="48"/>
    </row>
    <row r="226" s="49" customFormat="true" ht="12" hidden="false" customHeight="true" outlineLevel="0" collapsed="false">
      <c r="A226" s="86" t="s">
        <v>85</v>
      </c>
      <c r="B226" s="86" t="n">
        <v>484</v>
      </c>
      <c r="C226" s="86" t="n">
        <v>600</v>
      </c>
      <c r="D226" s="86" t="n">
        <v>716</v>
      </c>
      <c r="E226" s="86" t="n">
        <v>832</v>
      </c>
      <c r="F226" s="86" t="n">
        <v>948</v>
      </c>
      <c r="G226" s="86" t="n">
        <v>1064</v>
      </c>
      <c r="H226" s="86" t="n">
        <v>1179</v>
      </c>
      <c r="I226" s="86" t="n">
        <v>1295</v>
      </c>
      <c r="J226" s="86" t="n">
        <v>1411</v>
      </c>
      <c r="K226" s="86" t="n">
        <v>1643</v>
      </c>
      <c r="L226" s="86" t="n">
        <v>1875</v>
      </c>
      <c r="M226" s="86" t="n">
        <v>2106</v>
      </c>
      <c r="N226" s="87" t="n">
        <v>2338</v>
      </c>
      <c r="O226" s="88" t="n">
        <v>2570</v>
      </c>
      <c r="P226" s="87" t="n">
        <v>2801</v>
      </c>
      <c r="Q226" s="96" t="n">
        <v>3033</v>
      </c>
      <c r="AD226" s="48"/>
    </row>
    <row r="227" s="11" customFormat="true" ht="12" hidden="false" customHeight="true" outlineLevel="0" collapsed="false">
      <c r="A227" s="45" t="s">
        <v>87</v>
      </c>
      <c r="B227" s="45"/>
      <c r="C227" s="45"/>
      <c r="D227" s="45"/>
      <c r="E227" s="45"/>
      <c r="F227" s="45"/>
      <c r="G227" s="45"/>
      <c r="H227" s="45"/>
      <c r="I227" s="45"/>
      <c r="J227" s="45"/>
      <c r="K227" s="45"/>
      <c r="L227" s="45"/>
      <c r="M227" s="45"/>
      <c r="N227" s="45"/>
      <c r="O227" s="45"/>
      <c r="P227" s="45"/>
      <c r="Q227" s="45"/>
    </row>
    <row r="228" s="49" customFormat="true" ht="12" hidden="false" customHeight="true" outlineLevel="0" collapsed="false">
      <c r="A228" s="86" t="s">
        <v>83</v>
      </c>
      <c r="B228" s="86" t="n">
        <v>890</v>
      </c>
      <c r="C228" s="86" t="n">
        <v>1197</v>
      </c>
      <c r="D228" s="86" t="n">
        <v>1504</v>
      </c>
      <c r="E228" s="86" t="n">
        <v>1811</v>
      </c>
      <c r="F228" s="86" t="n">
        <v>2118</v>
      </c>
      <c r="G228" s="86" t="n">
        <v>2425</v>
      </c>
      <c r="H228" s="86" t="n">
        <v>2732</v>
      </c>
      <c r="I228" s="86" t="n">
        <v>3039</v>
      </c>
      <c r="J228" s="86" t="n">
        <v>3346</v>
      </c>
      <c r="K228" s="86" t="n">
        <v>3960</v>
      </c>
      <c r="L228" s="86" t="n">
        <v>4574</v>
      </c>
      <c r="M228" s="86" t="n">
        <v>5188</v>
      </c>
      <c r="N228" s="87" t="n">
        <v>5802</v>
      </c>
      <c r="O228" s="88" t="n">
        <v>6416</v>
      </c>
      <c r="P228" s="87" t="n">
        <v>7030</v>
      </c>
      <c r="Q228" s="96" t="n">
        <v>7644</v>
      </c>
      <c r="AD228" s="48"/>
    </row>
    <row r="229" s="49" customFormat="true" ht="12" hidden="false" customHeight="true" outlineLevel="0" collapsed="false">
      <c r="A229" s="90" t="s">
        <v>84</v>
      </c>
      <c r="B229" s="90" t="n">
        <v>722</v>
      </c>
      <c r="C229" s="90" t="n">
        <v>971</v>
      </c>
      <c r="D229" s="90" t="n">
        <v>1220</v>
      </c>
      <c r="E229" s="90" t="n">
        <v>1469</v>
      </c>
      <c r="F229" s="90" t="n">
        <v>1718</v>
      </c>
      <c r="G229" s="90" t="n">
        <v>1967</v>
      </c>
      <c r="H229" s="90" t="n">
        <v>2216</v>
      </c>
      <c r="I229" s="90" t="n">
        <v>2464</v>
      </c>
      <c r="J229" s="90" t="n">
        <v>2713</v>
      </c>
      <c r="K229" s="90" t="n">
        <v>3211</v>
      </c>
      <c r="L229" s="90" t="n">
        <v>3709</v>
      </c>
      <c r="M229" s="90" t="n">
        <v>4207</v>
      </c>
      <c r="N229" s="99" t="n">
        <v>4705</v>
      </c>
      <c r="O229" s="90" t="n">
        <v>5203</v>
      </c>
      <c r="P229" s="93" t="n">
        <v>5700</v>
      </c>
      <c r="Q229" s="98" t="n">
        <v>6198</v>
      </c>
      <c r="AD229" s="48"/>
    </row>
    <row r="230" s="49" customFormat="true" ht="12" hidden="false" customHeight="true" outlineLevel="0" collapsed="false">
      <c r="A230" s="86" t="s">
        <v>85</v>
      </c>
      <c r="B230" s="86" t="n">
        <v>564</v>
      </c>
      <c r="C230" s="86" t="n">
        <v>758</v>
      </c>
      <c r="D230" s="86" t="n">
        <v>952</v>
      </c>
      <c r="E230" s="86" t="n">
        <v>1146</v>
      </c>
      <c r="F230" s="86" t="n">
        <v>1341</v>
      </c>
      <c r="G230" s="86" t="n">
        <v>1535</v>
      </c>
      <c r="H230" s="86" t="n">
        <v>1729</v>
      </c>
      <c r="I230" s="86" t="n">
        <v>1923</v>
      </c>
      <c r="J230" s="86" t="n">
        <v>2118</v>
      </c>
      <c r="K230" s="86" t="n">
        <v>2506</v>
      </c>
      <c r="L230" s="86" t="n">
        <v>2895</v>
      </c>
      <c r="M230" s="86" t="n">
        <v>3283</v>
      </c>
      <c r="N230" s="87" t="n">
        <v>3672</v>
      </c>
      <c r="O230" s="88" t="n">
        <v>4060</v>
      </c>
      <c r="P230" s="87" t="n">
        <v>4449</v>
      </c>
      <c r="Q230" s="96" t="n">
        <v>4837</v>
      </c>
      <c r="AD230" s="48"/>
    </row>
    <row r="231" s="11" customFormat="true" ht="12" hidden="false" customHeight="true" outlineLevel="0" collapsed="false">
      <c r="A231" s="45" t="s">
        <v>88</v>
      </c>
      <c r="B231" s="45"/>
      <c r="C231" s="45"/>
      <c r="D231" s="45"/>
      <c r="E231" s="45"/>
      <c r="F231" s="45"/>
      <c r="G231" s="45"/>
      <c r="H231" s="45"/>
      <c r="I231" s="45"/>
      <c r="J231" s="45"/>
      <c r="K231" s="45"/>
      <c r="L231" s="45"/>
      <c r="M231" s="45"/>
      <c r="N231" s="45"/>
      <c r="O231" s="45"/>
      <c r="P231" s="45"/>
      <c r="Q231" s="45"/>
    </row>
    <row r="232" s="49" customFormat="true" ht="12" hidden="false" customHeight="true" outlineLevel="0" collapsed="false">
      <c r="A232" s="86" t="s">
        <v>83</v>
      </c>
      <c r="B232" s="86" t="n">
        <v>1706</v>
      </c>
      <c r="C232" s="86" t="n">
        <v>2114</v>
      </c>
      <c r="D232" s="86" t="n">
        <v>2522</v>
      </c>
      <c r="E232" s="86" t="n">
        <v>2930</v>
      </c>
      <c r="F232" s="86" t="n">
        <v>3338</v>
      </c>
      <c r="G232" s="86" t="n">
        <v>3746</v>
      </c>
      <c r="H232" s="86" t="n">
        <v>4155</v>
      </c>
      <c r="I232" s="86" t="n">
        <v>4563</v>
      </c>
      <c r="J232" s="86" t="n">
        <v>4971</v>
      </c>
      <c r="K232" s="86" t="n">
        <v>5787</v>
      </c>
      <c r="L232" s="86" t="n">
        <v>6603</v>
      </c>
      <c r="M232" s="86" t="n">
        <v>7419</v>
      </c>
      <c r="N232" s="87" t="n">
        <v>8236</v>
      </c>
      <c r="O232" s="88" t="n">
        <v>9052</v>
      </c>
      <c r="P232" s="97" t="n">
        <v>9868</v>
      </c>
      <c r="Q232" s="87" t="n">
        <v>10684</v>
      </c>
      <c r="AD232" s="48"/>
    </row>
    <row r="233" s="49" customFormat="true" ht="12" hidden="false" customHeight="true" outlineLevel="0" collapsed="false">
      <c r="A233" s="90" t="s">
        <v>84</v>
      </c>
      <c r="B233" s="90" t="n">
        <v>1383</v>
      </c>
      <c r="C233" s="90" t="n">
        <v>1714</v>
      </c>
      <c r="D233" s="90" t="n">
        <v>2045</v>
      </c>
      <c r="E233" s="90" t="n">
        <v>2376</v>
      </c>
      <c r="F233" s="90" t="n">
        <v>2707</v>
      </c>
      <c r="G233" s="90" t="n">
        <v>3038</v>
      </c>
      <c r="H233" s="90" t="n">
        <v>3369</v>
      </c>
      <c r="I233" s="90" t="n">
        <v>3700</v>
      </c>
      <c r="J233" s="90" t="n">
        <v>4031</v>
      </c>
      <c r="K233" s="90" t="n">
        <v>4693</v>
      </c>
      <c r="L233" s="90" t="n">
        <v>5354</v>
      </c>
      <c r="M233" s="90" t="n">
        <v>6016</v>
      </c>
      <c r="N233" s="93" t="n">
        <v>6678</v>
      </c>
      <c r="O233" s="92" t="n">
        <v>7340</v>
      </c>
      <c r="P233" s="93" t="n">
        <v>8002</v>
      </c>
      <c r="Q233" s="98" t="n">
        <v>8664</v>
      </c>
      <c r="AD233" s="48"/>
    </row>
    <row r="234" s="49" customFormat="true" ht="12" hidden="false" customHeight="true" outlineLevel="0" collapsed="false">
      <c r="A234" s="86" t="s">
        <v>85</v>
      </c>
      <c r="B234" s="86" t="n">
        <v>1080</v>
      </c>
      <c r="C234" s="86" t="n">
        <v>1338</v>
      </c>
      <c r="D234" s="86" t="n">
        <v>1596</v>
      </c>
      <c r="E234" s="86" t="n">
        <v>1854</v>
      </c>
      <c r="F234" s="86" t="n">
        <v>2113</v>
      </c>
      <c r="G234" s="86" t="n">
        <v>2371</v>
      </c>
      <c r="H234" s="86" t="n">
        <v>2629</v>
      </c>
      <c r="I234" s="86" t="n">
        <v>2887</v>
      </c>
      <c r="J234" s="86" t="n">
        <v>3146</v>
      </c>
      <c r="K234" s="86" t="n">
        <v>3662</v>
      </c>
      <c r="L234" s="86" t="n">
        <v>4179</v>
      </c>
      <c r="M234" s="86" t="n">
        <v>4695</v>
      </c>
      <c r="N234" s="87" t="n">
        <v>5212</v>
      </c>
      <c r="O234" s="88" t="n">
        <v>5728</v>
      </c>
      <c r="P234" s="87" t="n">
        <v>6245</v>
      </c>
      <c r="Q234" s="96" t="n">
        <v>6761</v>
      </c>
      <c r="AD234" s="48"/>
    </row>
    <row r="235" customFormat="false" ht="12" hidden="false" customHeight="true" outlineLevel="0" collapsed="false"/>
    <row r="236" customFormat="false" ht="12.75" hidden="false" customHeight="false" outlineLevel="0" collapsed="false">
      <c r="A236" s="84" t="s">
        <v>89</v>
      </c>
      <c r="B236" s="84"/>
      <c r="C236" s="84"/>
      <c r="D236" s="84"/>
      <c r="E236" s="84"/>
      <c r="F236" s="84"/>
      <c r="G236" s="84"/>
      <c r="H236" s="84"/>
      <c r="I236" s="84"/>
      <c r="J236" s="84"/>
      <c r="K236" s="84"/>
      <c r="L236" s="84"/>
    </row>
    <row r="237" s="49" customFormat="true" ht="12" hidden="false" customHeight="true" outlineLevel="0" collapsed="false">
      <c r="A237" s="5" t="s">
        <v>81</v>
      </c>
      <c r="B237" s="6" t="s">
        <v>62</v>
      </c>
      <c r="C237" s="6"/>
      <c r="D237" s="6"/>
      <c r="E237" s="6"/>
      <c r="F237" s="6"/>
      <c r="G237" s="6"/>
      <c r="H237" s="6"/>
      <c r="I237" s="6"/>
      <c r="J237" s="6"/>
      <c r="K237" s="6"/>
      <c r="L237" s="6"/>
      <c r="M237" s="6"/>
      <c r="N237" s="6"/>
      <c r="O237" s="6"/>
      <c r="P237" s="6"/>
      <c r="Q237" s="6"/>
      <c r="AD237" s="48"/>
    </row>
    <row r="238" s="49" customFormat="true" ht="12" hidden="false" customHeight="true" outlineLevel="0" collapsed="false">
      <c r="A238" s="5"/>
      <c r="B238" s="8" t="n">
        <v>400</v>
      </c>
      <c r="C238" s="8" t="n">
        <v>500</v>
      </c>
      <c r="D238" s="8" t="n">
        <v>600</v>
      </c>
      <c r="E238" s="8" t="n">
        <v>700</v>
      </c>
      <c r="F238" s="8" t="n">
        <v>800</v>
      </c>
      <c r="G238" s="8" t="n">
        <v>900</v>
      </c>
      <c r="H238" s="8" t="n">
        <v>1000</v>
      </c>
      <c r="I238" s="8" t="n">
        <v>1100</v>
      </c>
      <c r="J238" s="8" t="n">
        <v>1200</v>
      </c>
      <c r="K238" s="8" t="n">
        <v>1400</v>
      </c>
      <c r="L238" s="8" t="n">
        <v>1600</v>
      </c>
      <c r="M238" s="9" t="n">
        <v>1800</v>
      </c>
      <c r="N238" s="85" t="n">
        <v>2000</v>
      </c>
      <c r="O238" s="85" t="n">
        <v>2200</v>
      </c>
      <c r="P238" s="85" t="n">
        <v>2400</v>
      </c>
      <c r="Q238" s="85" t="n">
        <v>2600</v>
      </c>
      <c r="AD238" s="48"/>
    </row>
    <row r="239" s="11" customFormat="true" ht="12" hidden="false" customHeight="true" outlineLevel="0" collapsed="false">
      <c r="A239" s="45" t="s">
        <v>82</v>
      </c>
      <c r="B239" s="45"/>
      <c r="C239" s="45"/>
      <c r="D239" s="45"/>
      <c r="E239" s="45"/>
      <c r="F239" s="45"/>
      <c r="G239" s="45"/>
      <c r="H239" s="45"/>
      <c r="I239" s="45"/>
      <c r="J239" s="45"/>
      <c r="K239" s="45"/>
      <c r="L239" s="45"/>
      <c r="M239" s="45"/>
      <c r="N239" s="45"/>
      <c r="O239" s="45"/>
      <c r="P239" s="45"/>
      <c r="Q239" s="45"/>
    </row>
    <row r="240" s="49" customFormat="true" ht="12" hidden="false" customHeight="true" outlineLevel="0" collapsed="false">
      <c r="A240" s="86" t="s">
        <v>83</v>
      </c>
      <c r="B240" s="86" t="n">
        <v>563</v>
      </c>
      <c r="C240" s="86" t="n">
        <v>698</v>
      </c>
      <c r="D240" s="86" t="n">
        <v>833</v>
      </c>
      <c r="E240" s="86" t="n">
        <v>967</v>
      </c>
      <c r="F240" s="86" t="n">
        <v>1102</v>
      </c>
      <c r="G240" s="86" t="n">
        <v>1237</v>
      </c>
      <c r="H240" s="86" t="n">
        <v>1371</v>
      </c>
      <c r="I240" s="86" t="n">
        <v>1506</v>
      </c>
      <c r="J240" s="86" t="n">
        <v>1641</v>
      </c>
      <c r="K240" s="86" t="n">
        <v>1910</v>
      </c>
      <c r="L240" s="86" t="n">
        <v>2179</v>
      </c>
      <c r="M240" s="86" t="n">
        <v>2449</v>
      </c>
      <c r="N240" s="87" t="n">
        <v>2718</v>
      </c>
      <c r="O240" s="88" t="n">
        <v>2987</v>
      </c>
      <c r="P240" s="87" t="n">
        <v>3257</v>
      </c>
      <c r="Q240" s="89" t="n">
        <v>3526</v>
      </c>
      <c r="AD240" s="48"/>
    </row>
    <row r="241" s="49" customFormat="true" ht="12" hidden="false" customHeight="true" outlineLevel="0" collapsed="false">
      <c r="A241" s="90" t="s">
        <v>84</v>
      </c>
      <c r="B241" s="90" t="n">
        <v>451</v>
      </c>
      <c r="C241" s="90" t="n">
        <v>559</v>
      </c>
      <c r="D241" s="90" t="n">
        <v>667</v>
      </c>
      <c r="E241" s="90" t="n">
        <v>775</v>
      </c>
      <c r="F241" s="90" t="n">
        <v>883</v>
      </c>
      <c r="G241" s="90" t="n">
        <v>990</v>
      </c>
      <c r="H241" s="90" t="n">
        <v>1098</v>
      </c>
      <c r="I241" s="90" t="n">
        <v>1206</v>
      </c>
      <c r="J241" s="90" t="n">
        <v>1314</v>
      </c>
      <c r="K241" s="90" t="n">
        <v>1530</v>
      </c>
      <c r="L241" s="90" t="n">
        <v>1746</v>
      </c>
      <c r="M241" s="90" t="n">
        <v>1961</v>
      </c>
      <c r="N241" s="91" t="n">
        <v>2177</v>
      </c>
      <c r="O241" s="92" t="n">
        <v>2393</v>
      </c>
      <c r="P241" s="93" t="n">
        <v>2608</v>
      </c>
      <c r="Q241" s="94" t="n">
        <v>2824</v>
      </c>
      <c r="AD241" s="48"/>
    </row>
    <row r="242" s="49" customFormat="true" ht="12" hidden="false" customHeight="true" outlineLevel="0" collapsed="false">
      <c r="A242" s="86" t="s">
        <v>85</v>
      </c>
      <c r="B242" s="86" t="n">
        <v>347</v>
      </c>
      <c r="C242" s="86" t="n">
        <v>430</v>
      </c>
      <c r="D242" s="86" t="n">
        <v>513</v>
      </c>
      <c r="E242" s="86" t="n">
        <v>596</v>
      </c>
      <c r="F242" s="86" t="n">
        <v>679</v>
      </c>
      <c r="G242" s="86" t="n">
        <v>762</v>
      </c>
      <c r="H242" s="86" t="n">
        <v>845</v>
      </c>
      <c r="I242" s="86" t="n">
        <v>928</v>
      </c>
      <c r="J242" s="86" t="n">
        <v>1011</v>
      </c>
      <c r="K242" s="86" t="n">
        <v>1177</v>
      </c>
      <c r="L242" s="86" t="n">
        <v>1342</v>
      </c>
      <c r="M242" s="86" t="n">
        <v>1508</v>
      </c>
      <c r="N242" s="95" t="n">
        <v>1674</v>
      </c>
      <c r="O242" s="88" t="n">
        <v>1840</v>
      </c>
      <c r="P242" s="87" t="n">
        <v>2006</v>
      </c>
      <c r="Q242" s="96" t="n">
        <v>2172</v>
      </c>
      <c r="AD242" s="48"/>
    </row>
    <row r="243" s="11" customFormat="true" ht="12" hidden="false" customHeight="true" outlineLevel="0" collapsed="false">
      <c r="A243" s="45" t="s">
        <v>86</v>
      </c>
      <c r="B243" s="45"/>
      <c r="C243" s="45"/>
      <c r="D243" s="45"/>
      <c r="E243" s="45"/>
      <c r="F243" s="45"/>
      <c r="G243" s="45"/>
      <c r="H243" s="45"/>
      <c r="I243" s="45"/>
      <c r="J243" s="45"/>
      <c r="K243" s="45"/>
      <c r="L243" s="45"/>
      <c r="M243" s="45"/>
      <c r="N243" s="45"/>
      <c r="O243" s="45"/>
      <c r="P243" s="45"/>
      <c r="Q243" s="45"/>
    </row>
    <row r="244" s="49" customFormat="true" ht="12" hidden="false" customHeight="true" outlineLevel="0" collapsed="false">
      <c r="A244" s="86" t="s">
        <v>83</v>
      </c>
      <c r="B244" s="86" t="n">
        <v>1003</v>
      </c>
      <c r="C244" s="86" t="n">
        <v>1244</v>
      </c>
      <c r="D244" s="86" t="n">
        <v>1484</v>
      </c>
      <c r="E244" s="86" t="n">
        <v>1724</v>
      </c>
      <c r="F244" s="86" t="n">
        <v>1964</v>
      </c>
      <c r="G244" s="86" t="n">
        <v>2204</v>
      </c>
      <c r="H244" s="86" t="n">
        <v>2444</v>
      </c>
      <c r="I244" s="86" t="n">
        <v>2684</v>
      </c>
      <c r="J244" s="86" t="n">
        <v>2924</v>
      </c>
      <c r="K244" s="86" t="n">
        <v>3404</v>
      </c>
      <c r="L244" s="86" t="n">
        <v>3885</v>
      </c>
      <c r="M244" s="86" t="n">
        <v>4365</v>
      </c>
      <c r="N244" s="97" t="n">
        <v>4845</v>
      </c>
      <c r="O244" s="86" t="n">
        <v>5325</v>
      </c>
      <c r="P244" s="87" t="n">
        <v>5806</v>
      </c>
      <c r="Q244" s="96" t="n">
        <v>6286</v>
      </c>
      <c r="AD244" s="48"/>
    </row>
    <row r="245" s="49" customFormat="true" ht="12" hidden="false" customHeight="true" outlineLevel="0" collapsed="false">
      <c r="A245" s="90" t="s">
        <v>84</v>
      </c>
      <c r="B245" s="90" t="n">
        <v>804</v>
      </c>
      <c r="C245" s="90" t="n">
        <v>996</v>
      </c>
      <c r="D245" s="90" t="n">
        <v>1188</v>
      </c>
      <c r="E245" s="90" t="n">
        <v>1381</v>
      </c>
      <c r="F245" s="90" t="n">
        <v>1573</v>
      </c>
      <c r="G245" s="90" t="n">
        <v>1765</v>
      </c>
      <c r="H245" s="90" t="n">
        <v>1958</v>
      </c>
      <c r="I245" s="90" t="n">
        <v>2150</v>
      </c>
      <c r="J245" s="90" t="n">
        <v>2342</v>
      </c>
      <c r="K245" s="90" t="n">
        <v>2727</v>
      </c>
      <c r="L245" s="90" t="n">
        <v>3111</v>
      </c>
      <c r="M245" s="90" t="n">
        <v>3496</v>
      </c>
      <c r="N245" s="93" t="n">
        <v>3881</v>
      </c>
      <c r="O245" s="92" t="n">
        <v>4265</v>
      </c>
      <c r="P245" s="93" t="n">
        <v>4650</v>
      </c>
      <c r="Q245" s="98" t="n">
        <v>5034</v>
      </c>
      <c r="AD245" s="48"/>
    </row>
    <row r="246" s="49" customFormat="true" ht="12" hidden="false" customHeight="true" outlineLevel="0" collapsed="false">
      <c r="A246" s="86" t="s">
        <v>85</v>
      </c>
      <c r="B246" s="86" t="n">
        <v>618</v>
      </c>
      <c r="C246" s="86" t="n">
        <v>766</v>
      </c>
      <c r="D246" s="86" t="n">
        <v>914</v>
      </c>
      <c r="E246" s="86" t="n">
        <v>1062</v>
      </c>
      <c r="F246" s="86" t="n">
        <v>1210</v>
      </c>
      <c r="G246" s="86" t="n">
        <v>1358</v>
      </c>
      <c r="H246" s="86" t="n">
        <v>1506</v>
      </c>
      <c r="I246" s="86" t="n">
        <v>1653</v>
      </c>
      <c r="J246" s="86" t="n">
        <v>1801</v>
      </c>
      <c r="K246" s="86" t="n">
        <v>2097</v>
      </c>
      <c r="L246" s="86" t="n">
        <v>2393</v>
      </c>
      <c r="M246" s="86" t="n">
        <v>2689</v>
      </c>
      <c r="N246" s="87" t="n">
        <v>2985</v>
      </c>
      <c r="O246" s="88" t="n">
        <v>3280</v>
      </c>
      <c r="P246" s="87" t="n">
        <v>3576</v>
      </c>
      <c r="Q246" s="96" t="n">
        <v>3872</v>
      </c>
      <c r="AD246" s="48"/>
    </row>
    <row r="247" s="11" customFormat="true" ht="12" hidden="false" customHeight="true" outlineLevel="0" collapsed="false">
      <c r="A247" s="45" t="s">
        <v>87</v>
      </c>
      <c r="B247" s="45"/>
      <c r="C247" s="45"/>
      <c r="D247" s="45"/>
      <c r="E247" s="45"/>
      <c r="F247" s="45"/>
      <c r="G247" s="45"/>
      <c r="H247" s="45"/>
      <c r="I247" s="45"/>
      <c r="J247" s="45"/>
      <c r="K247" s="45"/>
      <c r="L247" s="45"/>
      <c r="M247" s="45"/>
      <c r="N247" s="45"/>
      <c r="O247" s="45"/>
      <c r="P247" s="45"/>
      <c r="Q247" s="45"/>
    </row>
    <row r="248" s="49" customFormat="true" ht="12" hidden="false" customHeight="true" outlineLevel="0" collapsed="false">
      <c r="A248" s="86" t="s">
        <v>83</v>
      </c>
      <c r="B248" s="86" t="n">
        <v>1414</v>
      </c>
      <c r="C248" s="86" t="n">
        <v>1752</v>
      </c>
      <c r="D248" s="86" t="n">
        <v>2091</v>
      </c>
      <c r="E248" s="86" t="n">
        <v>2429</v>
      </c>
      <c r="F248" s="86" t="n">
        <v>2768</v>
      </c>
      <c r="G248" s="86" t="n">
        <v>3106</v>
      </c>
      <c r="H248" s="86" t="n">
        <v>3444</v>
      </c>
      <c r="I248" s="86" t="n">
        <v>3783</v>
      </c>
      <c r="J248" s="86" t="n">
        <v>4121</v>
      </c>
      <c r="K248" s="86" t="n">
        <v>4798</v>
      </c>
      <c r="L248" s="86" t="n">
        <v>5475</v>
      </c>
      <c r="M248" s="86" t="n">
        <v>6151</v>
      </c>
      <c r="N248" s="87" t="n">
        <v>6828</v>
      </c>
      <c r="O248" s="88" t="n">
        <v>7505</v>
      </c>
      <c r="P248" s="87" t="n">
        <v>8182</v>
      </c>
      <c r="Q248" s="96" t="n">
        <v>8859</v>
      </c>
      <c r="AD248" s="48"/>
    </row>
    <row r="249" s="49" customFormat="true" ht="12" hidden="false" customHeight="true" outlineLevel="0" collapsed="false">
      <c r="A249" s="90" t="s">
        <v>84</v>
      </c>
      <c r="B249" s="90" t="n">
        <v>1127</v>
      </c>
      <c r="C249" s="90" t="n">
        <v>1397</v>
      </c>
      <c r="D249" s="90" t="n">
        <v>1667</v>
      </c>
      <c r="E249" s="90" t="n">
        <v>1937</v>
      </c>
      <c r="F249" s="90" t="n">
        <v>2206</v>
      </c>
      <c r="G249" s="90" t="n">
        <v>2476</v>
      </c>
      <c r="H249" s="90" t="n">
        <v>2746</v>
      </c>
      <c r="I249" s="90" t="n">
        <v>3016</v>
      </c>
      <c r="J249" s="90" t="n">
        <v>3286</v>
      </c>
      <c r="K249" s="90" t="n">
        <v>3825</v>
      </c>
      <c r="L249" s="90" t="n">
        <v>4365</v>
      </c>
      <c r="M249" s="90" t="n">
        <v>4904</v>
      </c>
      <c r="N249" s="99" t="n">
        <v>5444</v>
      </c>
      <c r="O249" s="90" t="n">
        <v>5983</v>
      </c>
      <c r="P249" s="93" t="n">
        <v>6523</v>
      </c>
      <c r="Q249" s="98" t="n">
        <v>7062</v>
      </c>
      <c r="AD249" s="48"/>
    </row>
    <row r="250" s="49" customFormat="true" ht="12" hidden="false" customHeight="true" outlineLevel="0" collapsed="false">
      <c r="A250" s="86" t="s">
        <v>85</v>
      </c>
      <c r="B250" s="86" t="n">
        <v>862</v>
      </c>
      <c r="C250" s="86" t="n">
        <v>1069</v>
      </c>
      <c r="D250" s="86" t="n">
        <v>1275</v>
      </c>
      <c r="E250" s="86" t="n">
        <v>1481</v>
      </c>
      <c r="F250" s="86" t="n">
        <v>1688</v>
      </c>
      <c r="G250" s="86" t="n">
        <v>1894</v>
      </c>
      <c r="H250" s="86" t="n">
        <v>2100</v>
      </c>
      <c r="I250" s="86" t="n">
        <v>2307</v>
      </c>
      <c r="J250" s="86" t="n">
        <v>2513</v>
      </c>
      <c r="K250" s="86" t="n">
        <v>2926</v>
      </c>
      <c r="L250" s="86" t="n">
        <v>3339</v>
      </c>
      <c r="M250" s="86" t="n">
        <v>3751</v>
      </c>
      <c r="N250" s="87" t="n">
        <v>4164</v>
      </c>
      <c r="O250" s="88" t="n">
        <v>4577</v>
      </c>
      <c r="P250" s="87" t="n">
        <v>4989</v>
      </c>
      <c r="Q250" s="96" t="n">
        <v>5402</v>
      </c>
      <c r="AD250" s="48"/>
    </row>
    <row r="251" s="11" customFormat="true" ht="12" hidden="false" customHeight="true" outlineLevel="0" collapsed="false">
      <c r="A251" s="45" t="s">
        <v>88</v>
      </c>
      <c r="B251" s="45"/>
      <c r="C251" s="45"/>
      <c r="D251" s="45"/>
      <c r="E251" s="45"/>
      <c r="F251" s="45"/>
      <c r="G251" s="45"/>
      <c r="H251" s="45"/>
      <c r="I251" s="45"/>
      <c r="J251" s="45"/>
      <c r="K251" s="45"/>
      <c r="L251" s="45"/>
      <c r="M251" s="45"/>
      <c r="N251" s="45"/>
      <c r="O251" s="45"/>
      <c r="P251" s="45"/>
      <c r="Q251" s="45"/>
    </row>
    <row r="252" s="49" customFormat="true" ht="12" hidden="false" customHeight="true" outlineLevel="0" collapsed="false">
      <c r="A252" s="86" t="s">
        <v>83</v>
      </c>
      <c r="B252" s="86" t="n">
        <v>1970</v>
      </c>
      <c r="C252" s="86" t="n">
        <v>2441</v>
      </c>
      <c r="D252" s="86" t="n">
        <v>2912</v>
      </c>
      <c r="E252" s="86" t="n">
        <v>3383</v>
      </c>
      <c r="F252" s="86" t="n">
        <v>3854</v>
      </c>
      <c r="G252" s="86" t="n">
        <v>4326</v>
      </c>
      <c r="H252" s="86" t="n">
        <v>4797</v>
      </c>
      <c r="I252" s="86" t="n">
        <v>5268</v>
      </c>
      <c r="J252" s="86" t="n">
        <v>5739</v>
      </c>
      <c r="K252" s="86" t="n">
        <v>6681</v>
      </c>
      <c r="L252" s="86" t="n">
        <v>7623</v>
      </c>
      <c r="M252" s="86" t="n">
        <v>8565</v>
      </c>
      <c r="N252" s="87" t="n">
        <v>9508</v>
      </c>
      <c r="O252" s="88" t="n">
        <v>10450</v>
      </c>
      <c r="P252" s="97" t="n">
        <v>11392</v>
      </c>
      <c r="Q252" s="87" t="n">
        <v>12334</v>
      </c>
      <c r="AD252" s="48"/>
    </row>
    <row r="253" s="49" customFormat="true" ht="12" hidden="false" customHeight="true" outlineLevel="0" collapsed="false">
      <c r="A253" s="90" t="s">
        <v>84</v>
      </c>
      <c r="B253" s="90" t="n">
        <v>1566</v>
      </c>
      <c r="C253" s="90" t="n">
        <v>1940</v>
      </c>
      <c r="D253" s="90" t="n">
        <v>2315</v>
      </c>
      <c r="E253" s="90" t="n">
        <v>2689</v>
      </c>
      <c r="F253" s="90" t="n">
        <v>3063</v>
      </c>
      <c r="G253" s="90" t="n">
        <v>3438</v>
      </c>
      <c r="H253" s="90" t="n">
        <v>3812</v>
      </c>
      <c r="I253" s="90" t="n">
        <v>4187</v>
      </c>
      <c r="J253" s="90" t="n">
        <v>4561</v>
      </c>
      <c r="K253" s="90" t="n">
        <v>5310</v>
      </c>
      <c r="L253" s="90" t="n">
        <v>6059</v>
      </c>
      <c r="M253" s="90" t="n">
        <v>6808</v>
      </c>
      <c r="N253" s="93" t="n">
        <v>7556</v>
      </c>
      <c r="O253" s="92" t="n">
        <v>8305</v>
      </c>
      <c r="P253" s="93" t="n">
        <v>9054</v>
      </c>
      <c r="Q253" s="98" t="n">
        <v>9803</v>
      </c>
      <c r="AD253" s="48"/>
    </row>
    <row r="254" s="49" customFormat="true" ht="12" hidden="false" customHeight="true" outlineLevel="0" collapsed="false">
      <c r="A254" s="86" t="s">
        <v>85</v>
      </c>
      <c r="B254" s="86" t="n">
        <v>1193</v>
      </c>
      <c r="C254" s="86" t="n">
        <v>1479</v>
      </c>
      <c r="D254" s="86" t="n">
        <v>1764</v>
      </c>
      <c r="E254" s="86" t="n">
        <v>2049</v>
      </c>
      <c r="F254" s="86" t="n">
        <v>2335</v>
      </c>
      <c r="G254" s="86" t="n">
        <v>2620</v>
      </c>
      <c r="H254" s="86" t="n">
        <v>2905</v>
      </c>
      <c r="I254" s="86" t="n">
        <v>3191</v>
      </c>
      <c r="J254" s="86" t="n">
        <v>3476</v>
      </c>
      <c r="K254" s="86" t="n">
        <v>4047</v>
      </c>
      <c r="L254" s="86" t="n">
        <v>4618</v>
      </c>
      <c r="M254" s="86" t="n">
        <v>5188</v>
      </c>
      <c r="N254" s="87" t="n">
        <v>5459</v>
      </c>
      <c r="O254" s="88" t="n">
        <v>6330</v>
      </c>
      <c r="P254" s="87" t="n">
        <v>6900</v>
      </c>
      <c r="Q254" s="96" t="n">
        <v>7471</v>
      </c>
      <c r="AD254" s="48"/>
    </row>
    <row r="255" s="21" customFormat="true" ht="12" hidden="false" customHeight="true" outlineLevel="0" collapsed="false">
      <c r="A255" s="7"/>
      <c r="B255" s="7"/>
      <c r="C255" s="7"/>
      <c r="D255" s="7"/>
      <c r="E255" s="7"/>
      <c r="F255" s="7"/>
      <c r="G255" s="7"/>
      <c r="H255" s="7"/>
      <c r="I255" s="7"/>
      <c r="J255" s="7"/>
      <c r="K255" s="7"/>
      <c r="L255" s="7"/>
      <c r="M255" s="7"/>
      <c r="N255" s="7"/>
      <c r="O255" s="7"/>
      <c r="P255" s="7"/>
      <c r="Q255" s="7"/>
    </row>
    <row r="256" customFormat="false" ht="12.75" hidden="false" customHeight="false" outlineLevel="0" collapsed="false">
      <c r="A256" s="84" t="s">
        <v>90</v>
      </c>
      <c r="B256" s="84"/>
      <c r="C256" s="84"/>
      <c r="D256" s="84"/>
      <c r="E256" s="84"/>
      <c r="F256" s="84"/>
      <c r="G256" s="84"/>
      <c r="H256" s="84"/>
      <c r="I256" s="84"/>
      <c r="J256" s="84"/>
      <c r="K256" s="84"/>
      <c r="L256" s="84"/>
    </row>
    <row r="257" s="49" customFormat="true" ht="12" hidden="false" customHeight="true" outlineLevel="0" collapsed="false">
      <c r="A257" s="5" t="s">
        <v>91</v>
      </c>
      <c r="B257" s="6" t="s">
        <v>62</v>
      </c>
      <c r="C257" s="6"/>
      <c r="D257" s="6"/>
      <c r="E257" s="6"/>
      <c r="F257" s="6"/>
      <c r="G257" s="6"/>
      <c r="H257" s="6"/>
      <c r="I257" s="6"/>
      <c r="J257" s="6"/>
      <c r="K257" s="6"/>
      <c r="L257" s="6"/>
      <c r="M257" s="6"/>
      <c r="N257" s="6"/>
      <c r="O257" s="6"/>
      <c r="P257" s="6"/>
      <c r="Q257" s="6"/>
      <c r="AD257" s="48"/>
    </row>
    <row r="258" s="49" customFormat="true" ht="12" hidden="false" customHeight="true" outlineLevel="0" collapsed="false">
      <c r="A258" s="5"/>
      <c r="B258" s="8" t="n">
        <v>400</v>
      </c>
      <c r="C258" s="8" t="n">
        <v>500</v>
      </c>
      <c r="D258" s="8" t="n">
        <v>600</v>
      </c>
      <c r="E258" s="8" t="n">
        <v>700</v>
      </c>
      <c r="F258" s="8" t="n">
        <v>800</v>
      </c>
      <c r="G258" s="8" t="n">
        <v>900</v>
      </c>
      <c r="H258" s="8" t="n">
        <v>1000</v>
      </c>
      <c r="I258" s="8" t="n">
        <v>1100</v>
      </c>
      <c r="J258" s="8" t="n">
        <v>1200</v>
      </c>
      <c r="K258" s="8" t="n">
        <v>1400</v>
      </c>
      <c r="L258" s="8" t="n">
        <v>1600</v>
      </c>
      <c r="M258" s="9" t="n">
        <v>1800</v>
      </c>
      <c r="N258" s="85" t="n">
        <v>2000</v>
      </c>
      <c r="O258" s="85" t="n">
        <v>2200</v>
      </c>
      <c r="P258" s="85" t="n">
        <v>2400</v>
      </c>
      <c r="Q258" s="85" t="n">
        <v>2600</v>
      </c>
      <c r="AD258" s="48"/>
    </row>
    <row r="259" s="11" customFormat="true" ht="12" hidden="false" customHeight="true" outlineLevel="0" collapsed="false">
      <c r="A259" s="45" t="s">
        <v>82</v>
      </c>
      <c r="B259" s="45"/>
      <c r="C259" s="45"/>
      <c r="D259" s="45"/>
      <c r="E259" s="45"/>
      <c r="F259" s="45"/>
      <c r="G259" s="45"/>
      <c r="H259" s="45"/>
      <c r="I259" s="45"/>
      <c r="J259" s="45"/>
      <c r="K259" s="45"/>
      <c r="L259" s="45"/>
      <c r="M259" s="45"/>
      <c r="N259" s="45"/>
      <c r="O259" s="45"/>
      <c r="P259" s="45"/>
      <c r="Q259" s="45"/>
    </row>
    <row r="260" s="49" customFormat="true" ht="12" hidden="false" customHeight="true" outlineLevel="0" collapsed="false">
      <c r="A260" s="31" t="s">
        <v>92</v>
      </c>
      <c r="B260" s="66" t="n">
        <v>153.2</v>
      </c>
      <c r="C260" s="66" t="n">
        <v>168.6</v>
      </c>
      <c r="D260" s="66" t="n">
        <v>184</v>
      </c>
      <c r="E260" s="66" t="n">
        <v>199.4</v>
      </c>
      <c r="F260" s="66" t="n">
        <v>214.8</v>
      </c>
      <c r="G260" s="66" t="n">
        <v>230.2</v>
      </c>
      <c r="H260" s="66" t="n">
        <v>245.7</v>
      </c>
      <c r="I260" s="66" t="n">
        <v>261.1</v>
      </c>
      <c r="J260" s="66" t="n">
        <v>276.5</v>
      </c>
      <c r="K260" s="66" t="n">
        <v>307.3</v>
      </c>
      <c r="L260" s="66" t="n">
        <v>338.1</v>
      </c>
      <c r="M260" s="66" t="n">
        <v>368.9</v>
      </c>
      <c r="N260" s="67" t="n">
        <v>399.7</v>
      </c>
      <c r="O260" s="100" t="n">
        <v>430.6</v>
      </c>
      <c r="P260" s="67" t="n">
        <v>461.4</v>
      </c>
      <c r="Q260" s="101" t="n">
        <v>492.2</v>
      </c>
      <c r="AD260" s="48"/>
    </row>
    <row r="261" s="49" customFormat="true" ht="12" hidden="false" customHeight="true" outlineLevel="0" collapsed="false">
      <c r="A261" s="37" t="s">
        <v>93</v>
      </c>
      <c r="B261" s="64" t="n">
        <v>160.9</v>
      </c>
      <c r="C261" s="64" t="n">
        <v>177.5</v>
      </c>
      <c r="D261" s="64" t="n">
        <v>194.1</v>
      </c>
      <c r="E261" s="64" t="n">
        <v>210.7</v>
      </c>
      <c r="F261" s="64" t="n">
        <v>227.3</v>
      </c>
      <c r="G261" s="64" t="n">
        <v>243.9</v>
      </c>
      <c r="H261" s="64" t="n">
        <v>260.6</v>
      </c>
      <c r="I261" s="64" t="n">
        <v>277.2</v>
      </c>
      <c r="J261" s="64" t="n">
        <v>293.8</v>
      </c>
      <c r="K261" s="64" t="n">
        <v>327</v>
      </c>
      <c r="L261" s="64" t="n">
        <v>360.2</v>
      </c>
      <c r="M261" s="64" t="n">
        <v>393.4</v>
      </c>
      <c r="N261" s="102" t="n">
        <v>426.6</v>
      </c>
      <c r="O261" s="103" t="n">
        <v>459.9</v>
      </c>
      <c r="P261" s="65" t="n">
        <v>493.1</v>
      </c>
      <c r="Q261" s="104" t="n">
        <v>526.3</v>
      </c>
      <c r="AD261" s="48"/>
    </row>
    <row r="262" s="11" customFormat="true" ht="12" hidden="false" customHeight="true" outlineLevel="0" collapsed="false">
      <c r="A262" s="45" t="s">
        <v>86</v>
      </c>
      <c r="B262" s="105"/>
      <c r="C262" s="105"/>
      <c r="D262" s="105"/>
      <c r="E262" s="105"/>
      <c r="F262" s="105"/>
      <c r="G262" s="105"/>
      <c r="H262" s="105"/>
      <c r="I262" s="105"/>
      <c r="J262" s="105"/>
      <c r="K262" s="105"/>
      <c r="L262" s="105"/>
      <c r="M262" s="105"/>
      <c r="N262" s="105"/>
      <c r="O262" s="105"/>
      <c r="P262" s="105"/>
      <c r="Q262" s="105"/>
    </row>
    <row r="263" s="49" customFormat="true" ht="12" hidden="false" customHeight="true" outlineLevel="0" collapsed="false">
      <c r="A263" s="31" t="s">
        <v>92</v>
      </c>
      <c r="B263" s="66" t="n">
        <v>171.2</v>
      </c>
      <c r="C263" s="66" t="n">
        <v>190.3</v>
      </c>
      <c r="D263" s="66" t="n">
        <v>209.5</v>
      </c>
      <c r="E263" s="66" t="n">
        <v>228.8</v>
      </c>
      <c r="F263" s="66" t="n">
        <v>248.1</v>
      </c>
      <c r="G263" s="66" t="n">
        <v>267.6</v>
      </c>
      <c r="H263" s="66" t="n">
        <v>287.1</v>
      </c>
      <c r="I263" s="66" t="n">
        <v>306.7</v>
      </c>
      <c r="J263" s="66" t="n">
        <v>326.4</v>
      </c>
      <c r="K263" s="66" t="n">
        <v>366.2</v>
      </c>
      <c r="L263" s="66" t="n">
        <v>406.2</v>
      </c>
      <c r="M263" s="66" t="n">
        <v>446.7</v>
      </c>
      <c r="N263" s="106" t="n">
        <v>487.4</v>
      </c>
      <c r="O263" s="66" t="n">
        <v>528.6</v>
      </c>
      <c r="P263" s="67" t="n">
        <v>570.1</v>
      </c>
      <c r="Q263" s="107" t="n">
        <v>612</v>
      </c>
      <c r="AD263" s="48"/>
    </row>
    <row r="264" s="49" customFormat="true" ht="12" hidden="false" customHeight="true" outlineLevel="0" collapsed="false">
      <c r="A264" s="37" t="s">
        <v>93</v>
      </c>
      <c r="B264" s="64" t="n">
        <v>181.4</v>
      </c>
      <c r="C264" s="64" t="n">
        <v>203.6</v>
      </c>
      <c r="D264" s="64" t="n">
        <v>225.8</v>
      </c>
      <c r="E264" s="64" t="n">
        <v>248.1</v>
      </c>
      <c r="F264" s="64" t="n">
        <v>270.5</v>
      </c>
      <c r="G264" s="64" t="n">
        <v>292.9</v>
      </c>
      <c r="H264" s="64" t="n">
        <v>315.4</v>
      </c>
      <c r="I264" s="64" t="n">
        <v>338</v>
      </c>
      <c r="J264" s="64" t="n">
        <v>360.6</v>
      </c>
      <c r="K264" s="64" t="n">
        <v>406.1</v>
      </c>
      <c r="L264" s="64" t="n">
        <v>451.9</v>
      </c>
      <c r="M264" s="64" t="n">
        <v>497.9</v>
      </c>
      <c r="N264" s="65" t="n">
        <v>544.2</v>
      </c>
      <c r="O264" s="103" t="n">
        <v>590.8</v>
      </c>
      <c r="P264" s="65" t="n">
        <v>637.7</v>
      </c>
      <c r="Q264" s="108" t="n">
        <v>684.8</v>
      </c>
      <c r="AD264" s="48"/>
    </row>
    <row r="265" s="11" customFormat="true" ht="12" hidden="false" customHeight="true" outlineLevel="0" collapsed="false">
      <c r="A265" s="45" t="s">
        <v>87</v>
      </c>
      <c r="B265" s="105"/>
      <c r="C265" s="105"/>
      <c r="D265" s="105"/>
      <c r="E265" s="105"/>
      <c r="F265" s="105"/>
      <c r="G265" s="105"/>
      <c r="H265" s="105"/>
      <c r="I265" s="105"/>
      <c r="J265" s="105"/>
      <c r="K265" s="105"/>
      <c r="L265" s="105"/>
      <c r="M265" s="105"/>
      <c r="N265" s="105"/>
      <c r="O265" s="105"/>
      <c r="P265" s="105"/>
      <c r="Q265" s="105"/>
    </row>
    <row r="266" s="49" customFormat="true" ht="12" hidden="false" customHeight="true" outlineLevel="0" collapsed="false">
      <c r="A266" s="31" t="s">
        <v>92</v>
      </c>
      <c r="B266" s="66" t="n">
        <v>186.4</v>
      </c>
      <c r="C266" s="66" t="n">
        <v>209</v>
      </c>
      <c r="D266" s="66" t="n">
        <v>231.9</v>
      </c>
      <c r="E266" s="66" t="n">
        <v>255</v>
      </c>
      <c r="F266" s="66" t="n">
        <v>278.4</v>
      </c>
      <c r="G266" s="66" t="n">
        <v>302</v>
      </c>
      <c r="H266" s="66" t="n">
        <v>325.8</v>
      </c>
      <c r="I266" s="66" t="n">
        <v>349.9</v>
      </c>
      <c r="J266" s="66" t="n">
        <v>374.2</v>
      </c>
      <c r="K266" s="66" t="n">
        <v>423.7</v>
      </c>
      <c r="L266" s="66" t="n">
        <v>474.1</v>
      </c>
      <c r="M266" s="66" t="n">
        <v>525.5</v>
      </c>
      <c r="N266" s="67" t="n">
        <v>577.9</v>
      </c>
      <c r="O266" s="100" t="n">
        <v>631.3</v>
      </c>
      <c r="P266" s="67" t="n">
        <v>685.7</v>
      </c>
      <c r="Q266" s="107" t="n">
        <v>741.1</v>
      </c>
      <c r="AD266" s="48"/>
    </row>
    <row r="267" s="49" customFormat="true" ht="12" hidden="false" customHeight="true" outlineLevel="0" collapsed="false">
      <c r="A267" s="37" t="s">
        <v>93</v>
      </c>
      <c r="B267" s="64" t="n">
        <v>199.2</v>
      </c>
      <c r="C267" s="64" t="n">
        <v>225.9</v>
      </c>
      <c r="D267" s="64" t="n">
        <v>252.9</v>
      </c>
      <c r="E267" s="64" t="n">
        <v>280.3</v>
      </c>
      <c r="F267" s="64" t="n">
        <v>308</v>
      </c>
      <c r="G267" s="64" t="n">
        <v>336.1</v>
      </c>
      <c r="H267" s="64" t="n">
        <v>364.6</v>
      </c>
      <c r="I267" s="64" t="n">
        <v>393.4</v>
      </c>
      <c r="J267" s="64" t="n">
        <v>422.6</v>
      </c>
      <c r="K267" s="64" t="n">
        <v>481.9</v>
      </c>
      <c r="L267" s="64" t="n">
        <v>542.7</v>
      </c>
      <c r="M267" s="64" t="n">
        <v>604.9</v>
      </c>
      <c r="N267" s="109" t="n">
        <v>668.5</v>
      </c>
      <c r="O267" s="64" t="n">
        <v>733.5</v>
      </c>
      <c r="P267" s="65" t="n">
        <v>800</v>
      </c>
      <c r="Q267" s="108" t="n">
        <v>867.8</v>
      </c>
      <c r="AD267" s="48"/>
    </row>
    <row r="268" s="11" customFormat="true" ht="12" hidden="false" customHeight="true" outlineLevel="0" collapsed="false">
      <c r="A268" s="45" t="s">
        <v>88</v>
      </c>
      <c r="B268" s="105"/>
      <c r="C268" s="105"/>
      <c r="D268" s="105"/>
      <c r="E268" s="105"/>
      <c r="F268" s="105"/>
      <c r="G268" s="105"/>
      <c r="H268" s="105"/>
      <c r="I268" s="105"/>
      <c r="J268" s="105"/>
      <c r="K268" s="105"/>
      <c r="L268" s="105"/>
      <c r="M268" s="105"/>
      <c r="N268" s="105"/>
      <c r="O268" s="105"/>
      <c r="P268" s="105"/>
      <c r="Q268" s="105"/>
    </row>
    <row r="269" s="49" customFormat="true" ht="12" hidden="false" customHeight="true" outlineLevel="0" collapsed="false">
      <c r="A269" s="31" t="s">
        <v>92</v>
      </c>
      <c r="B269" s="66" t="n">
        <v>197</v>
      </c>
      <c r="C269" s="66" t="n">
        <v>222.9</v>
      </c>
      <c r="D269" s="66" t="n">
        <v>249.1</v>
      </c>
      <c r="E269" s="66" t="n">
        <v>275.5</v>
      </c>
      <c r="F269" s="66" t="n">
        <v>302.2</v>
      </c>
      <c r="G269" s="66" t="n">
        <v>329.1</v>
      </c>
      <c r="H269" s="66" t="n">
        <v>356.2</v>
      </c>
      <c r="I269" s="66" t="n">
        <v>383.6</v>
      </c>
      <c r="J269" s="66" t="n">
        <v>411.2</v>
      </c>
      <c r="K269" s="66" t="n">
        <v>467.1</v>
      </c>
      <c r="L269" s="66" t="n">
        <v>523.9</v>
      </c>
      <c r="M269" s="66" t="n">
        <v>581.7</v>
      </c>
      <c r="N269" s="67" t="n">
        <v>640.4</v>
      </c>
      <c r="O269" s="100" t="n">
        <v>700.1</v>
      </c>
      <c r="P269" s="106" t="n">
        <v>760.7</v>
      </c>
      <c r="Q269" s="67" t="n">
        <v>822.2</v>
      </c>
      <c r="AD269" s="48"/>
    </row>
    <row r="270" s="49" customFormat="true" ht="12" hidden="false" customHeight="true" outlineLevel="0" collapsed="false">
      <c r="A270" s="37" t="s">
        <v>93</v>
      </c>
      <c r="B270" s="64" t="n">
        <v>210.9</v>
      </c>
      <c r="C270" s="64" t="n">
        <v>241.9</v>
      </c>
      <c r="D270" s="64" t="n">
        <v>273.2</v>
      </c>
      <c r="E270" s="64" t="n">
        <v>304.9</v>
      </c>
      <c r="F270" s="64" t="n">
        <v>336.9</v>
      </c>
      <c r="G270" s="64" t="n">
        <v>369.3</v>
      </c>
      <c r="H270" s="64" t="n">
        <v>402.1</v>
      </c>
      <c r="I270" s="64" t="n">
        <v>435.2</v>
      </c>
      <c r="J270" s="64" t="n">
        <v>468.7</v>
      </c>
      <c r="K270" s="64" t="n">
        <v>536.7</v>
      </c>
      <c r="L270" s="64" t="n">
        <v>606.1</v>
      </c>
      <c r="M270" s="64" t="n">
        <v>676.9</v>
      </c>
      <c r="N270" s="65" t="n">
        <v>749.2</v>
      </c>
      <c r="O270" s="103" t="n">
        <v>822.8</v>
      </c>
      <c r="P270" s="65" t="n">
        <v>897.9</v>
      </c>
      <c r="Q270" s="108" t="n">
        <v>974.4</v>
      </c>
      <c r="AD270" s="48"/>
    </row>
    <row r="271" s="21" customFormat="true" ht="12" hidden="false" customHeight="true" outlineLevel="0" collapsed="false">
      <c r="A271" s="7"/>
      <c r="B271" s="7"/>
      <c r="C271" s="7"/>
      <c r="D271" s="7"/>
      <c r="E271" s="7"/>
      <c r="F271" s="7"/>
      <c r="G271" s="7"/>
      <c r="H271" s="7"/>
      <c r="I271" s="7"/>
      <c r="J271" s="7"/>
      <c r="K271" s="7"/>
      <c r="L271" s="7"/>
      <c r="M271" s="7"/>
      <c r="N271" s="7"/>
      <c r="O271" s="7"/>
      <c r="P271" s="7"/>
      <c r="Q271" s="7"/>
    </row>
    <row r="272" s="21" customFormat="true" ht="12" hidden="false" customHeight="true" outlineLevel="0" collapsed="false">
      <c r="A272" s="7"/>
      <c r="B272" s="7"/>
      <c r="C272" s="7"/>
      <c r="D272" s="7"/>
      <c r="E272" s="7"/>
      <c r="F272" s="7"/>
      <c r="G272" s="7"/>
      <c r="H272" s="7"/>
      <c r="I272" s="7"/>
      <c r="J272" s="7"/>
      <c r="K272" s="7"/>
      <c r="L272" s="7"/>
      <c r="M272" s="7"/>
      <c r="N272" s="7"/>
      <c r="O272" s="7"/>
      <c r="P272" s="7"/>
      <c r="Q272" s="7"/>
    </row>
  </sheetData>
  <mergeCells count="41">
    <mergeCell ref="A25:Q25"/>
    <mergeCell ref="A26:L27"/>
    <mergeCell ref="A28:L28"/>
    <mergeCell ref="A29:A30"/>
    <mergeCell ref="B29:Q29"/>
    <mergeCell ref="A48:L48"/>
    <mergeCell ref="A49:A50"/>
    <mergeCell ref="B49:Q49"/>
    <mergeCell ref="A68:L68"/>
    <mergeCell ref="A69:A70"/>
    <mergeCell ref="B69:Q69"/>
    <mergeCell ref="A88:L89"/>
    <mergeCell ref="A90:L90"/>
    <mergeCell ref="A91:A92"/>
    <mergeCell ref="B91:Q91"/>
    <mergeCell ref="A110:L110"/>
    <mergeCell ref="A111:A112"/>
    <mergeCell ref="B111:Q111"/>
    <mergeCell ref="A130:L130"/>
    <mergeCell ref="A131:A132"/>
    <mergeCell ref="B131:Q131"/>
    <mergeCell ref="A151:L152"/>
    <mergeCell ref="A153:L153"/>
    <mergeCell ref="A154:A155"/>
    <mergeCell ref="B154:Q154"/>
    <mergeCell ref="A173:L173"/>
    <mergeCell ref="A174:A175"/>
    <mergeCell ref="B174:Q174"/>
    <mergeCell ref="A193:L193"/>
    <mergeCell ref="A194:A195"/>
    <mergeCell ref="B194:Q194"/>
    <mergeCell ref="A214:L215"/>
    <mergeCell ref="A216:L216"/>
    <mergeCell ref="A217:A218"/>
    <mergeCell ref="B217:Q217"/>
    <mergeCell ref="A236:L236"/>
    <mergeCell ref="A237:A238"/>
    <mergeCell ref="B237:Q237"/>
    <mergeCell ref="A256:L256"/>
    <mergeCell ref="A257:A258"/>
    <mergeCell ref="B257:Q257"/>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P6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T15" activeCellId="0" sqref="T15"/>
    </sheetView>
  </sheetViews>
  <sheetFormatPr defaultColWidth="9.13671875" defaultRowHeight="11.25" zeroHeight="false" outlineLevelRow="0" outlineLevelCol="0"/>
  <cols>
    <col collapsed="false" customWidth="true" hidden="false" outlineLevel="0" max="1" min="1" style="1" width="22.28"/>
    <col collapsed="false" customWidth="true" hidden="false" outlineLevel="0" max="15" min="2" style="1" width="5.41"/>
    <col collapsed="false" customWidth="false" hidden="false" outlineLevel="0" max="257" min="16" style="1" width="9.14"/>
  </cols>
  <sheetData>
    <row r="7" customFormat="false" ht="14.25" hidden="false" customHeight="true" outlineLevel="0" collapsed="false">
      <c r="A7" s="2"/>
      <c r="B7" s="2"/>
      <c r="C7" s="2"/>
      <c r="D7" s="2"/>
      <c r="E7" s="2"/>
      <c r="F7" s="2"/>
      <c r="G7" s="2"/>
      <c r="H7" s="2"/>
      <c r="I7" s="2"/>
      <c r="J7" s="2"/>
      <c r="K7" s="2"/>
      <c r="L7" s="2"/>
    </row>
    <row r="8" customFormat="false" ht="14.25" hidden="false" customHeight="true" outlineLevel="0" collapsed="false">
      <c r="A8" s="2"/>
      <c r="B8" s="2"/>
      <c r="C8" s="2"/>
      <c r="D8" s="2"/>
      <c r="E8" s="2"/>
      <c r="F8" s="2"/>
      <c r="G8" s="2"/>
      <c r="H8" s="2"/>
      <c r="I8" s="2"/>
      <c r="J8" s="2"/>
      <c r="K8" s="2"/>
      <c r="L8" s="2"/>
    </row>
    <row r="9" customFormat="false" ht="14.25" hidden="false" customHeight="true" outlineLevel="0" collapsed="false">
      <c r="A9" s="2"/>
      <c r="B9" s="2"/>
      <c r="C9" s="2"/>
      <c r="D9" s="2"/>
      <c r="E9" s="2"/>
      <c r="F9" s="2"/>
      <c r="G9" s="2"/>
      <c r="H9" s="2"/>
      <c r="I9" s="2"/>
      <c r="J9" s="2"/>
      <c r="K9" s="2"/>
      <c r="L9" s="2"/>
    </row>
    <row r="10" customFormat="false" ht="14.25" hidden="false" customHeight="true" outlineLevel="0" collapsed="false">
      <c r="A10" s="2"/>
      <c r="B10" s="2"/>
      <c r="C10" s="2"/>
      <c r="D10" s="2"/>
      <c r="E10" s="2"/>
      <c r="F10" s="2"/>
      <c r="G10" s="2"/>
      <c r="H10" s="2"/>
      <c r="I10" s="2"/>
      <c r="J10" s="2"/>
      <c r="K10" s="2"/>
      <c r="L10" s="2"/>
    </row>
    <row r="11" customFormat="false" ht="14.25" hidden="false" customHeight="true" outlineLevel="0" collapsed="false">
      <c r="A11" s="2"/>
      <c r="B11" s="2"/>
      <c r="C11" s="2"/>
      <c r="D11" s="2"/>
      <c r="E11" s="2"/>
      <c r="F11" s="2"/>
      <c r="G11" s="2"/>
      <c r="H11" s="2"/>
      <c r="I11" s="2"/>
      <c r="J11" s="2"/>
      <c r="K11" s="2"/>
      <c r="L11" s="2"/>
    </row>
    <row r="12" customFormat="false" ht="14.25" hidden="false" customHeight="true" outlineLevel="0" collapsed="false">
      <c r="A12" s="2"/>
      <c r="B12" s="2"/>
      <c r="C12" s="2"/>
      <c r="D12" s="2"/>
      <c r="E12" s="2"/>
      <c r="F12" s="2"/>
      <c r="G12" s="2"/>
      <c r="H12" s="2"/>
      <c r="I12" s="2"/>
      <c r="J12" s="2"/>
      <c r="K12" s="2"/>
      <c r="L12" s="2"/>
    </row>
    <row r="13" customFormat="false" ht="14.25" hidden="false" customHeight="true" outlineLevel="0" collapsed="false">
      <c r="A13" s="2"/>
      <c r="B13" s="2"/>
      <c r="C13" s="2"/>
      <c r="D13" s="2"/>
      <c r="E13" s="2"/>
      <c r="F13" s="2"/>
      <c r="G13" s="2"/>
      <c r="H13" s="2"/>
      <c r="I13" s="2"/>
      <c r="J13" s="2"/>
      <c r="K13" s="2"/>
      <c r="L13" s="2"/>
    </row>
    <row r="14" customFormat="false" ht="14.25" hidden="false" customHeight="true" outlineLevel="0" collapsed="false">
      <c r="A14" s="2"/>
      <c r="B14" s="2"/>
      <c r="C14" s="2"/>
      <c r="D14" s="2"/>
      <c r="E14" s="2"/>
      <c r="F14" s="2"/>
      <c r="G14" s="2"/>
      <c r="H14" s="2"/>
      <c r="I14" s="2"/>
      <c r="J14" s="2"/>
      <c r="K14" s="2"/>
      <c r="L14" s="2"/>
    </row>
    <row r="15" customFormat="false" ht="14.25" hidden="false" customHeight="true" outlineLevel="0" collapsed="false">
      <c r="A15" s="2"/>
      <c r="B15" s="2"/>
      <c r="C15" s="2"/>
      <c r="D15" s="2"/>
      <c r="E15" s="2"/>
      <c r="F15" s="2"/>
      <c r="G15" s="2"/>
      <c r="H15" s="2"/>
      <c r="I15" s="2"/>
      <c r="J15" s="2"/>
      <c r="K15" s="2"/>
      <c r="L15" s="2"/>
    </row>
    <row r="16" customFormat="false" ht="14.25" hidden="false" customHeight="true" outlineLevel="0" collapsed="false">
      <c r="A16" s="2"/>
      <c r="B16" s="2"/>
      <c r="C16" s="2"/>
      <c r="D16" s="2"/>
      <c r="E16" s="2"/>
      <c r="F16" s="2"/>
      <c r="G16" s="2"/>
      <c r="H16" s="2"/>
      <c r="I16" s="2"/>
      <c r="J16" s="2"/>
      <c r="K16" s="2"/>
      <c r="L16" s="2"/>
    </row>
    <row r="17" customFormat="false" ht="14.25" hidden="false" customHeight="true" outlineLevel="0" collapsed="false">
      <c r="A17" s="2"/>
      <c r="B17" s="2"/>
      <c r="C17" s="2"/>
      <c r="D17" s="2"/>
      <c r="E17" s="2"/>
      <c r="F17" s="2"/>
      <c r="G17" s="2"/>
      <c r="H17" s="2"/>
      <c r="I17" s="2"/>
      <c r="J17" s="2"/>
      <c r="K17" s="2"/>
      <c r="L17" s="2"/>
    </row>
    <row r="18" customFormat="false" ht="14.25" hidden="false" customHeight="true" outlineLevel="0" collapsed="false">
      <c r="A18" s="2"/>
      <c r="B18" s="2"/>
      <c r="C18" s="2"/>
      <c r="D18" s="2"/>
      <c r="E18" s="2"/>
      <c r="F18" s="2"/>
      <c r="G18" s="2"/>
      <c r="H18" s="2"/>
      <c r="I18" s="2"/>
      <c r="J18" s="2"/>
      <c r="K18" s="2"/>
      <c r="L18" s="2"/>
    </row>
    <row r="19" customFormat="false" ht="14.25" hidden="false" customHeight="true" outlineLevel="0" collapsed="false">
      <c r="A19" s="2"/>
      <c r="B19" s="2"/>
      <c r="C19" s="2"/>
      <c r="D19" s="2"/>
      <c r="E19" s="2"/>
      <c r="F19" s="2"/>
      <c r="G19" s="2"/>
      <c r="H19" s="2"/>
      <c r="I19" s="2"/>
      <c r="J19" s="2"/>
      <c r="K19" s="2"/>
      <c r="L19" s="2"/>
    </row>
    <row r="20" customFormat="false" ht="14.25" hidden="false" customHeight="true" outlineLevel="0" collapsed="false">
      <c r="A20" s="2"/>
      <c r="B20" s="2"/>
      <c r="C20" s="2"/>
      <c r="D20" s="2"/>
      <c r="E20" s="2"/>
      <c r="F20" s="2"/>
      <c r="G20" s="2"/>
      <c r="H20" s="2"/>
      <c r="I20" s="2"/>
      <c r="J20" s="2"/>
      <c r="K20" s="2"/>
      <c r="L20" s="2"/>
    </row>
    <row r="21" customFormat="false" ht="14.25" hidden="false" customHeight="true" outlineLevel="0" collapsed="false">
      <c r="A21" s="2"/>
      <c r="B21" s="2"/>
      <c r="C21" s="2"/>
      <c r="D21" s="2"/>
      <c r="E21" s="2"/>
      <c r="F21" s="2"/>
      <c r="G21" s="2"/>
      <c r="H21" s="2"/>
      <c r="I21" s="2"/>
      <c r="J21" s="2"/>
      <c r="K21" s="2"/>
      <c r="L21" s="2"/>
    </row>
    <row r="22" customFormat="false" ht="14.25" hidden="false" customHeight="true" outlineLevel="0" collapsed="false">
      <c r="A22" s="2"/>
      <c r="B22" s="2"/>
      <c r="C22" s="2"/>
      <c r="D22" s="2"/>
      <c r="E22" s="2"/>
      <c r="F22" s="2"/>
      <c r="G22" s="2"/>
      <c r="H22" s="2"/>
      <c r="I22" s="2"/>
      <c r="J22" s="2"/>
      <c r="K22" s="2"/>
      <c r="L22" s="2"/>
    </row>
    <row r="23" customFormat="false" ht="14.25" hidden="false" customHeight="true" outlineLevel="0" collapsed="false">
      <c r="A23" s="2"/>
      <c r="B23" s="2"/>
      <c r="C23" s="2"/>
      <c r="D23" s="2"/>
      <c r="E23" s="2"/>
      <c r="F23" s="2"/>
      <c r="G23" s="2"/>
      <c r="H23" s="2"/>
      <c r="I23" s="2"/>
      <c r="J23" s="2"/>
      <c r="K23" s="2"/>
      <c r="L23" s="2"/>
    </row>
    <row r="24" customFormat="false" ht="14.25" hidden="false" customHeight="true" outlineLevel="0" collapsed="false">
      <c r="A24" s="3" t="s">
        <v>0</v>
      </c>
      <c r="B24" s="3"/>
      <c r="C24" s="3"/>
      <c r="D24" s="3"/>
      <c r="E24" s="3"/>
      <c r="F24" s="3"/>
      <c r="G24" s="3"/>
      <c r="H24" s="3"/>
      <c r="I24" s="3"/>
      <c r="J24" s="3"/>
      <c r="K24" s="3"/>
      <c r="L24" s="3"/>
      <c r="M24" s="3"/>
      <c r="N24" s="3"/>
      <c r="O24" s="3"/>
    </row>
    <row r="25" customFormat="false" ht="9.6" hidden="false" customHeight="true" outlineLevel="0" collapsed="false">
      <c r="A25" s="2"/>
      <c r="B25" s="2"/>
      <c r="C25" s="2"/>
      <c r="D25" s="2"/>
      <c r="E25" s="2"/>
      <c r="F25" s="2"/>
      <c r="G25" s="2"/>
      <c r="H25" s="2"/>
      <c r="I25" s="2"/>
      <c r="J25" s="2"/>
      <c r="K25" s="2"/>
      <c r="L25" s="2"/>
    </row>
    <row r="26" s="11" customFormat="true" ht="12" hidden="false" customHeight="true" outlineLevel="0" collapsed="false">
      <c r="A26" s="110"/>
      <c r="B26" s="111" t="s">
        <v>97</v>
      </c>
      <c r="C26" s="111"/>
      <c r="D26" s="111"/>
      <c r="E26" s="111"/>
      <c r="F26" s="111"/>
      <c r="G26" s="111"/>
      <c r="H26" s="111"/>
      <c r="I26" s="111"/>
      <c r="J26" s="111"/>
      <c r="K26" s="111"/>
      <c r="L26" s="111"/>
      <c r="M26" s="111"/>
      <c r="N26" s="111"/>
      <c r="O26" s="111"/>
    </row>
    <row r="27" s="11" customFormat="true" ht="12" hidden="false" customHeight="true" outlineLevel="0" collapsed="false">
      <c r="A27" s="110"/>
      <c r="B27" s="8" t="s">
        <v>98</v>
      </c>
      <c r="C27" s="8"/>
      <c r="D27" s="8" t="s">
        <v>99</v>
      </c>
      <c r="E27" s="8"/>
      <c r="F27" s="8" t="s">
        <v>100</v>
      </c>
      <c r="G27" s="8"/>
      <c r="H27" s="8" t="s">
        <v>101</v>
      </c>
      <c r="I27" s="8"/>
      <c r="J27" s="8" t="s">
        <v>102</v>
      </c>
      <c r="K27" s="8"/>
      <c r="L27" s="8" t="s">
        <v>103</v>
      </c>
      <c r="M27" s="8"/>
      <c r="N27" s="9" t="s">
        <v>104</v>
      </c>
      <c r="O27" s="9"/>
    </row>
    <row r="28" s="11" customFormat="true" ht="12" hidden="false" customHeight="true" outlineLevel="0" collapsed="false">
      <c r="A28" s="112" t="s">
        <v>105</v>
      </c>
      <c r="B28" s="113" t="n">
        <v>300</v>
      </c>
      <c r="C28" s="113"/>
      <c r="D28" s="113" t="n">
        <v>450</v>
      </c>
      <c r="E28" s="113"/>
      <c r="F28" s="113" t="n">
        <v>600</v>
      </c>
      <c r="G28" s="113"/>
      <c r="H28" s="113" t="n">
        <v>750</v>
      </c>
      <c r="I28" s="113"/>
      <c r="J28" s="113" t="n">
        <v>900</v>
      </c>
      <c r="K28" s="113"/>
      <c r="L28" s="113" t="n">
        <v>1050</v>
      </c>
      <c r="M28" s="113"/>
      <c r="N28" s="114" t="n">
        <v>1200</v>
      </c>
      <c r="O28" s="114"/>
    </row>
    <row r="29" s="11" customFormat="true" ht="12" hidden="false" customHeight="true" outlineLevel="0" collapsed="false">
      <c r="A29" s="115" t="s">
        <v>106</v>
      </c>
      <c r="B29" s="116" t="n">
        <v>2</v>
      </c>
      <c r="C29" s="116"/>
      <c r="D29" s="116" t="n">
        <v>3</v>
      </c>
      <c r="E29" s="116"/>
      <c r="F29" s="116" t="n">
        <v>4</v>
      </c>
      <c r="G29" s="116"/>
      <c r="H29" s="116" t="n">
        <v>5</v>
      </c>
      <c r="I29" s="116"/>
      <c r="J29" s="116" t="n">
        <v>6</v>
      </c>
      <c r="K29" s="116"/>
      <c r="L29" s="116" t="n">
        <v>7</v>
      </c>
      <c r="M29" s="116"/>
      <c r="N29" s="117" t="n">
        <v>8</v>
      </c>
      <c r="O29" s="117"/>
    </row>
    <row r="30" s="11" customFormat="true" ht="12" hidden="false" customHeight="true" outlineLevel="0" collapsed="false">
      <c r="A30" s="118" t="s">
        <v>107</v>
      </c>
      <c r="B30" s="118"/>
      <c r="C30" s="118"/>
      <c r="D30" s="118"/>
      <c r="E30" s="118"/>
      <c r="F30" s="118"/>
      <c r="G30" s="118"/>
      <c r="H30" s="118"/>
      <c r="I30" s="118"/>
      <c r="J30" s="118"/>
      <c r="K30" s="118"/>
      <c r="L30" s="118"/>
      <c r="M30" s="118"/>
      <c r="N30" s="118"/>
      <c r="O30" s="118"/>
    </row>
    <row r="31" customFormat="false" ht="16.5" hidden="false" customHeight="true" outlineLevel="0" collapsed="false">
      <c r="A31" s="119" t="s">
        <v>108</v>
      </c>
      <c r="B31" s="120" t="s">
        <v>109</v>
      </c>
      <c r="C31" s="120" t="s">
        <v>110</v>
      </c>
      <c r="D31" s="120" t="s">
        <v>109</v>
      </c>
      <c r="E31" s="120" t="s">
        <v>110</v>
      </c>
      <c r="F31" s="120" t="s">
        <v>109</v>
      </c>
      <c r="G31" s="120" t="s">
        <v>110</v>
      </c>
      <c r="H31" s="120" t="s">
        <v>109</v>
      </c>
      <c r="I31" s="120" t="s">
        <v>110</v>
      </c>
      <c r="J31" s="120" t="s">
        <v>109</v>
      </c>
      <c r="K31" s="120" t="s">
        <v>110</v>
      </c>
      <c r="L31" s="120" t="s">
        <v>109</v>
      </c>
      <c r="M31" s="120" t="s">
        <v>110</v>
      </c>
      <c r="N31" s="120" t="s">
        <v>109</v>
      </c>
      <c r="O31" s="120" t="s">
        <v>110</v>
      </c>
      <c r="P31" s="121"/>
    </row>
    <row r="32" customFormat="false" ht="39" hidden="false" customHeight="true" outlineLevel="0" collapsed="false">
      <c r="A32" s="112" t="s">
        <v>111</v>
      </c>
      <c r="B32" s="122" t="n">
        <v>59</v>
      </c>
      <c r="C32" s="122" t="n">
        <v>13.8</v>
      </c>
      <c r="D32" s="122" t="n">
        <v>88.5</v>
      </c>
      <c r="E32" s="122" t="n">
        <v>20.7</v>
      </c>
      <c r="F32" s="122" t="n">
        <v>118</v>
      </c>
      <c r="G32" s="122" t="n">
        <v>27.6</v>
      </c>
      <c r="H32" s="122" t="n">
        <v>147.5</v>
      </c>
      <c r="I32" s="122" t="n">
        <v>34.5</v>
      </c>
      <c r="J32" s="122" t="n">
        <v>177</v>
      </c>
      <c r="K32" s="122" t="n">
        <v>41.4</v>
      </c>
      <c r="L32" s="122" t="n">
        <v>206.5</v>
      </c>
      <c r="M32" s="122" t="n">
        <v>48.3</v>
      </c>
      <c r="N32" s="122" t="n">
        <v>236</v>
      </c>
      <c r="O32" s="123" t="n">
        <v>55.2</v>
      </c>
      <c r="P32" s="121"/>
    </row>
    <row r="33" s="11" customFormat="true" ht="24.75" hidden="false" customHeight="true" outlineLevel="0" collapsed="false">
      <c r="A33" s="124" t="s">
        <v>112</v>
      </c>
      <c r="B33" s="66" t="n">
        <v>60.77</v>
      </c>
      <c r="C33" s="66" t="n">
        <v>14.214</v>
      </c>
      <c r="D33" s="66" t="n">
        <v>91.155</v>
      </c>
      <c r="E33" s="66" t="n">
        <v>21.321</v>
      </c>
      <c r="F33" s="66" t="n">
        <v>121.54</v>
      </c>
      <c r="G33" s="66" t="n">
        <v>28.428</v>
      </c>
      <c r="H33" s="66" t="n">
        <v>151.925</v>
      </c>
      <c r="I33" s="66" t="n">
        <v>35.535</v>
      </c>
      <c r="J33" s="66" t="n">
        <v>182.31</v>
      </c>
      <c r="K33" s="66" t="n">
        <v>42.642</v>
      </c>
      <c r="L33" s="66" t="n">
        <v>212.695</v>
      </c>
      <c r="M33" s="66" t="n">
        <v>49.749</v>
      </c>
      <c r="N33" s="66" t="n">
        <v>243.08</v>
      </c>
      <c r="O33" s="67" t="n">
        <v>56.856</v>
      </c>
    </row>
    <row r="34" s="11" customFormat="true" ht="12" hidden="false" customHeight="true" outlineLevel="0" collapsed="false">
      <c r="A34" s="118" t="s">
        <v>113</v>
      </c>
      <c r="B34" s="118"/>
      <c r="C34" s="118"/>
      <c r="D34" s="118"/>
      <c r="E34" s="118"/>
      <c r="F34" s="118"/>
      <c r="G34" s="118"/>
      <c r="H34" s="118"/>
      <c r="I34" s="118"/>
      <c r="J34" s="118"/>
      <c r="K34" s="118"/>
      <c r="L34" s="118"/>
      <c r="M34" s="118"/>
      <c r="N34" s="118"/>
      <c r="O34" s="118"/>
    </row>
    <row r="35" customFormat="false" ht="12" hidden="false" customHeight="true" outlineLevel="0" collapsed="false">
      <c r="A35" s="119" t="s">
        <v>114</v>
      </c>
      <c r="B35" s="9" t="s">
        <v>115</v>
      </c>
      <c r="C35" s="47" t="s">
        <v>116</v>
      </c>
      <c r="D35" s="9" t="s">
        <v>115</v>
      </c>
      <c r="E35" s="47" t="s">
        <v>116</v>
      </c>
      <c r="F35" s="9" t="s">
        <v>115</v>
      </c>
      <c r="G35" s="47" t="s">
        <v>116</v>
      </c>
      <c r="H35" s="9" t="s">
        <v>115</v>
      </c>
      <c r="I35" s="47" t="s">
        <v>116</v>
      </c>
      <c r="J35" s="9" t="s">
        <v>115</v>
      </c>
      <c r="K35" s="47" t="s">
        <v>116</v>
      </c>
      <c r="L35" s="9" t="s">
        <v>115</v>
      </c>
      <c r="M35" s="47" t="s">
        <v>116</v>
      </c>
      <c r="N35" s="9" t="s">
        <v>115</v>
      </c>
      <c r="O35" s="47" t="s">
        <v>116</v>
      </c>
      <c r="P35" s="121"/>
    </row>
    <row r="36" customFormat="false" ht="12" hidden="false" customHeight="true" outlineLevel="0" collapsed="false">
      <c r="A36" s="125" t="n">
        <v>20</v>
      </c>
      <c r="B36" s="126" t="n">
        <v>60.3732766465428</v>
      </c>
      <c r="C36" s="126" t="n">
        <v>27.1119127247948</v>
      </c>
      <c r="D36" s="126" t="n">
        <v>82.2601385563683</v>
      </c>
      <c r="E36" s="126" t="n">
        <v>41.3200535266817</v>
      </c>
      <c r="F36" s="126" t="n">
        <v>105.012481214758</v>
      </c>
      <c r="G36" s="126" t="n">
        <v>55.7381784890007</v>
      </c>
      <c r="H36" s="126" t="n">
        <v>128.553629592211</v>
      </c>
      <c r="I36" s="126" t="n">
        <v>68.9795478146206</v>
      </c>
      <c r="J36" s="126" t="n">
        <v>152.883583688727</v>
      </c>
      <c r="K36" s="126" t="n">
        <v>82.4465260295837</v>
      </c>
      <c r="L36" s="126" t="n">
        <v>178.002343504305</v>
      </c>
      <c r="M36" s="126" t="n">
        <v>95.6092430212228</v>
      </c>
      <c r="N36" s="126" t="n">
        <v>203.909909038947</v>
      </c>
      <c r="O36" s="127" t="n">
        <v>107.433478498418</v>
      </c>
      <c r="P36" s="121"/>
    </row>
    <row r="37" customFormat="false" ht="12" hidden="false" customHeight="true" outlineLevel="0" collapsed="false">
      <c r="A37" s="128" t="n">
        <v>30</v>
      </c>
      <c r="B37" s="86" t="n">
        <v>97.2586120558822</v>
      </c>
      <c r="C37" s="86" t="n">
        <v>44.0495417617302</v>
      </c>
      <c r="D37" s="86" t="n">
        <v>132.584871440889</v>
      </c>
      <c r="E37" s="86" t="n">
        <v>66.2147905635911</v>
      </c>
      <c r="F37" s="86" t="n">
        <v>169.256538657625</v>
      </c>
      <c r="G37" s="86" t="n">
        <v>88.1682023190108</v>
      </c>
      <c r="H37" s="86" t="n">
        <v>207.19958356335</v>
      </c>
      <c r="I37" s="86" t="n">
        <v>110.002202861806</v>
      </c>
      <c r="J37" s="86" t="n">
        <v>246.414006158066</v>
      </c>
      <c r="K37" s="86" t="n">
        <v>132.441180383262</v>
      </c>
      <c r="L37" s="86" t="n">
        <v>286.899806441771</v>
      </c>
      <c r="M37" s="86" t="n">
        <v>154.773390152326</v>
      </c>
      <c r="N37" s="86" t="n">
        <v>328.656984414467</v>
      </c>
      <c r="O37" s="87" t="n">
        <v>175.401769291157</v>
      </c>
      <c r="P37" s="121"/>
    </row>
    <row r="38" customFormat="false" ht="12" hidden="false" customHeight="true" outlineLevel="0" collapsed="false">
      <c r="A38" s="125" t="n">
        <v>40</v>
      </c>
      <c r="B38" s="126" t="n">
        <v>136.41308222344</v>
      </c>
      <c r="C38" s="126" t="n">
        <v>62.1574318696732</v>
      </c>
      <c r="D38" s="126" t="n">
        <v>186.028241300468</v>
      </c>
      <c r="E38" s="126" t="n">
        <v>92.5249289767117</v>
      </c>
      <c r="F38" s="126" t="n">
        <v>237.481817291049</v>
      </c>
      <c r="G38" s="126" t="n">
        <v>122.072460143827</v>
      </c>
      <c r="H38" s="126" t="n">
        <v>290.719248052851</v>
      </c>
      <c r="I38" s="126" t="n">
        <v>153.181341329433</v>
      </c>
      <c r="J38" s="126" t="n">
        <v>345.740533585873</v>
      </c>
      <c r="K38" s="126" t="n">
        <v>185.385783107652</v>
      </c>
      <c r="L38" s="126" t="n">
        <v>402.545673890116</v>
      </c>
      <c r="M38" s="126" t="n">
        <v>217.832920717133</v>
      </c>
      <c r="N38" s="126" t="n">
        <v>461.134668965579</v>
      </c>
      <c r="O38" s="127" t="n">
        <v>248.361859270524</v>
      </c>
      <c r="P38" s="121"/>
    </row>
    <row r="39" customFormat="false" ht="12" hidden="false" customHeight="true" outlineLevel="0" collapsed="false">
      <c r="A39" s="128" t="n">
        <v>50</v>
      </c>
      <c r="B39" s="86" t="n">
        <v>177.346326516234</v>
      </c>
      <c r="C39" s="86" t="n">
        <v>81.1884683177414</v>
      </c>
      <c r="D39" s="86" t="n">
        <v>241.917228679424</v>
      </c>
      <c r="E39" s="86" t="n">
        <v>119.940293025546</v>
      </c>
      <c r="F39" s="86" t="n">
        <v>308.829147118639</v>
      </c>
      <c r="G39" s="86" t="n">
        <v>157.116907273864</v>
      </c>
      <c r="H39" s="86" t="n">
        <v>378.060848831639</v>
      </c>
      <c r="I39" s="86" t="n">
        <v>198.038347178871</v>
      </c>
      <c r="J39" s="86" t="n">
        <v>449.612333818422</v>
      </c>
      <c r="K39" s="86" t="n">
        <v>240.638011996733</v>
      </c>
      <c r="L39" s="86" t="n">
        <v>523.483602078988</v>
      </c>
      <c r="M39" s="86" t="n">
        <v>283.957020139808</v>
      </c>
      <c r="N39" s="86" t="n">
        <v>599.674653613339</v>
      </c>
      <c r="O39" s="87" t="n">
        <v>325.273818541388</v>
      </c>
      <c r="P39" s="121"/>
    </row>
    <row r="40" customFormat="false" ht="12" hidden="false" customHeight="true" outlineLevel="0" collapsed="false">
      <c r="A40" s="129" t="n">
        <v>55</v>
      </c>
      <c r="B40" s="130" t="n">
        <v>198.38096332</v>
      </c>
      <c r="C40" s="130" t="n">
        <v>91</v>
      </c>
      <c r="D40" s="130" t="n">
        <v>270.642873595</v>
      </c>
      <c r="E40" s="130" t="n">
        <v>134</v>
      </c>
      <c r="F40" s="130" t="n">
        <v>345.50002198</v>
      </c>
      <c r="G40" s="130" t="n">
        <v>175</v>
      </c>
      <c r="H40" s="130" t="n">
        <v>422.952408475</v>
      </c>
      <c r="I40" s="130" t="n">
        <v>221</v>
      </c>
      <c r="J40" s="130" t="n">
        <v>503.00003308</v>
      </c>
      <c r="K40" s="130" t="n">
        <v>269</v>
      </c>
      <c r="L40" s="130" t="n">
        <v>585.642895795</v>
      </c>
      <c r="M40" s="130" t="n">
        <v>318</v>
      </c>
      <c r="N40" s="130" t="n">
        <v>670.88099662</v>
      </c>
      <c r="O40" s="131" t="n">
        <v>365</v>
      </c>
      <c r="P40" s="121"/>
    </row>
    <row r="41" customFormat="false" ht="12" hidden="false" customHeight="true" outlineLevel="0" collapsed="false">
      <c r="A41" s="128" t="n">
        <v>60</v>
      </c>
      <c r="B41" s="86" t="n">
        <v>219.755292080481</v>
      </c>
      <c r="C41" s="86" t="n">
        <v>100.989052994445</v>
      </c>
      <c r="D41" s="86" t="n">
        <v>299.835751435016</v>
      </c>
      <c r="E41" s="86" t="n">
        <v>148.269865869075</v>
      </c>
      <c r="F41" s="86" t="n">
        <v>382.767361782482</v>
      </c>
      <c r="G41" s="86" t="n">
        <v>193.097615589721</v>
      </c>
      <c r="H41" s="86" t="n">
        <v>468.574145447939</v>
      </c>
      <c r="I41" s="86" t="n">
        <v>244.279435244318</v>
      </c>
      <c r="J41" s="86" t="n">
        <v>557.256102431386</v>
      </c>
      <c r="K41" s="86" t="n">
        <v>297.801655490527</v>
      </c>
      <c r="L41" s="86" t="n">
        <v>648.813232732823</v>
      </c>
      <c r="M41" s="86" t="n">
        <v>352.630546595685</v>
      </c>
      <c r="N41" s="86" t="n">
        <v>743.245536352251</v>
      </c>
      <c r="O41" s="87" t="n">
        <v>405.489146859679</v>
      </c>
      <c r="P41" s="121"/>
    </row>
    <row r="42" customFormat="false" ht="12" hidden="false" customHeight="true" outlineLevel="0" collapsed="false">
      <c r="A42" s="125" t="n">
        <v>70</v>
      </c>
      <c r="B42" s="126" t="n">
        <v>263.432144314021</v>
      </c>
      <c r="C42" s="126" t="n">
        <v>121.453380374425</v>
      </c>
      <c r="D42" s="126" t="n">
        <v>359.498383512255</v>
      </c>
      <c r="E42" s="126" t="n">
        <v>177.38300627602</v>
      </c>
      <c r="F42" s="126" t="n">
        <v>458.932089197095</v>
      </c>
      <c r="G42" s="126" t="n">
        <v>229.876052199804</v>
      </c>
      <c r="H42" s="126" t="n">
        <v>561.813082789358</v>
      </c>
      <c r="I42" s="126" t="n">
        <v>291.704186520203</v>
      </c>
      <c r="J42" s="126" t="n">
        <v>668.141364289045</v>
      </c>
      <c r="K42" s="126" t="n">
        <v>356.605391330569</v>
      </c>
      <c r="L42" s="126" t="n">
        <v>777.916933696155</v>
      </c>
      <c r="M42" s="126" t="n">
        <v>423.499319091543</v>
      </c>
      <c r="N42" s="126" t="n">
        <v>891.139791010689</v>
      </c>
      <c r="O42" s="127" t="n">
        <v>488.559995778465</v>
      </c>
      <c r="P42" s="121"/>
    </row>
    <row r="43" customFormat="false" ht="12" hidden="false" customHeight="true" outlineLevel="0" collapsed="false">
      <c r="A43" s="128" t="n">
        <v>80</v>
      </c>
      <c r="B43" s="86" t="n">
        <v>308.22459928162</v>
      </c>
      <c r="C43" s="86" t="n">
        <v>142.503643171576</v>
      </c>
      <c r="D43" s="86" t="n">
        <v>420.695943000765</v>
      </c>
      <c r="E43" s="86" t="n">
        <v>207.184206008289</v>
      </c>
      <c r="F43" s="86" t="n">
        <v>537.056289799705</v>
      </c>
      <c r="G43" s="86" t="n">
        <v>267.351498192696</v>
      </c>
      <c r="H43" s="86" t="n">
        <v>657.450757761694</v>
      </c>
      <c r="I43" s="86" t="n">
        <v>340.166383730787</v>
      </c>
      <c r="J43" s="86" t="n">
        <v>781.879346886731</v>
      </c>
      <c r="K43" s="86" t="n">
        <v>416.850657432255</v>
      </c>
      <c r="L43" s="86" t="n">
        <v>910.342057174818</v>
      </c>
      <c r="M43" s="86" t="n">
        <v>496.303284585401</v>
      </c>
      <c r="N43" s="86" t="n">
        <v>1042.83888862595</v>
      </c>
      <c r="O43" s="87" t="n">
        <v>574.156343092064</v>
      </c>
      <c r="P43" s="121"/>
    </row>
    <row r="44" customFormat="false" ht="12" hidden="false" customHeight="true" outlineLevel="0" collapsed="false">
      <c r="A44" s="125" t="n">
        <v>90</v>
      </c>
      <c r="B44" s="126" t="n">
        <v>354.015814394373</v>
      </c>
      <c r="C44" s="126" t="n">
        <v>164.079958227663</v>
      </c>
      <c r="D44" s="126" t="n">
        <v>483.267901745061</v>
      </c>
      <c r="E44" s="126" t="n">
        <v>237.600324236584</v>
      </c>
      <c r="F44" s="126" t="n">
        <v>616.935034930961</v>
      </c>
      <c r="G44" s="126" t="n">
        <v>305.447183603117</v>
      </c>
      <c r="H44" s="126" t="n">
        <v>755.236301871387</v>
      </c>
      <c r="I44" s="126" t="n">
        <v>389.554249658584</v>
      </c>
      <c r="J44" s="126" t="n">
        <v>898.17170256634</v>
      </c>
      <c r="K44" s="126" t="n">
        <v>478.385259787691</v>
      </c>
      <c r="L44" s="126" t="n">
        <v>1045.74123701582</v>
      </c>
      <c r="M44" s="126" t="n">
        <v>570.842561275869</v>
      </c>
      <c r="N44" s="126" t="n">
        <v>1197.94490521982</v>
      </c>
      <c r="O44" s="127" t="n">
        <v>662.023745127054</v>
      </c>
      <c r="P44" s="121"/>
    </row>
    <row r="45" customFormat="false" ht="12" hidden="false" customHeight="true" outlineLevel="0" collapsed="false">
      <c r="A45" s="128" t="n">
        <v>100</v>
      </c>
      <c r="B45" s="86" t="n">
        <v>400.713036708594</v>
      </c>
      <c r="C45" s="86" t="n">
        <v>186.134661146499</v>
      </c>
      <c r="D45" s="86" t="n">
        <v>547.086807551119</v>
      </c>
      <c r="E45" s="86" t="n">
        <v>268.573395880736</v>
      </c>
      <c r="F45" s="86" t="n">
        <v>698.405620377553</v>
      </c>
      <c r="G45" s="86" t="n">
        <v>344.102515027381</v>
      </c>
      <c r="H45" s="86" t="n">
        <v>854.970536726224</v>
      </c>
      <c r="I45" s="86" t="n">
        <v>439.779334840662</v>
      </c>
      <c r="J45" s="86" t="n">
        <v>1016.78155659713</v>
      </c>
      <c r="K45" s="86" t="n">
        <v>541.088490295827</v>
      </c>
      <c r="L45" s="86" t="n">
        <v>1183.83867999027</v>
      </c>
      <c r="M45" s="86" t="n">
        <v>646.958234377589</v>
      </c>
      <c r="N45" s="86" t="n">
        <v>1356.14190690565</v>
      </c>
      <c r="O45" s="87" t="n">
        <v>751.959365684617</v>
      </c>
      <c r="P45" s="121"/>
    </row>
    <row r="46" customFormat="false" ht="12" hidden="false" customHeight="true" outlineLevel="0" collapsed="false">
      <c r="A46" s="125" t="n">
        <v>110</v>
      </c>
      <c r="B46" s="126" t="n">
        <v>448.240681375807</v>
      </c>
      <c r="C46" s="126" t="n">
        <v>208.628817802565</v>
      </c>
      <c r="D46" s="126" t="n">
        <v>612.048784246607</v>
      </c>
      <c r="E46" s="126" t="n">
        <v>300.056254159336</v>
      </c>
      <c r="F46" s="126" t="n">
        <v>781.335438842834</v>
      </c>
      <c r="G46" s="126" t="n">
        <v>383.268364777751</v>
      </c>
      <c r="H46" s="126" t="n">
        <v>956.491127819892</v>
      </c>
      <c r="I46" s="126" t="n">
        <v>490.769764463858</v>
      </c>
      <c r="J46" s="126" t="n">
        <v>1137.51585117778</v>
      </c>
      <c r="K46" s="126" t="n">
        <v>604.862060992896</v>
      </c>
      <c r="L46" s="126" t="n">
        <v>1324.4096089165</v>
      </c>
      <c r="M46" s="126" t="n">
        <v>724.520627913265</v>
      </c>
      <c r="N46" s="126" t="n">
        <v>1517.17240103605</v>
      </c>
      <c r="O46" s="127" t="n">
        <v>843.797295785003</v>
      </c>
      <c r="P46" s="121"/>
    </row>
    <row r="47" customFormat="false" ht="12" hidden="false" customHeight="true" outlineLevel="0" collapsed="false">
      <c r="A47" s="132" t="n">
        <v>120</v>
      </c>
      <c r="B47" s="133" t="n">
        <v>496.535858126684</v>
      </c>
      <c r="C47" s="133" t="n">
        <v>231.529964145402</v>
      </c>
      <c r="D47" s="133" t="n">
        <v>678.067390808474</v>
      </c>
      <c r="E47" s="133" t="n">
        <v>332.009705652104</v>
      </c>
      <c r="F47" s="133" t="n">
        <v>865.614140569697</v>
      </c>
      <c r="G47" s="133" t="n">
        <v>422.904042111744</v>
      </c>
      <c r="H47" s="133" t="n">
        <v>1059.66298776434</v>
      </c>
      <c r="I47" s="133" t="n">
        <v>542.465886417277</v>
      </c>
      <c r="J47" s="133" t="n">
        <v>1260.21393239239</v>
      </c>
      <c r="K47" s="133" t="n">
        <v>669.624249468762</v>
      </c>
      <c r="L47" s="133" t="n">
        <v>1467.26697445386</v>
      </c>
      <c r="M47" s="133" t="n">
        <v>803.421713965105</v>
      </c>
      <c r="N47" s="133" t="n">
        <v>1680.82211394875</v>
      </c>
      <c r="O47" s="134" t="n">
        <v>937.399029014699</v>
      </c>
      <c r="P47" s="121"/>
    </row>
    <row r="48" s="11" customFormat="true" ht="12" hidden="false" customHeight="true" outlineLevel="0" collapsed="false">
      <c r="A48" s="135" t="s">
        <v>117</v>
      </c>
      <c r="B48" s="135"/>
      <c r="C48" s="135"/>
      <c r="D48" s="135"/>
      <c r="E48" s="135"/>
      <c r="F48" s="135"/>
      <c r="G48" s="135"/>
      <c r="H48" s="135"/>
      <c r="I48" s="135"/>
      <c r="J48" s="135"/>
      <c r="K48" s="135"/>
      <c r="L48" s="135"/>
      <c r="M48" s="135"/>
      <c r="N48" s="135"/>
      <c r="O48" s="135"/>
    </row>
    <row r="49" customFormat="false" ht="12" hidden="false" customHeight="true" outlineLevel="0" collapsed="false">
      <c r="A49" s="119" t="s">
        <v>118</v>
      </c>
      <c r="B49" s="8" t="s">
        <v>115</v>
      </c>
      <c r="C49" s="8"/>
      <c r="D49" s="8" t="s">
        <v>115</v>
      </c>
      <c r="E49" s="8"/>
      <c r="F49" s="8" t="s">
        <v>115</v>
      </c>
      <c r="G49" s="8"/>
      <c r="H49" s="8" t="s">
        <v>115</v>
      </c>
      <c r="I49" s="8"/>
      <c r="J49" s="8" t="s">
        <v>115</v>
      </c>
      <c r="K49" s="8"/>
      <c r="L49" s="8" t="s">
        <v>115</v>
      </c>
      <c r="M49" s="8"/>
      <c r="N49" s="9" t="s">
        <v>115</v>
      </c>
      <c r="O49" s="9"/>
      <c r="P49" s="121"/>
    </row>
    <row r="50" customFormat="false" ht="12" hidden="false" customHeight="true" outlineLevel="0" collapsed="false">
      <c r="A50" s="125" t="n">
        <v>15</v>
      </c>
      <c r="B50" s="136" t="n">
        <v>47.4636077380485</v>
      </c>
      <c r="C50" s="136"/>
      <c r="D50" s="136" t="n">
        <v>66.5967982916348</v>
      </c>
      <c r="E50" s="136"/>
      <c r="F50" s="136" t="n">
        <v>87.0966450473905</v>
      </c>
      <c r="G50" s="136"/>
      <c r="H50" s="136" t="n">
        <v>108.963148005316</v>
      </c>
      <c r="I50" s="136"/>
      <c r="J50" s="136" t="n">
        <v>132.19630716541</v>
      </c>
      <c r="K50" s="136"/>
      <c r="L50" s="136" t="n">
        <v>156.796122527674</v>
      </c>
      <c r="M50" s="136"/>
      <c r="N50" s="137" t="n">
        <v>182.762594092107</v>
      </c>
      <c r="O50" s="137"/>
      <c r="P50" s="121"/>
    </row>
    <row r="51" customFormat="false" ht="12" hidden="false" customHeight="true" outlineLevel="0" collapsed="false">
      <c r="A51" s="128" t="n">
        <v>14</v>
      </c>
      <c r="B51" s="116" t="n">
        <v>44.0464158990608</v>
      </c>
      <c r="C51" s="116"/>
      <c r="D51" s="116" t="n">
        <v>61.8020924850121</v>
      </c>
      <c r="E51" s="116"/>
      <c r="F51" s="116" t="n">
        <v>80.8260314374485</v>
      </c>
      <c r="G51" s="116"/>
      <c r="H51" s="116" t="n">
        <v>101.11823275637</v>
      </c>
      <c r="I51" s="116"/>
      <c r="J51" s="116" t="n">
        <v>122.678696441777</v>
      </c>
      <c r="K51" s="116"/>
      <c r="L51" s="116" t="n">
        <v>145.507422493669</v>
      </c>
      <c r="M51" s="116"/>
      <c r="N51" s="117" t="n">
        <v>169.604410912047</v>
      </c>
      <c r="O51" s="117"/>
      <c r="P51" s="121"/>
    </row>
    <row r="52" customFormat="false" ht="12" hidden="false" customHeight="true" outlineLevel="0" collapsed="false">
      <c r="A52" s="125" t="n">
        <v>13</v>
      </c>
      <c r="B52" s="136" t="n">
        <v>40.6494396377435</v>
      </c>
      <c r="C52" s="136"/>
      <c r="D52" s="136" t="n">
        <v>57.0357514153451</v>
      </c>
      <c r="E52" s="136"/>
      <c r="F52" s="136" t="n">
        <v>74.5925138064406</v>
      </c>
      <c r="G52" s="136"/>
      <c r="H52" s="136" t="n">
        <v>93.3197268110301</v>
      </c>
      <c r="I52" s="136"/>
      <c r="J52" s="136" t="n">
        <v>113.217390429113</v>
      </c>
      <c r="K52" s="136"/>
      <c r="L52" s="136" t="n">
        <v>134.285504660691</v>
      </c>
      <c r="M52" s="136"/>
      <c r="N52" s="137" t="n">
        <v>156.524069505762</v>
      </c>
      <c r="O52" s="137"/>
      <c r="P52" s="121"/>
    </row>
    <row r="53" customFormat="false" ht="12" hidden="false" customHeight="true" outlineLevel="0" collapsed="false">
      <c r="A53" s="128" t="n">
        <v>12</v>
      </c>
      <c r="B53" s="116" t="n">
        <v>37.2741030918461</v>
      </c>
      <c r="C53" s="116"/>
      <c r="D53" s="116" t="n">
        <v>52.2997733086215</v>
      </c>
      <c r="E53" s="116"/>
      <c r="F53" s="116" t="n">
        <v>68.3987054748871</v>
      </c>
      <c r="G53" s="116"/>
      <c r="H53" s="116" t="n">
        <v>85.5708995906429</v>
      </c>
      <c r="I53" s="116"/>
      <c r="J53" s="116" t="n">
        <v>103.816355655889</v>
      </c>
      <c r="K53" s="116"/>
      <c r="L53" s="116" t="n">
        <v>123.135073670625</v>
      </c>
      <c r="M53" s="116"/>
      <c r="N53" s="117" t="n">
        <v>143.527053634851</v>
      </c>
      <c r="O53" s="117"/>
      <c r="P53" s="121"/>
    </row>
    <row r="54" customFormat="false" ht="12" hidden="false" customHeight="true" outlineLevel="0" collapsed="false">
      <c r="A54" s="125" t="n">
        <v>11</v>
      </c>
      <c r="B54" s="136" t="n">
        <v>33.92205786113</v>
      </c>
      <c r="C54" s="136"/>
      <c r="D54" s="136" t="n">
        <v>47.5964755457024</v>
      </c>
      <c r="E54" s="136"/>
      <c r="F54" s="136" t="n">
        <v>62.2476371605323</v>
      </c>
      <c r="G54" s="136"/>
      <c r="H54" s="136" t="n">
        <v>77.8755427056197</v>
      </c>
      <c r="I54" s="136"/>
      <c r="J54" s="136" t="n">
        <v>94.4801921809647</v>
      </c>
      <c r="K54" s="136"/>
      <c r="L54" s="136" t="n">
        <v>112.061585586567</v>
      </c>
      <c r="M54" s="136"/>
      <c r="N54" s="137" t="n">
        <v>130.619722922427</v>
      </c>
      <c r="O54" s="137"/>
      <c r="P54" s="121"/>
    </row>
    <row r="55" customFormat="false" ht="12" hidden="false" customHeight="true" outlineLevel="0" collapsed="false">
      <c r="A55" s="129" t="n">
        <v>10</v>
      </c>
      <c r="B55" s="130" t="n">
        <v>30.5952434</v>
      </c>
      <c r="C55" s="130"/>
      <c r="D55" s="130" t="n">
        <v>42.9285794</v>
      </c>
      <c r="E55" s="130"/>
      <c r="F55" s="130" t="n">
        <v>56.1428678</v>
      </c>
      <c r="G55" s="130"/>
      <c r="H55" s="130" t="n">
        <v>70.2381086</v>
      </c>
      <c r="I55" s="130"/>
      <c r="J55" s="130" t="n">
        <v>85.2143018</v>
      </c>
      <c r="K55" s="130"/>
      <c r="L55" s="130" t="n">
        <v>101.0714474</v>
      </c>
      <c r="M55" s="130"/>
      <c r="N55" s="131" t="n">
        <v>117.8095454</v>
      </c>
      <c r="O55" s="131"/>
      <c r="P55" s="121"/>
    </row>
    <row r="56" customFormat="false" ht="12" hidden="false" customHeight="true" outlineLevel="0" collapsed="false">
      <c r="A56" s="125" t="n">
        <v>9</v>
      </c>
      <c r="B56" s="136" t="n">
        <v>27.2959711389843</v>
      </c>
      <c r="C56" s="136"/>
      <c r="D56" s="136" t="n">
        <v>38.2993280694081</v>
      </c>
      <c r="E56" s="136"/>
      <c r="F56" s="136" t="n">
        <v>50.0886389133485</v>
      </c>
      <c r="G56" s="136"/>
      <c r="H56" s="136" t="n">
        <v>62.6639036708053</v>
      </c>
      <c r="I56" s="136"/>
      <c r="J56" s="136" t="n">
        <v>76.0251223417786</v>
      </c>
      <c r="K56" s="136"/>
      <c r="L56" s="136" t="n">
        <v>90.1722949262684</v>
      </c>
      <c r="M56" s="136"/>
      <c r="N56" s="137" t="n">
        <v>105.105421424275</v>
      </c>
      <c r="O56" s="137"/>
      <c r="P56" s="121"/>
    </row>
    <row r="57" customFormat="false" ht="12" hidden="false" customHeight="true" outlineLevel="0" collapsed="false">
      <c r="A57" s="128" t="n">
        <v>8</v>
      </c>
      <c r="B57" s="116" t="n">
        <v>24.0270453713852</v>
      </c>
      <c r="C57" s="116"/>
      <c r="D57" s="116" t="n">
        <v>33.7126562939163</v>
      </c>
      <c r="E57" s="116"/>
      <c r="F57" s="116" t="n">
        <v>44.0900964334306</v>
      </c>
      <c r="G57" s="116"/>
      <c r="H57" s="116" t="n">
        <v>55.159365789928</v>
      </c>
      <c r="I57" s="116"/>
      <c r="J57" s="116" t="n">
        <v>66.9204643634085</v>
      </c>
      <c r="K57" s="116"/>
      <c r="L57" s="116" t="n">
        <v>79.3733921538722</v>
      </c>
      <c r="M57" s="116"/>
      <c r="N57" s="117" t="n">
        <v>92.5181491613191</v>
      </c>
      <c r="O57" s="117"/>
      <c r="P57" s="121"/>
    </row>
    <row r="58" customFormat="false" ht="12" hidden="false" customHeight="true" outlineLevel="0" collapsed="false">
      <c r="A58" s="125" t="n">
        <v>7</v>
      </c>
      <c r="B58" s="136" t="n">
        <v>20.7919436705212</v>
      </c>
      <c r="C58" s="136"/>
      <c r="D58" s="136" t="n">
        <v>29.1734435013613</v>
      </c>
      <c r="E58" s="136"/>
      <c r="F58" s="136" t="n">
        <v>38.1536217750475</v>
      </c>
      <c r="G58" s="136"/>
      <c r="H58" s="136" t="n">
        <v>47.7324784915798</v>
      </c>
      <c r="I58" s="136"/>
      <c r="J58" s="136" t="n">
        <v>57.9100136509583</v>
      </c>
      <c r="K58" s="136"/>
      <c r="L58" s="136" t="n">
        <v>68.6862272531829</v>
      </c>
      <c r="M58" s="136"/>
      <c r="N58" s="137" t="n">
        <v>80.0611192982537</v>
      </c>
      <c r="O58" s="137"/>
      <c r="P58" s="121"/>
    </row>
    <row r="59" customFormat="false" ht="12" hidden="false" customHeight="true" outlineLevel="0" collapsed="false">
      <c r="A59" s="128" t="n">
        <v>6</v>
      </c>
      <c r="B59" s="116" t="n">
        <v>17.5950990798184</v>
      </c>
      <c r="C59" s="116"/>
      <c r="D59" s="116" t="n">
        <v>24.6879097519731</v>
      </c>
      <c r="E59" s="116"/>
      <c r="F59" s="116" t="n">
        <v>32.2873496592658</v>
      </c>
      <c r="G59" s="116"/>
      <c r="H59" s="116" t="n">
        <v>40.3934188016966</v>
      </c>
      <c r="I59" s="116"/>
      <c r="J59" s="116" t="n">
        <v>49.0061171792654</v>
      </c>
      <c r="K59" s="116"/>
      <c r="L59" s="116" t="n">
        <v>58.1254447919722</v>
      </c>
      <c r="M59" s="116"/>
      <c r="N59" s="117" t="n">
        <v>67.751401639817</v>
      </c>
      <c r="O59" s="117"/>
      <c r="P59" s="121"/>
    </row>
    <row r="60" customFormat="false" ht="12" hidden="false" customHeight="true" outlineLevel="0" collapsed="false">
      <c r="A60" s="125" t="n">
        <v>5</v>
      </c>
      <c r="B60" s="136" t="n">
        <v>14.4423686779984</v>
      </c>
      <c r="C60" s="136"/>
      <c r="D60" s="136" t="n">
        <v>20.2642731882148</v>
      </c>
      <c r="E60" s="136"/>
      <c r="F60" s="136" t="n">
        <v>26.5020279396673</v>
      </c>
      <c r="G60" s="136"/>
      <c r="H60" s="136" t="n">
        <v>33.155632932356</v>
      </c>
      <c r="I60" s="136"/>
      <c r="J60" s="136" t="n">
        <v>40.2250881662807</v>
      </c>
      <c r="K60" s="136"/>
      <c r="L60" s="136" t="n">
        <v>47.7103936414416</v>
      </c>
      <c r="M60" s="136"/>
      <c r="N60" s="137" t="n">
        <v>55.6115493578386</v>
      </c>
      <c r="O60" s="137"/>
      <c r="P60" s="121"/>
    </row>
    <row r="61" customFormat="false" ht="14.25" hidden="false" customHeight="true" outlineLevel="0" collapsed="false">
      <c r="A61" s="2"/>
      <c r="B61" s="2"/>
      <c r="C61" s="2"/>
      <c r="D61" s="2"/>
      <c r="E61" s="2"/>
      <c r="F61" s="2"/>
      <c r="G61" s="2"/>
      <c r="H61" s="2"/>
      <c r="I61" s="2"/>
      <c r="J61" s="2"/>
      <c r="K61" s="2"/>
      <c r="L61" s="2"/>
    </row>
  </sheetData>
  <mergeCells count="111">
    <mergeCell ref="A24:O24"/>
    <mergeCell ref="A26:A27"/>
    <mergeCell ref="B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A30:O30"/>
    <mergeCell ref="A34:O34"/>
    <mergeCell ref="A48:O48"/>
    <mergeCell ref="B49:C49"/>
    <mergeCell ref="D49:E49"/>
    <mergeCell ref="F49:G49"/>
    <mergeCell ref="H49:I49"/>
    <mergeCell ref="J49:K49"/>
    <mergeCell ref="L49:M49"/>
    <mergeCell ref="N49:O49"/>
    <mergeCell ref="B50:C50"/>
    <mergeCell ref="D50:E50"/>
    <mergeCell ref="F50:G50"/>
    <mergeCell ref="H50:I50"/>
    <mergeCell ref="J50:K50"/>
    <mergeCell ref="L50:M50"/>
    <mergeCell ref="N50:O50"/>
    <mergeCell ref="B51:C51"/>
    <mergeCell ref="D51:E51"/>
    <mergeCell ref="F51:G51"/>
    <mergeCell ref="H51:I51"/>
    <mergeCell ref="J51:K51"/>
    <mergeCell ref="L51:M51"/>
    <mergeCell ref="N51:O51"/>
    <mergeCell ref="B52:C52"/>
    <mergeCell ref="D52:E52"/>
    <mergeCell ref="F52:G52"/>
    <mergeCell ref="H52:I52"/>
    <mergeCell ref="J52:K52"/>
    <mergeCell ref="L52:M52"/>
    <mergeCell ref="N52:O52"/>
    <mergeCell ref="B53:C53"/>
    <mergeCell ref="D53:E53"/>
    <mergeCell ref="F53:G53"/>
    <mergeCell ref="H53:I53"/>
    <mergeCell ref="J53:K53"/>
    <mergeCell ref="L53:M53"/>
    <mergeCell ref="N53:O53"/>
    <mergeCell ref="B54:C54"/>
    <mergeCell ref="D54:E54"/>
    <mergeCell ref="F54:G54"/>
    <mergeCell ref="H54:I54"/>
    <mergeCell ref="J54:K54"/>
    <mergeCell ref="L54:M54"/>
    <mergeCell ref="N54:O54"/>
    <mergeCell ref="B55:C55"/>
    <mergeCell ref="D55:E55"/>
    <mergeCell ref="F55:G55"/>
    <mergeCell ref="H55:I55"/>
    <mergeCell ref="J55:K55"/>
    <mergeCell ref="L55:M55"/>
    <mergeCell ref="N55:O55"/>
    <mergeCell ref="B56:C56"/>
    <mergeCell ref="D56:E56"/>
    <mergeCell ref="F56:G56"/>
    <mergeCell ref="H56:I56"/>
    <mergeCell ref="J56:K56"/>
    <mergeCell ref="L56:M56"/>
    <mergeCell ref="N56:O56"/>
    <mergeCell ref="B57:C57"/>
    <mergeCell ref="D57:E57"/>
    <mergeCell ref="F57:G57"/>
    <mergeCell ref="H57:I57"/>
    <mergeCell ref="J57:K57"/>
    <mergeCell ref="L57:M57"/>
    <mergeCell ref="N57:O57"/>
    <mergeCell ref="B58:C58"/>
    <mergeCell ref="D58:E58"/>
    <mergeCell ref="F58:G58"/>
    <mergeCell ref="H58:I58"/>
    <mergeCell ref="J58:K58"/>
    <mergeCell ref="L58:M58"/>
    <mergeCell ref="N58:O58"/>
    <mergeCell ref="B59:C59"/>
    <mergeCell ref="D59:E59"/>
    <mergeCell ref="F59:G59"/>
    <mergeCell ref="H59:I59"/>
    <mergeCell ref="J59:K59"/>
    <mergeCell ref="L59:M59"/>
    <mergeCell ref="N59:O59"/>
    <mergeCell ref="B60:C60"/>
    <mergeCell ref="D60:E60"/>
    <mergeCell ref="F60:G60"/>
    <mergeCell ref="H60:I60"/>
    <mergeCell ref="J60:K60"/>
    <mergeCell ref="L60:M60"/>
    <mergeCell ref="N60:O6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262"/>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P28" activeCellId="0" sqref="P28"/>
    </sheetView>
  </sheetViews>
  <sheetFormatPr defaultColWidth="9.13671875" defaultRowHeight="11.25" zeroHeight="false" outlineLevelRow="0" outlineLevelCol="0"/>
  <cols>
    <col collapsed="false" customWidth="true" hidden="false" outlineLevel="0" max="2" min="1" style="1" width="13.85"/>
    <col collapsed="false" customWidth="true" hidden="false" outlineLevel="0" max="10" min="3" style="1" width="6.56"/>
    <col collapsed="false" customWidth="true" hidden="false" outlineLevel="0" max="11" min="11" style="1" width="6.7"/>
    <col collapsed="false" customWidth="true" hidden="false" outlineLevel="0" max="12" min="12" style="1" width="6.56"/>
    <col collapsed="false" customWidth="false" hidden="false" outlineLevel="0" max="257" min="13" style="1" width="9.14"/>
  </cols>
  <sheetData>
    <row r="7" customFormat="false" ht="14.25" hidden="false" customHeight="true" outlineLevel="0" collapsed="false">
      <c r="A7" s="138"/>
      <c r="B7" s="138"/>
      <c r="C7" s="138"/>
      <c r="D7" s="138"/>
      <c r="E7" s="138"/>
      <c r="F7" s="138"/>
      <c r="G7" s="138"/>
      <c r="H7" s="138"/>
      <c r="I7" s="138"/>
      <c r="J7" s="138"/>
      <c r="K7" s="138"/>
      <c r="L7" s="138"/>
    </row>
    <row r="8" customFormat="false" ht="14.25" hidden="false" customHeight="true" outlineLevel="0" collapsed="false">
      <c r="A8" s="138"/>
      <c r="B8" s="138"/>
      <c r="C8" s="138"/>
      <c r="D8" s="138"/>
      <c r="E8" s="138"/>
      <c r="F8" s="138"/>
      <c r="G8" s="138"/>
      <c r="H8" s="138"/>
      <c r="I8" s="138"/>
      <c r="J8" s="138"/>
      <c r="K8" s="138"/>
      <c r="L8" s="138"/>
    </row>
    <row r="9" customFormat="false" ht="14.25" hidden="false" customHeight="true" outlineLevel="0" collapsed="false">
      <c r="A9" s="138"/>
      <c r="B9" s="138"/>
      <c r="C9" s="138"/>
      <c r="D9" s="138"/>
      <c r="E9" s="138"/>
      <c r="F9" s="138"/>
      <c r="G9" s="138"/>
      <c r="H9" s="138"/>
      <c r="I9" s="138"/>
      <c r="J9" s="138"/>
      <c r="K9" s="138"/>
      <c r="L9" s="138"/>
    </row>
    <row r="10" customFormat="false" ht="14.25" hidden="false" customHeight="true" outlineLevel="0" collapsed="false">
      <c r="A10" s="138"/>
      <c r="B10" s="138"/>
      <c r="C10" s="138"/>
      <c r="D10" s="138"/>
      <c r="E10" s="138"/>
      <c r="F10" s="138"/>
      <c r="G10" s="138"/>
      <c r="H10" s="138"/>
      <c r="I10" s="138"/>
      <c r="J10" s="138"/>
      <c r="K10" s="138"/>
      <c r="L10" s="138"/>
    </row>
    <row r="11" customFormat="false" ht="14.25" hidden="false" customHeight="true" outlineLevel="0" collapsed="false">
      <c r="A11" s="138"/>
      <c r="B11" s="138"/>
      <c r="C11" s="138"/>
      <c r="D11" s="138"/>
      <c r="E11" s="138"/>
      <c r="F11" s="138"/>
      <c r="G11" s="138"/>
      <c r="H11" s="138"/>
      <c r="I11" s="138"/>
      <c r="J11" s="138"/>
      <c r="K11" s="138"/>
      <c r="L11" s="138"/>
    </row>
    <row r="12" customFormat="false" ht="14.25" hidden="false" customHeight="true" outlineLevel="0" collapsed="false">
      <c r="A12" s="138"/>
      <c r="B12" s="138"/>
      <c r="C12" s="138"/>
      <c r="D12" s="138"/>
      <c r="E12" s="138"/>
      <c r="F12" s="138"/>
      <c r="G12" s="138"/>
      <c r="H12" s="138"/>
      <c r="I12" s="138"/>
      <c r="J12" s="138"/>
      <c r="K12" s="138"/>
      <c r="L12" s="138"/>
    </row>
    <row r="13" customFormat="false" ht="14.25" hidden="false" customHeight="true" outlineLevel="0" collapsed="false">
      <c r="A13" s="138"/>
      <c r="B13" s="138"/>
      <c r="C13" s="138"/>
      <c r="D13" s="138"/>
      <c r="E13" s="138"/>
      <c r="F13" s="138"/>
      <c r="G13" s="138"/>
      <c r="H13" s="138"/>
      <c r="I13" s="138"/>
      <c r="J13" s="138"/>
      <c r="K13" s="138"/>
      <c r="L13" s="138"/>
    </row>
    <row r="14" customFormat="false" ht="14.25" hidden="false" customHeight="true" outlineLevel="0" collapsed="false">
      <c r="A14" s="138"/>
      <c r="B14" s="138"/>
      <c r="C14" s="138"/>
      <c r="D14" s="138"/>
      <c r="E14" s="138"/>
      <c r="F14" s="138"/>
      <c r="G14" s="138"/>
      <c r="H14" s="138"/>
      <c r="I14" s="138"/>
      <c r="J14" s="138"/>
      <c r="K14" s="138"/>
      <c r="L14" s="138"/>
    </row>
    <row r="15" customFormat="false" ht="14.25" hidden="false" customHeight="true" outlineLevel="0" collapsed="false">
      <c r="A15" s="138"/>
      <c r="B15" s="138"/>
      <c r="C15" s="138"/>
      <c r="D15" s="138"/>
      <c r="E15" s="138"/>
      <c r="F15" s="138"/>
      <c r="G15" s="138"/>
      <c r="H15" s="138"/>
      <c r="I15" s="138"/>
      <c r="J15" s="138"/>
      <c r="K15" s="138"/>
      <c r="L15" s="138"/>
    </row>
    <row r="16" customFormat="false" ht="14.25" hidden="false" customHeight="true" outlineLevel="0" collapsed="false">
      <c r="A16" s="138"/>
      <c r="B16" s="138"/>
      <c r="C16" s="138"/>
      <c r="D16" s="138"/>
      <c r="E16" s="138"/>
      <c r="F16" s="138"/>
      <c r="G16" s="138"/>
      <c r="H16" s="138"/>
      <c r="I16" s="138"/>
      <c r="J16" s="138"/>
      <c r="K16" s="138"/>
      <c r="L16" s="138"/>
    </row>
    <row r="17" customFormat="false" ht="14.25" hidden="false" customHeight="true" outlineLevel="0" collapsed="false">
      <c r="A17" s="138"/>
      <c r="B17" s="138"/>
      <c r="C17" s="138"/>
      <c r="D17" s="138"/>
      <c r="E17" s="138"/>
      <c r="F17" s="138"/>
      <c r="G17" s="138"/>
      <c r="H17" s="138"/>
      <c r="I17" s="138"/>
      <c r="J17" s="138"/>
      <c r="K17" s="138"/>
      <c r="L17" s="138"/>
    </row>
    <row r="18" customFormat="false" ht="14.25" hidden="false" customHeight="true" outlineLevel="0" collapsed="false">
      <c r="A18" s="138"/>
      <c r="B18" s="138"/>
      <c r="C18" s="138"/>
      <c r="D18" s="138"/>
      <c r="E18" s="138"/>
      <c r="F18" s="138"/>
      <c r="G18" s="138"/>
      <c r="H18" s="138"/>
      <c r="I18" s="138"/>
      <c r="J18" s="138"/>
      <c r="K18" s="138"/>
      <c r="L18" s="138"/>
    </row>
    <row r="19" customFormat="false" ht="14.25" hidden="false" customHeight="true" outlineLevel="0" collapsed="false">
      <c r="A19" s="138"/>
      <c r="B19" s="138"/>
      <c r="C19" s="138"/>
      <c r="D19" s="138"/>
      <c r="E19" s="138"/>
      <c r="F19" s="138"/>
      <c r="G19" s="138"/>
      <c r="H19" s="138"/>
      <c r="I19" s="138"/>
      <c r="J19" s="138"/>
      <c r="K19" s="138"/>
      <c r="L19" s="138"/>
    </row>
    <row r="20" customFormat="false" ht="14.25" hidden="false" customHeight="true" outlineLevel="0" collapsed="false">
      <c r="A20" s="138"/>
      <c r="B20" s="138"/>
      <c r="C20" s="138"/>
      <c r="D20" s="138"/>
      <c r="E20" s="138"/>
      <c r="F20" s="138"/>
      <c r="G20" s="138"/>
      <c r="H20" s="138"/>
      <c r="I20" s="138"/>
      <c r="J20" s="138"/>
      <c r="K20" s="138"/>
      <c r="L20" s="138"/>
    </row>
    <row r="21" customFormat="false" ht="14.25" hidden="false" customHeight="true" outlineLevel="0" collapsed="false">
      <c r="A21" s="138"/>
      <c r="B21" s="138"/>
      <c r="C21" s="138"/>
      <c r="D21" s="138"/>
      <c r="E21" s="138"/>
      <c r="F21" s="138"/>
      <c r="G21" s="138"/>
      <c r="H21" s="138"/>
      <c r="I21" s="138"/>
      <c r="J21" s="138"/>
      <c r="K21" s="138"/>
      <c r="L21" s="138"/>
    </row>
    <row r="22" customFormat="false" ht="14.25" hidden="false" customHeight="true" outlineLevel="0" collapsed="false">
      <c r="A22" s="138"/>
      <c r="B22" s="138"/>
      <c r="C22" s="138"/>
      <c r="D22" s="138"/>
      <c r="E22" s="138"/>
      <c r="F22" s="138"/>
      <c r="G22" s="138"/>
      <c r="H22" s="138"/>
      <c r="I22" s="138"/>
      <c r="J22" s="138"/>
      <c r="K22" s="138"/>
      <c r="L22" s="138"/>
    </row>
    <row r="23" customFormat="false" ht="14.25" hidden="false" customHeight="true" outlineLevel="0" collapsed="false">
      <c r="A23" s="138"/>
      <c r="B23" s="138"/>
      <c r="C23" s="138"/>
      <c r="D23" s="138"/>
      <c r="E23" s="138"/>
      <c r="F23" s="138"/>
      <c r="G23" s="138"/>
      <c r="H23" s="138"/>
      <c r="I23" s="138"/>
      <c r="J23" s="138"/>
      <c r="K23" s="138"/>
      <c r="L23" s="138"/>
    </row>
    <row r="24" customFormat="false" ht="14.25" hidden="false" customHeight="true" outlineLevel="0" collapsed="false">
      <c r="A24" s="138"/>
      <c r="B24" s="138"/>
      <c r="C24" s="138"/>
      <c r="D24" s="138"/>
      <c r="E24" s="138"/>
      <c r="F24" s="138"/>
      <c r="G24" s="138"/>
      <c r="H24" s="138"/>
      <c r="I24" s="138"/>
      <c r="J24" s="138"/>
      <c r="K24" s="138"/>
      <c r="L24" s="138"/>
    </row>
    <row r="25" customFormat="false" ht="27" hidden="false" customHeight="true" outlineLevel="0" collapsed="false">
      <c r="A25" s="138"/>
      <c r="B25" s="138"/>
      <c r="C25" s="138"/>
      <c r="D25" s="138"/>
      <c r="E25" s="138"/>
      <c r="F25" s="138"/>
      <c r="G25" s="138"/>
      <c r="H25" s="138"/>
      <c r="I25" s="138"/>
      <c r="J25" s="138"/>
      <c r="K25" s="138"/>
      <c r="L25" s="138"/>
    </row>
    <row r="26" customFormat="false" ht="27" hidden="false" customHeight="true" outlineLevel="0" collapsed="false">
      <c r="A26" s="138"/>
      <c r="B26" s="138"/>
      <c r="C26" s="138"/>
      <c r="D26" s="138"/>
      <c r="E26" s="138"/>
      <c r="F26" s="138"/>
      <c r="G26" s="138"/>
      <c r="H26" s="138"/>
      <c r="I26" s="138"/>
      <c r="J26" s="138"/>
      <c r="K26" s="138"/>
      <c r="L26" s="138"/>
    </row>
    <row r="27" customFormat="false" ht="27" hidden="false" customHeight="true" outlineLevel="0" collapsed="false">
      <c r="A27" s="138"/>
      <c r="B27" s="138"/>
      <c r="C27" s="138"/>
      <c r="D27" s="138"/>
      <c r="E27" s="138"/>
      <c r="F27" s="138"/>
      <c r="G27" s="138"/>
      <c r="H27" s="138"/>
      <c r="I27" s="138"/>
      <c r="J27" s="138"/>
      <c r="K27" s="138"/>
      <c r="L27" s="138"/>
    </row>
    <row r="28" customFormat="false" ht="27" hidden="false" customHeight="true" outlineLevel="0" collapsed="false">
      <c r="A28" s="138"/>
      <c r="B28" s="138"/>
      <c r="C28" s="138"/>
      <c r="D28" s="138"/>
      <c r="E28" s="138"/>
      <c r="F28" s="138"/>
      <c r="G28" s="138"/>
      <c r="H28" s="138"/>
      <c r="I28" s="138"/>
      <c r="J28" s="138"/>
      <c r="K28" s="138"/>
      <c r="L28" s="138"/>
    </row>
    <row r="29" customFormat="false" ht="27" hidden="false" customHeight="true" outlineLevel="0" collapsed="false">
      <c r="A29" s="138"/>
      <c r="B29" s="138"/>
      <c r="C29" s="138"/>
      <c r="D29" s="138"/>
      <c r="E29" s="138"/>
      <c r="F29" s="138"/>
      <c r="G29" s="138"/>
      <c r="H29" s="138"/>
      <c r="I29" s="138"/>
      <c r="J29" s="138"/>
      <c r="K29" s="138"/>
      <c r="L29" s="138"/>
    </row>
    <row r="30" customFormat="false" ht="27" hidden="false" customHeight="true" outlineLevel="0" collapsed="false">
      <c r="A30" s="138"/>
      <c r="B30" s="138"/>
      <c r="C30" s="138"/>
      <c r="D30" s="138"/>
      <c r="E30" s="138"/>
      <c r="F30" s="138"/>
      <c r="G30" s="138"/>
      <c r="H30" s="138"/>
      <c r="I30" s="138"/>
      <c r="J30" s="138"/>
      <c r="K30" s="138"/>
      <c r="L30" s="138"/>
    </row>
    <row r="31" customFormat="false" ht="15.6" hidden="false" customHeight="true" outlineLevel="0" collapsed="false">
      <c r="A31" s="36" t="s">
        <v>0</v>
      </c>
      <c r="B31" s="36"/>
      <c r="C31" s="36"/>
      <c r="D31" s="36"/>
      <c r="E31" s="36"/>
      <c r="F31" s="36"/>
      <c r="G31" s="36"/>
      <c r="H31" s="36"/>
      <c r="I31" s="36"/>
      <c r="J31" s="36"/>
      <c r="K31" s="36"/>
      <c r="L31" s="36"/>
    </row>
    <row r="32" customFormat="false" ht="15.6" hidden="false" customHeight="true" outlineLevel="0" collapsed="false">
      <c r="A32" s="84" t="s">
        <v>119</v>
      </c>
      <c r="B32" s="84"/>
      <c r="C32" s="84"/>
      <c r="D32" s="84"/>
      <c r="E32" s="84"/>
      <c r="F32" s="84"/>
      <c r="G32" s="84"/>
      <c r="H32" s="84"/>
      <c r="I32" s="84"/>
      <c r="J32" s="84"/>
      <c r="K32" s="84"/>
      <c r="L32" s="84"/>
    </row>
    <row r="33" s="141" customFormat="true" ht="12" hidden="false" customHeight="true" outlineLevel="0" collapsed="false">
      <c r="A33" s="139" t="s">
        <v>120</v>
      </c>
      <c r="B33" s="139"/>
      <c r="C33" s="140" t="n">
        <v>1</v>
      </c>
      <c r="D33" s="140"/>
      <c r="E33" s="140" t="n">
        <v>0.9</v>
      </c>
      <c r="F33" s="140"/>
      <c r="G33" s="140" t="n">
        <v>0.8</v>
      </c>
      <c r="H33" s="140"/>
      <c r="I33" s="140" t="n">
        <v>0.6</v>
      </c>
      <c r="J33" s="140"/>
      <c r="K33" s="140" t="n">
        <v>0.4</v>
      </c>
      <c r="L33" s="140"/>
    </row>
    <row r="34" s="141" customFormat="true" ht="12" hidden="false" customHeight="true" outlineLevel="0" collapsed="false">
      <c r="A34" s="142" t="s">
        <v>121</v>
      </c>
      <c r="B34" s="142"/>
      <c r="C34" s="143" t="n">
        <v>1350</v>
      </c>
      <c r="D34" s="143"/>
      <c r="E34" s="143" t="n">
        <v>1215</v>
      </c>
      <c r="F34" s="143"/>
      <c r="G34" s="143" t="n">
        <v>1080</v>
      </c>
      <c r="H34" s="143"/>
      <c r="I34" s="143" t="n">
        <v>810</v>
      </c>
      <c r="J34" s="143"/>
      <c r="K34" s="143" t="n">
        <v>540</v>
      </c>
      <c r="L34" s="143"/>
    </row>
    <row r="35" s="141" customFormat="true" ht="12" hidden="false" customHeight="true" outlineLevel="0" collapsed="false">
      <c r="A35" s="144" t="s">
        <v>122</v>
      </c>
      <c r="B35" s="144"/>
      <c r="C35" s="143" t="n">
        <v>1240</v>
      </c>
      <c r="D35" s="143"/>
      <c r="E35" s="143" t="n">
        <v>1116</v>
      </c>
      <c r="F35" s="143"/>
      <c r="G35" s="143" t="n">
        <v>992</v>
      </c>
      <c r="H35" s="143"/>
      <c r="I35" s="143" t="n">
        <v>744</v>
      </c>
      <c r="J35" s="143"/>
      <c r="K35" s="143" t="n">
        <v>496</v>
      </c>
      <c r="L35" s="143"/>
    </row>
    <row r="36" s="141" customFormat="true" ht="24" hidden="false" customHeight="true" outlineLevel="0" collapsed="false">
      <c r="A36" s="145" t="s">
        <v>123</v>
      </c>
      <c r="B36" s="146" t="s">
        <v>124</v>
      </c>
      <c r="C36" s="147" t="s">
        <v>125</v>
      </c>
      <c r="D36" s="147" t="s">
        <v>126</v>
      </c>
      <c r="E36" s="147" t="s">
        <v>125</v>
      </c>
      <c r="F36" s="147" t="s">
        <v>126</v>
      </c>
      <c r="G36" s="147" t="s">
        <v>125</v>
      </c>
      <c r="H36" s="147" t="s">
        <v>126</v>
      </c>
      <c r="I36" s="147" t="s">
        <v>125</v>
      </c>
      <c r="J36" s="147" t="s">
        <v>126</v>
      </c>
      <c r="K36" s="147" t="s">
        <v>125</v>
      </c>
      <c r="L36" s="147" t="s">
        <v>126</v>
      </c>
    </row>
    <row r="37" s="11" customFormat="true" ht="12" hidden="false" customHeight="true" outlineLevel="0" collapsed="false">
      <c r="A37" s="125" t="s">
        <v>127</v>
      </c>
      <c r="B37" s="148" t="n">
        <v>-5</v>
      </c>
      <c r="C37" s="149" t="n">
        <v>15.5</v>
      </c>
      <c r="D37" s="114" t="n">
        <v>29</v>
      </c>
      <c r="E37" s="149" t="n">
        <v>14.1</v>
      </c>
      <c r="F37" s="114" t="n">
        <v>30</v>
      </c>
      <c r="G37" s="149" t="n">
        <v>12.8</v>
      </c>
      <c r="H37" s="114" t="n">
        <v>30</v>
      </c>
      <c r="I37" s="149" t="n">
        <v>10.1</v>
      </c>
      <c r="J37" s="114" t="n">
        <v>32</v>
      </c>
      <c r="K37" s="149" t="n">
        <v>7.3</v>
      </c>
      <c r="L37" s="114" t="n">
        <v>36</v>
      </c>
    </row>
    <row r="38" s="11" customFormat="true" ht="12" hidden="false" customHeight="true" outlineLevel="0" collapsed="false">
      <c r="A38" s="125"/>
      <c r="B38" s="148" t="n">
        <v>0</v>
      </c>
      <c r="C38" s="149" t="n">
        <v>14.4</v>
      </c>
      <c r="D38" s="114" t="n">
        <v>32</v>
      </c>
      <c r="E38" s="149" t="n">
        <v>13.1</v>
      </c>
      <c r="F38" s="114" t="n">
        <v>33</v>
      </c>
      <c r="G38" s="149" t="n">
        <v>11.9</v>
      </c>
      <c r="H38" s="114" t="n">
        <v>33</v>
      </c>
      <c r="I38" s="149" t="n">
        <v>9.4</v>
      </c>
      <c r="J38" s="114" t="n">
        <v>35</v>
      </c>
      <c r="K38" s="149" t="n">
        <v>6.8</v>
      </c>
      <c r="L38" s="114" t="n">
        <v>38</v>
      </c>
    </row>
    <row r="39" s="11" customFormat="true" ht="12" hidden="false" customHeight="true" outlineLevel="0" collapsed="false">
      <c r="A39" s="125"/>
      <c r="B39" s="148" t="n">
        <v>5</v>
      </c>
      <c r="C39" s="149" t="n">
        <v>13.3</v>
      </c>
      <c r="D39" s="114" t="n">
        <v>35</v>
      </c>
      <c r="E39" s="149" t="n">
        <v>12.2</v>
      </c>
      <c r="F39" s="114" t="n">
        <v>36</v>
      </c>
      <c r="G39" s="149" t="n">
        <v>11</v>
      </c>
      <c r="H39" s="114" t="n">
        <v>36</v>
      </c>
      <c r="I39" s="149" t="n">
        <v>8.7</v>
      </c>
      <c r="J39" s="114" t="n">
        <v>38</v>
      </c>
      <c r="K39" s="149" t="n">
        <v>6.3</v>
      </c>
      <c r="L39" s="114" t="n">
        <v>41</v>
      </c>
    </row>
    <row r="40" s="11" customFormat="true" ht="12" hidden="false" customHeight="true" outlineLevel="0" collapsed="false">
      <c r="A40" s="125"/>
      <c r="B40" s="148" t="n">
        <v>10</v>
      </c>
      <c r="C40" s="149" t="n">
        <v>12.2</v>
      </c>
      <c r="D40" s="114" t="n">
        <v>38</v>
      </c>
      <c r="E40" s="149" t="n">
        <v>11.2</v>
      </c>
      <c r="F40" s="114" t="n">
        <v>39</v>
      </c>
      <c r="G40" s="149" t="n">
        <v>10.1</v>
      </c>
      <c r="H40" s="114" t="n">
        <v>39</v>
      </c>
      <c r="I40" s="149" t="n">
        <v>8</v>
      </c>
      <c r="J40" s="114" t="n">
        <v>41</v>
      </c>
      <c r="K40" s="149" t="n">
        <v>5.8</v>
      </c>
      <c r="L40" s="114" t="n">
        <v>44</v>
      </c>
    </row>
    <row r="41" s="11" customFormat="true" ht="12" hidden="false" customHeight="true" outlineLevel="0" collapsed="false">
      <c r="A41" s="125"/>
      <c r="B41" s="148" t="n">
        <v>15</v>
      </c>
      <c r="C41" s="149" t="n">
        <v>11.2</v>
      </c>
      <c r="D41" s="114" t="n">
        <v>41</v>
      </c>
      <c r="E41" s="149" t="n">
        <v>10.2</v>
      </c>
      <c r="F41" s="114" t="n">
        <v>41</v>
      </c>
      <c r="G41" s="149" t="n">
        <v>9.2</v>
      </c>
      <c r="H41" s="114" t="n">
        <v>42</v>
      </c>
      <c r="I41" s="149" t="n">
        <v>7.3</v>
      </c>
      <c r="J41" s="114" t="n">
        <v>43</v>
      </c>
      <c r="K41" s="149" t="n">
        <v>5.3</v>
      </c>
      <c r="L41" s="114" t="n">
        <v>46</v>
      </c>
    </row>
    <row r="42" s="11" customFormat="true" ht="12" hidden="false" customHeight="true" outlineLevel="0" collapsed="false">
      <c r="A42" s="125"/>
      <c r="B42" s="148" t="n">
        <v>20</v>
      </c>
      <c r="C42" s="149" t="n">
        <v>10.1</v>
      </c>
      <c r="D42" s="114" t="n">
        <v>44</v>
      </c>
      <c r="E42" s="149" t="n">
        <v>9.2</v>
      </c>
      <c r="F42" s="114" t="n">
        <v>44</v>
      </c>
      <c r="G42" s="149" t="n">
        <v>8.3</v>
      </c>
      <c r="H42" s="114" t="n">
        <v>45</v>
      </c>
      <c r="I42" s="149" t="n">
        <v>6.6</v>
      </c>
      <c r="J42" s="114" t="n">
        <v>46</v>
      </c>
      <c r="K42" s="149" t="n">
        <v>4.8</v>
      </c>
      <c r="L42" s="114" t="n">
        <v>48</v>
      </c>
    </row>
    <row r="43" s="11" customFormat="true" ht="12" hidden="false" customHeight="true" outlineLevel="0" collapsed="false">
      <c r="A43" s="150" t="s">
        <v>128</v>
      </c>
      <c r="B43" s="151" t="n">
        <v>-5</v>
      </c>
      <c r="C43" s="152" t="n">
        <v>17.2</v>
      </c>
      <c r="D43" s="153" t="n">
        <v>33</v>
      </c>
      <c r="E43" s="152" t="n">
        <v>15.7</v>
      </c>
      <c r="F43" s="153" t="n">
        <v>34</v>
      </c>
      <c r="G43" s="152" t="n">
        <v>14.2</v>
      </c>
      <c r="H43" s="153" t="n">
        <v>34</v>
      </c>
      <c r="I43" s="152" t="n">
        <v>11.2</v>
      </c>
      <c r="J43" s="153" t="n">
        <v>36</v>
      </c>
      <c r="K43" s="152" t="n">
        <v>8.2</v>
      </c>
      <c r="L43" s="153" t="n">
        <v>40</v>
      </c>
    </row>
    <row r="44" s="11" customFormat="true" ht="12" hidden="false" customHeight="true" outlineLevel="0" collapsed="false">
      <c r="A44" s="150"/>
      <c r="B44" s="151" t="n">
        <v>0</v>
      </c>
      <c r="C44" s="152" t="n">
        <v>16.1</v>
      </c>
      <c r="D44" s="153" t="n">
        <v>36</v>
      </c>
      <c r="E44" s="152" t="n">
        <v>14.7</v>
      </c>
      <c r="F44" s="153" t="n">
        <v>37</v>
      </c>
      <c r="G44" s="152" t="n">
        <v>13.3</v>
      </c>
      <c r="H44" s="153" t="n">
        <v>37</v>
      </c>
      <c r="I44" s="152" t="n">
        <v>10.5</v>
      </c>
      <c r="J44" s="153" t="n">
        <v>39</v>
      </c>
      <c r="K44" s="152" t="n">
        <v>7.7</v>
      </c>
      <c r="L44" s="153" t="n">
        <v>43</v>
      </c>
    </row>
    <row r="45" s="11" customFormat="true" ht="12" hidden="false" customHeight="true" outlineLevel="0" collapsed="false">
      <c r="A45" s="150"/>
      <c r="B45" s="151" t="n">
        <v>5</v>
      </c>
      <c r="C45" s="152" t="n">
        <v>15.1</v>
      </c>
      <c r="D45" s="153" t="n">
        <v>39</v>
      </c>
      <c r="E45" s="152" t="n">
        <v>13.8</v>
      </c>
      <c r="F45" s="153" t="n">
        <v>40</v>
      </c>
      <c r="G45" s="152" t="n">
        <v>12.4</v>
      </c>
      <c r="H45" s="153" t="n">
        <v>40</v>
      </c>
      <c r="I45" s="152" t="n">
        <v>9.8</v>
      </c>
      <c r="J45" s="153" t="n">
        <v>42</v>
      </c>
      <c r="K45" s="152" t="n">
        <v>7.2</v>
      </c>
      <c r="L45" s="153" t="n">
        <v>46</v>
      </c>
    </row>
    <row r="46" s="11" customFormat="true" ht="12" hidden="false" customHeight="true" outlineLevel="0" collapsed="false">
      <c r="A46" s="150"/>
      <c r="B46" s="151" t="n">
        <v>10</v>
      </c>
      <c r="C46" s="152" t="n">
        <v>14</v>
      </c>
      <c r="D46" s="153" t="n">
        <v>42</v>
      </c>
      <c r="E46" s="152" t="n">
        <v>12.8</v>
      </c>
      <c r="F46" s="153" t="n">
        <v>43</v>
      </c>
      <c r="G46" s="152" t="n">
        <v>11.5</v>
      </c>
      <c r="H46" s="153" t="n">
        <v>43</v>
      </c>
      <c r="I46" s="152" t="n">
        <v>9.1</v>
      </c>
      <c r="J46" s="153" t="n">
        <v>45</v>
      </c>
      <c r="K46" s="152" t="n">
        <v>6.6</v>
      </c>
      <c r="L46" s="153" t="n">
        <v>48</v>
      </c>
    </row>
    <row r="47" s="11" customFormat="true" ht="12" hidden="false" customHeight="true" outlineLevel="0" collapsed="false">
      <c r="A47" s="150"/>
      <c r="B47" s="151" t="n">
        <v>15</v>
      </c>
      <c r="C47" s="152" t="n">
        <v>12.9</v>
      </c>
      <c r="D47" s="153" t="n">
        <v>45</v>
      </c>
      <c r="E47" s="152" t="n">
        <v>11.8</v>
      </c>
      <c r="F47" s="153" t="n">
        <v>46</v>
      </c>
      <c r="G47" s="152" t="n">
        <v>10.7</v>
      </c>
      <c r="H47" s="153" t="n">
        <v>46</v>
      </c>
      <c r="I47" s="152" t="n">
        <v>8.4</v>
      </c>
      <c r="J47" s="153" t="n">
        <v>48</v>
      </c>
      <c r="K47" s="152" t="n">
        <v>6.1</v>
      </c>
      <c r="L47" s="153" t="n">
        <v>51</v>
      </c>
    </row>
    <row r="48" s="11" customFormat="true" ht="12" hidden="false" customHeight="true" outlineLevel="0" collapsed="false">
      <c r="A48" s="150"/>
      <c r="B48" s="151" t="n">
        <v>20</v>
      </c>
      <c r="C48" s="152" t="n">
        <v>11.8</v>
      </c>
      <c r="D48" s="153" t="n">
        <v>48</v>
      </c>
      <c r="E48" s="152" t="n">
        <v>10.8</v>
      </c>
      <c r="F48" s="153" t="n">
        <v>48</v>
      </c>
      <c r="G48" s="152" t="n">
        <v>9.8</v>
      </c>
      <c r="H48" s="153" t="n">
        <v>49</v>
      </c>
      <c r="I48" s="152" t="n">
        <v>7.7</v>
      </c>
      <c r="J48" s="153" t="n">
        <v>50</v>
      </c>
      <c r="K48" s="152" t="n">
        <v>5.6</v>
      </c>
      <c r="L48" s="153" t="n">
        <v>53</v>
      </c>
    </row>
    <row r="49" s="11" customFormat="true" ht="12" hidden="false" customHeight="true" outlineLevel="0" collapsed="false">
      <c r="A49" s="125" t="s">
        <v>129</v>
      </c>
      <c r="B49" s="148" t="n">
        <v>-5</v>
      </c>
      <c r="C49" s="149" t="n">
        <v>19.4</v>
      </c>
      <c r="D49" s="114" t="n">
        <v>38</v>
      </c>
      <c r="E49" s="149" t="n">
        <v>17.7</v>
      </c>
      <c r="F49" s="114" t="n">
        <v>38</v>
      </c>
      <c r="G49" s="149" t="n">
        <v>16</v>
      </c>
      <c r="H49" s="114" t="n">
        <v>39</v>
      </c>
      <c r="I49" s="149" t="n">
        <v>12.6</v>
      </c>
      <c r="J49" s="114" t="n">
        <v>41</v>
      </c>
      <c r="K49" s="149" t="n">
        <v>9.2</v>
      </c>
      <c r="L49" s="114" t="n">
        <v>46</v>
      </c>
    </row>
    <row r="50" s="11" customFormat="true" ht="12" hidden="false" customHeight="true" outlineLevel="0" collapsed="false">
      <c r="A50" s="125"/>
      <c r="B50" s="148" t="n">
        <v>0</v>
      </c>
      <c r="C50" s="149" t="n">
        <v>18.3</v>
      </c>
      <c r="D50" s="114" t="n">
        <v>41</v>
      </c>
      <c r="E50" s="149" t="n">
        <v>16.7</v>
      </c>
      <c r="F50" s="114" t="n">
        <v>42</v>
      </c>
      <c r="G50" s="149" t="n">
        <v>15.1</v>
      </c>
      <c r="H50" s="114" t="n">
        <v>42</v>
      </c>
      <c r="I50" s="149" t="n">
        <v>11.9</v>
      </c>
      <c r="J50" s="114" t="n">
        <v>44</v>
      </c>
      <c r="K50" s="149" t="n">
        <v>8.7</v>
      </c>
      <c r="L50" s="114" t="n">
        <v>49</v>
      </c>
    </row>
    <row r="51" s="11" customFormat="true" ht="12" hidden="false" customHeight="true" outlineLevel="0" collapsed="false">
      <c r="A51" s="125"/>
      <c r="B51" s="148" t="n">
        <v>5</v>
      </c>
      <c r="C51" s="149" t="n">
        <v>17.2</v>
      </c>
      <c r="D51" s="114" t="n">
        <v>44</v>
      </c>
      <c r="E51" s="149" t="n">
        <v>15.7</v>
      </c>
      <c r="F51" s="114" t="n">
        <v>45</v>
      </c>
      <c r="G51" s="149" t="n">
        <v>14.2</v>
      </c>
      <c r="H51" s="114" t="n">
        <v>45</v>
      </c>
      <c r="I51" s="149" t="n">
        <v>11.2</v>
      </c>
      <c r="J51" s="114" t="n">
        <v>47</v>
      </c>
      <c r="K51" s="149" t="n">
        <v>8.2</v>
      </c>
      <c r="L51" s="114" t="n">
        <v>51</v>
      </c>
    </row>
    <row r="52" s="11" customFormat="true" ht="12" hidden="false" customHeight="true" outlineLevel="0" collapsed="false">
      <c r="A52" s="125"/>
      <c r="B52" s="148" t="n">
        <v>10</v>
      </c>
      <c r="C52" s="149" t="n">
        <v>16.1</v>
      </c>
      <c r="D52" s="114" t="n">
        <v>47</v>
      </c>
      <c r="E52" s="149" t="n">
        <v>14.7</v>
      </c>
      <c r="F52" s="114" t="n">
        <v>48</v>
      </c>
      <c r="G52" s="149" t="n">
        <v>13.3</v>
      </c>
      <c r="H52" s="114" t="n">
        <v>48</v>
      </c>
      <c r="I52" s="149" t="n">
        <v>10.5</v>
      </c>
      <c r="J52" s="114" t="n">
        <v>50</v>
      </c>
      <c r="K52" s="149" t="n">
        <v>7.7</v>
      </c>
      <c r="L52" s="114" t="n">
        <v>54</v>
      </c>
    </row>
    <row r="53" s="11" customFormat="true" ht="12" hidden="false" customHeight="true" outlineLevel="0" collapsed="false">
      <c r="A53" s="125"/>
      <c r="B53" s="148" t="n">
        <v>15</v>
      </c>
      <c r="C53" s="149" t="n">
        <v>15.1</v>
      </c>
      <c r="D53" s="114" t="n">
        <v>50</v>
      </c>
      <c r="E53" s="149" t="n">
        <v>13.8</v>
      </c>
      <c r="F53" s="114" t="n">
        <v>51</v>
      </c>
      <c r="G53" s="149" t="n">
        <v>12.4</v>
      </c>
      <c r="H53" s="114" t="n">
        <v>51</v>
      </c>
      <c r="I53" s="149" t="n">
        <v>9.8</v>
      </c>
      <c r="J53" s="114" t="n">
        <v>53</v>
      </c>
      <c r="K53" s="149" t="n">
        <v>7.2</v>
      </c>
      <c r="L53" s="114" t="n">
        <v>57</v>
      </c>
    </row>
    <row r="54" s="11" customFormat="true" ht="12" hidden="false" customHeight="true" outlineLevel="0" collapsed="false">
      <c r="A54" s="125"/>
      <c r="B54" s="148" t="n">
        <v>20</v>
      </c>
      <c r="C54" s="149" t="n">
        <v>15.1</v>
      </c>
      <c r="D54" s="114" t="n">
        <v>50</v>
      </c>
      <c r="E54" s="149" t="n">
        <v>13.8</v>
      </c>
      <c r="F54" s="114" t="n">
        <v>51</v>
      </c>
      <c r="G54" s="149" t="n">
        <v>12.4</v>
      </c>
      <c r="H54" s="114" t="n">
        <v>51</v>
      </c>
      <c r="I54" s="149" t="n">
        <v>9.8</v>
      </c>
      <c r="J54" s="114" t="n">
        <v>53</v>
      </c>
      <c r="K54" s="149" t="n">
        <v>7.2</v>
      </c>
      <c r="L54" s="114" t="n">
        <v>57</v>
      </c>
    </row>
    <row r="55" s="11" customFormat="true" ht="12" hidden="false" customHeight="true" outlineLevel="0" collapsed="false">
      <c r="A55" s="10" t="s">
        <v>130</v>
      </c>
      <c r="B55" s="10"/>
      <c r="C55" s="10"/>
      <c r="D55" s="10"/>
      <c r="E55" s="10"/>
      <c r="F55" s="10"/>
      <c r="G55" s="10"/>
      <c r="H55" s="10"/>
      <c r="I55" s="10"/>
      <c r="J55" s="10"/>
      <c r="K55" s="10"/>
      <c r="L55" s="10"/>
    </row>
    <row r="56" customFormat="false" ht="12" hidden="false" customHeight="true" outlineLevel="0" collapsed="false">
      <c r="A56" s="112" t="s">
        <v>131</v>
      </c>
      <c r="B56" s="112"/>
      <c r="C56" s="154" t="n">
        <v>19</v>
      </c>
      <c r="D56" s="154"/>
      <c r="E56" s="154" t="n">
        <v>17</v>
      </c>
      <c r="F56" s="154"/>
      <c r="G56" s="154" t="n">
        <v>15</v>
      </c>
      <c r="H56" s="154"/>
      <c r="I56" s="154" t="n">
        <v>11</v>
      </c>
      <c r="J56" s="154"/>
      <c r="K56" s="154" t="n">
        <v>6</v>
      </c>
      <c r="L56" s="154"/>
      <c r="M56" s="121"/>
    </row>
    <row r="57" s="11" customFormat="true" ht="12" hidden="false" customHeight="true" outlineLevel="0" collapsed="false">
      <c r="A57" s="112" t="s">
        <v>132</v>
      </c>
      <c r="B57" s="112"/>
      <c r="C57" s="154" t="n">
        <v>14</v>
      </c>
      <c r="D57" s="154"/>
      <c r="E57" s="154" t="n">
        <v>12</v>
      </c>
      <c r="F57" s="154"/>
      <c r="G57" s="154" t="n">
        <v>11</v>
      </c>
      <c r="H57" s="154"/>
      <c r="I57" s="154" t="n">
        <v>8</v>
      </c>
      <c r="J57" s="154"/>
      <c r="K57" s="154" t="n">
        <v>5</v>
      </c>
      <c r="L57" s="154"/>
    </row>
    <row r="58" s="11" customFormat="true" ht="12" hidden="false" customHeight="true" outlineLevel="0" collapsed="false">
      <c r="A58" s="10" t="s">
        <v>133</v>
      </c>
      <c r="B58" s="10"/>
      <c r="C58" s="10"/>
      <c r="D58" s="10"/>
      <c r="E58" s="10"/>
      <c r="F58" s="10"/>
      <c r="G58" s="10"/>
      <c r="H58" s="10"/>
      <c r="I58" s="10"/>
      <c r="J58" s="10"/>
      <c r="K58" s="10"/>
      <c r="L58" s="10"/>
    </row>
    <row r="59" customFormat="false" ht="12" hidden="false" customHeight="true" outlineLevel="0" collapsed="false">
      <c r="A59" s="112" t="s">
        <v>131</v>
      </c>
      <c r="B59" s="112"/>
      <c r="C59" s="154" t="n">
        <v>5</v>
      </c>
      <c r="D59" s="154"/>
      <c r="E59" s="154" t="n">
        <v>4.3</v>
      </c>
      <c r="F59" s="154"/>
      <c r="G59" s="154" t="n">
        <v>3.6</v>
      </c>
      <c r="H59" s="154"/>
      <c r="I59" s="154" t="n">
        <v>2.2</v>
      </c>
      <c r="J59" s="154"/>
      <c r="K59" s="154" t="n">
        <v>0.8</v>
      </c>
      <c r="L59" s="154"/>
      <c r="M59" s="121"/>
    </row>
    <row r="60" customFormat="false" ht="12" hidden="false" customHeight="true" outlineLevel="0" collapsed="false">
      <c r="A60" s="112" t="s">
        <v>132</v>
      </c>
      <c r="B60" s="112"/>
      <c r="C60" s="154" t="n">
        <v>7.3</v>
      </c>
      <c r="D60" s="154"/>
      <c r="E60" s="154" t="n">
        <v>6.5</v>
      </c>
      <c r="F60" s="154"/>
      <c r="G60" s="154" t="n">
        <v>5.8</v>
      </c>
      <c r="H60" s="154"/>
      <c r="I60" s="154" t="n">
        <v>4.3</v>
      </c>
      <c r="J60" s="154"/>
      <c r="K60" s="154" t="n">
        <v>2.8</v>
      </c>
      <c r="L60" s="154"/>
      <c r="M60" s="121"/>
    </row>
    <row r="61" customFormat="false" ht="23.45" hidden="false" customHeight="true" outlineLevel="0" collapsed="false">
      <c r="A61" s="112" t="s">
        <v>134</v>
      </c>
      <c r="B61" s="112"/>
      <c r="C61" s="154" t="n">
        <v>6.3</v>
      </c>
      <c r="D61" s="154"/>
      <c r="E61" s="154" t="n">
        <v>5.5</v>
      </c>
      <c r="F61" s="154"/>
      <c r="G61" s="154" t="n">
        <v>4.8</v>
      </c>
      <c r="H61" s="154"/>
      <c r="I61" s="154" t="n">
        <v>3.3</v>
      </c>
      <c r="J61" s="154"/>
      <c r="K61" s="154" t="n">
        <v>1.8</v>
      </c>
      <c r="L61" s="154"/>
      <c r="M61" s="121"/>
    </row>
    <row r="62" customFormat="false" ht="23.45" hidden="false" customHeight="true" outlineLevel="0" collapsed="false">
      <c r="A62" s="112" t="s">
        <v>135</v>
      </c>
      <c r="B62" s="112"/>
      <c r="C62" s="154" t="n">
        <v>5</v>
      </c>
      <c r="D62" s="154"/>
      <c r="E62" s="154" t="n">
        <v>4.3</v>
      </c>
      <c r="F62" s="154"/>
      <c r="G62" s="154" t="n">
        <v>3.6</v>
      </c>
      <c r="H62" s="154"/>
      <c r="I62" s="154" t="n">
        <v>2.2</v>
      </c>
      <c r="J62" s="154"/>
      <c r="K62" s="154" t="n">
        <v>0.8</v>
      </c>
      <c r="L62" s="154"/>
      <c r="M62" s="121"/>
    </row>
    <row r="63" s="156" customFormat="true" ht="43.15" hidden="false" customHeight="true" outlineLevel="0" collapsed="false">
      <c r="A63" s="52" t="s">
        <v>136</v>
      </c>
      <c r="B63" s="52"/>
      <c r="C63" s="130" t="n">
        <v>45</v>
      </c>
      <c r="D63" s="130"/>
      <c r="E63" s="130" t="n">
        <v>41</v>
      </c>
      <c r="F63" s="130"/>
      <c r="G63" s="130" t="n">
        <v>36</v>
      </c>
      <c r="H63" s="130"/>
      <c r="I63" s="130" t="n">
        <v>29</v>
      </c>
      <c r="J63" s="130"/>
      <c r="K63" s="130" t="n">
        <v>25</v>
      </c>
      <c r="L63" s="130"/>
      <c r="M63" s="155"/>
    </row>
    <row r="64" s="156" customFormat="true" ht="12" hidden="false" customHeight="true" outlineLevel="0" collapsed="false">
      <c r="A64" s="52" t="s">
        <v>137</v>
      </c>
      <c r="B64" s="52"/>
      <c r="C64" s="157" t="n">
        <v>90</v>
      </c>
      <c r="D64" s="157"/>
      <c r="E64" s="157"/>
      <c r="F64" s="157"/>
      <c r="G64" s="157"/>
      <c r="H64" s="157"/>
      <c r="I64" s="157"/>
      <c r="J64" s="157"/>
      <c r="K64" s="157"/>
      <c r="L64" s="157"/>
      <c r="M64" s="155"/>
    </row>
    <row r="65" s="156" customFormat="true" ht="12" hidden="false" customHeight="true" outlineLevel="0" collapsed="false">
      <c r="A65" s="52" t="s">
        <v>138</v>
      </c>
      <c r="B65" s="52"/>
      <c r="C65" s="157" t="s">
        <v>139</v>
      </c>
      <c r="D65" s="157"/>
      <c r="E65" s="157"/>
      <c r="F65" s="157"/>
      <c r="G65" s="157"/>
      <c r="H65" s="157"/>
      <c r="I65" s="157"/>
      <c r="J65" s="157"/>
      <c r="K65" s="157"/>
      <c r="L65" s="157"/>
      <c r="M65" s="155"/>
    </row>
    <row r="66" s="156" customFormat="true" ht="12" hidden="false" customHeight="true" outlineLevel="0" collapsed="false">
      <c r="A66" s="52" t="s">
        <v>140</v>
      </c>
      <c r="B66" s="52"/>
      <c r="C66" s="158" t="n">
        <v>0.42</v>
      </c>
      <c r="D66" s="158"/>
      <c r="E66" s="158"/>
      <c r="F66" s="158"/>
      <c r="G66" s="158"/>
      <c r="H66" s="158"/>
      <c r="I66" s="158"/>
      <c r="J66" s="158"/>
      <c r="K66" s="158"/>
      <c r="L66" s="158"/>
      <c r="M66" s="155"/>
    </row>
    <row r="74" customFormat="false" ht="12.75" hidden="false" customHeight="false" outlineLevel="0" collapsed="false">
      <c r="A74" s="84" t="s">
        <v>141</v>
      </c>
      <c r="B74" s="84"/>
      <c r="C74" s="84"/>
      <c r="D74" s="84"/>
      <c r="E74" s="84"/>
      <c r="F74" s="84"/>
      <c r="G74" s="84"/>
      <c r="H74" s="84"/>
      <c r="I74" s="84"/>
      <c r="J74" s="84"/>
      <c r="K74" s="84"/>
      <c r="L74" s="84"/>
    </row>
    <row r="75" s="141" customFormat="true" ht="12" hidden="false" customHeight="true" outlineLevel="0" collapsed="false">
      <c r="A75" s="142" t="s">
        <v>142</v>
      </c>
      <c r="B75" s="159" t="s">
        <v>143</v>
      </c>
      <c r="C75" s="159"/>
      <c r="D75" s="159"/>
      <c r="E75" s="159"/>
      <c r="F75" s="159"/>
      <c r="G75" s="159"/>
      <c r="H75" s="159"/>
      <c r="I75" s="159"/>
      <c r="J75" s="160" t="s">
        <v>144</v>
      </c>
      <c r="K75" s="160"/>
      <c r="L75" s="161"/>
    </row>
    <row r="76" s="11" customFormat="true" ht="12" hidden="false" customHeight="true" outlineLevel="0" collapsed="false">
      <c r="A76" s="148" t="s">
        <v>145</v>
      </c>
      <c r="B76" s="162" t="s">
        <v>146</v>
      </c>
      <c r="C76" s="162"/>
      <c r="D76" s="162"/>
      <c r="E76" s="162"/>
      <c r="F76" s="162"/>
      <c r="G76" s="162"/>
      <c r="H76" s="162"/>
      <c r="I76" s="162"/>
      <c r="J76" s="163" t="n">
        <v>387</v>
      </c>
      <c r="K76" s="163"/>
      <c r="L76" s="164"/>
    </row>
    <row r="77" s="11" customFormat="true" ht="12" hidden="false" customHeight="true" outlineLevel="0" collapsed="false">
      <c r="A77" s="148" t="s">
        <v>147</v>
      </c>
      <c r="B77" s="165" t="s">
        <v>148</v>
      </c>
      <c r="C77" s="165"/>
      <c r="D77" s="165"/>
      <c r="E77" s="165"/>
      <c r="F77" s="165"/>
      <c r="G77" s="165"/>
      <c r="H77" s="165"/>
      <c r="I77" s="165"/>
      <c r="J77" s="163" t="n">
        <v>359</v>
      </c>
      <c r="K77" s="163"/>
      <c r="L77" s="164"/>
    </row>
    <row r="78" s="11" customFormat="true" ht="12" hidden="false" customHeight="true" outlineLevel="0" collapsed="false">
      <c r="A78" s="148" t="s">
        <v>149</v>
      </c>
      <c r="B78" s="165" t="s">
        <v>150</v>
      </c>
      <c r="C78" s="165"/>
      <c r="D78" s="165"/>
      <c r="E78" s="165"/>
      <c r="F78" s="165"/>
      <c r="G78" s="165"/>
      <c r="H78" s="165"/>
      <c r="I78" s="165"/>
      <c r="J78" s="163" t="n">
        <v>359</v>
      </c>
      <c r="K78" s="163"/>
      <c r="L78" s="164"/>
    </row>
    <row r="79" s="11" customFormat="true" ht="12" hidden="false" customHeight="true" outlineLevel="0" collapsed="false">
      <c r="A79" s="148" t="s">
        <v>151</v>
      </c>
      <c r="B79" s="165" t="s">
        <v>152</v>
      </c>
      <c r="C79" s="165"/>
      <c r="D79" s="165"/>
      <c r="E79" s="165"/>
      <c r="F79" s="165"/>
      <c r="G79" s="165"/>
      <c r="H79" s="165"/>
      <c r="I79" s="165"/>
      <c r="J79" s="163" t="n">
        <v>378</v>
      </c>
      <c r="K79" s="163"/>
      <c r="L79" s="164"/>
    </row>
    <row r="80" s="11" customFormat="true" ht="12" hidden="false" customHeight="true" outlineLevel="0" collapsed="false">
      <c r="A80" s="148" t="s">
        <v>153</v>
      </c>
      <c r="B80" s="165" t="s">
        <v>154</v>
      </c>
      <c r="C80" s="165"/>
      <c r="D80" s="165"/>
      <c r="E80" s="165"/>
      <c r="F80" s="165"/>
      <c r="G80" s="165"/>
      <c r="H80" s="165"/>
      <c r="I80" s="165"/>
      <c r="J80" s="163" t="n">
        <v>368</v>
      </c>
      <c r="K80" s="163"/>
      <c r="L80" s="164"/>
    </row>
    <row r="81" s="11" customFormat="true" ht="12" hidden="false" customHeight="true" outlineLevel="0" collapsed="false">
      <c r="A81" s="148" t="s">
        <v>155</v>
      </c>
      <c r="B81" s="165" t="s">
        <v>156</v>
      </c>
      <c r="C81" s="165"/>
      <c r="D81" s="165"/>
      <c r="E81" s="165"/>
      <c r="F81" s="165"/>
      <c r="G81" s="165"/>
      <c r="H81" s="165"/>
      <c r="I81" s="165"/>
      <c r="J81" s="163" t="n">
        <v>368</v>
      </c>
      <c r="K81" s="163"/>
      <c r="L81" s="164"/>
    </row>
    <row r="82" s="11" customFormat="true" ht="12" hidden="false" customHeight="true" outlineLevel="0" collapsed="false">
      <c r="A82" s="148" t="s">
        <v>157</v>
      </c>
      <c r="B82" s="165" t="s">
        <v>158</v>
      </c>
      <c r="C82" s="165"/>
      <c r="D82" s="165"/>
      <c r="E82" s="165"/>
      <c r="F82" s="165"/>
      <c r="G82" s="165"/>
      <c r="H82" s="165"/>
      <c r="I82" s="165"/>
      <c r="J82" s="163" t="n">
        <v>368</v>
      </c>
      <c r="K82" s="163"/>
      <c r="L82" s="164"/>
    </row>
    <row r="83" s="11" customFormat="true" ht="12" hidden="false" customHeight="true" outlineLevel="0" collapsed="false">
      <c r="A83" s="148" t="n">
        <v>401101</v>
      </c>
      <c r="B83" s="165" t="s">
        <v>159</v>
      </c>
      <c r="C83" s="165"/>
      <c r="D83" s="165"/>
      <c r="E83" s="165"/>
      <c r="F83" s="165"/>
      <c r="G83" s="165"/>
      <c r="H83" s="165"/>
      <c r="I83" s="165"/>
      <c r="J83" s="163" t="n">
        <v>37</v>
      </c>
      <c r="K83" s="163"/>
      <c r="L83" s="164"/>
    </row>
    <row r="84" s="11" customFormat="true" ht="12" hidden="false" customHeight="true" outlineLevel="0" collapsed="false">
      <c r="A84" s="148" t="n">
        <v>401201</v>
      </c>
      <c r="B84" s="166" t="s">
        <v>160</v>
      </c>
      <c r="C84" s="166"/>
      <c r="D84" s="166"/>
      <c r="E84" s="166"/>
      <c r="F84" s="166"/>
      <c r="G84" s="166"/>
      <c r="H84" s="166"/>
      <c r="I84" s="166"/>
      <c r="J84" s="163" t="n">
        <v>58</v>
      </c>
      <c r="K84" s="163"/>
      <c r="L84" s="164"/>
    </row>
    <row r="90" customFormat="false" ht="15.6" hidden="false" customHeight="true" outlineLevel="0" collapsed="false">
      <c r="A90" s="84" t="s">
        <v>161</v>
      </c>
      <c r="B90" s="84"/>
      <c r="C90" s="84"/>
      <c r="D90" s="84"/>
      <c r="E90" s="84"/>
      <c r="F90" s="84"/>
      <c r="G90" s="84"/>
      <c r="H90" s="84"/>
      <c r="I90" s="84"/>
      <c r="J90" s="84"/>
      <c r="K90" s="84"/>
      <c r="L90" s="84"/>
    </row>
    <row r="91" s="141" customFormat="true" ht="12" hidden="false" customHeight="true" outlineLevel="0" collapsed="false">
      <c r="A91" s="139" t="s">
        <v>120</v>
      </c>
      <c r="B91" s="139"/>
      <c r="C91" s="140" t="n">
        <v>1</v>
      </c>
      <c r="D91" s="140"/>
      <c r="E91" s="140" t="n">
        <v>0.9</v>
      </c>
      <c r="F91" s="140"/>
      <c r="G91" s="140" t="n">
        <v>0.8</v>
      </c>
      <c r="H91" s="140"/>
      <c r="I91" s="140" t="n">
        <v>0.6</v>
      </c>
      <c r="J91" s="140"/>
      <c r="K91" s="140" t="n">
        <v>0.4</v>
      </c>
      <c r="L91" s="140"/>
    </row>
    <row r="92" s="141" customFormat="true" ht="12" hidden="false" customHeight="true" outlineLevel="0" collapsed="false">
      <c r="A92" s="142" t="s">
        <v>121</v>
      </c>
      <c r="B92" s="142"/>
      <c r="C92" s="143" t="n">
        <v>1350</v>
      </c>
      <c r="D92" s="143"/>
      <c r="E92" s="143" t="n">
        <v>1215</v>
      </c>
      <c r="F92" s="143"/>
      <c r="G92" s="143" t="n">
        <v>1080</v>
      </c>
      <c r="H92" s="143"/>
      <c r="I92" s="143" t="n">
        <v>810</v>
      </c>
      <c r="J92" s="143"/>
      <c r="K92" s="143" t="n">
        <v>540</v>
      </c>
      <c r="L92" s="143"/>
    </row>
    <row r="93" s="141" customFormat="true" ht="12" hidden="false" customHeight="true" outlineLevel="0" collapsed="false">
      <c r="A93" s="144" t="s">
        <v>122</v>
      </c>
      <c r="B93" s="144"/>
      <c r="C93" s="143" t="n">
        <v>2290</v>
      </c>
      <c r="D93" s="143"/>
      <c r="E93" s="143" t="n">
        <v>2061</v>
      </c>
      <c r="F93" s="143"/>
      <c r="G93" s="143" t="n">
        <v>1832</v>
      </c>
      <c r="H93" s="143"/>
      <c r="I93" s="143" t="n">
        <v>1374</v>
      </c>
      <c r="J93" s="143"/>
      <c r="K93" s="143" t="n">
        <v>916</v>
      </c>
      <c r="L93" s="143"/>
    </row>
    <row r="94" s="141" customFormat="true" ht="24" hidden="false" customHeight="true" outlineLevel="0" collapsed="false">
      <c r="A94" s="145" t="s">
        <v>123</v>
      </c>
      <c r="B94" s="146" t="s">
        <v>124</v>
      </c>
      <c r="C94" s="147" t="s">
        <v>125</v>
      </c>
      <c r="D94" s="147" t="s">
        <v>126</v>
      </c>
      <c r="E94" s="147" t="s">
        <v>125</v>
      </c>
      <c r="F94" s="147" t="s">
        <v>126</v>
      </c>
      <c r="G94" s="147" t="s">
        <v>125</v>
      </c>
      <c r="H94" s="147" t="s">
        <v>126</v>
      </c>
      <c r="I94" s="147" t="s">
        <v>125</v>
      </c>
      <c r="J94" s="147" t="s">
        <v>126</v>
      </c>
      <c r="K94" s="147" t="s">
        <v>125</v>
      </c>
      <c r="L94" s="147" t="s">
        <v>126</v>
      </c>
    </row>
    <row r="95" s="11" customFormat="true" ht="12" hidden="false" customHeight="true" outlineLevel="0" collapsed="false">
      <c r="A95" s="125" t="s">
        <v>127</v>
      </c>
      <c r="B95" s="148" t="n">
        <v>-5</v>
      </c>
      <c r="C95" s="149" t="n">
        <v>24.7</v>
      </c>
      <c r="D95" s="114" t="n">
        <v>24</v>
      </c>
      <c r="E95" s="149" t="n">
        <v>22.5</v>
      </c>
      <c r="F95" s="114" t="n">
        <v>25</v>
      </c>
      <c r="G95" s="149" t="n">
        <v>20.3</v>
      </c>
      <c r="H95" s="114" t="n">
        <v>25</v>
      </c>
      <c r="I95" s="149" t="n">
        <v>16</v>
      </c>
      <c r="J95" s="114" t="n">
        <v>27</v>
      </c>
      <c r="K95" s="149" t="n">
        <v>11.7</v>
      </c>
      <c r="L95" s="114" t="n">
        <v>30</v>
      </c>
    </row>
    <row r="96" s="11" customFormat="true" ht="12" hidden="false" customHeight="true" outlineLevel="0" collapsed="false">
      <c r="A96" s="125"/>
      <c r="B96" s="148" t="n">
        <v>0</v>
      </c>
      <c r="C96" s="149" t="n">
        <v>22.9</v>
      </c>
      <c r="D96" s="114" t="n">
        <v>28</v>
      </c>
      <c r="E96" s="149" t="n">
        <v>20.9</v>
      </c>
      <c r="F96" s="114" t="n">
        <v>28</v>
      </c>
      <c r="G96" s="149" t="n">
        <v>18.9</v>
      </c>
      <c r="H96" s="114" t="n">
        <v>29</v>
      </c>
      <c r="I96" s="149" t="n">
        <v>14.9</v>
      </c>
      <c r="J96" s="114" t="n">
        <v>30</v>
      </c>
      <c r="K96" s="149" t="n">
        <v>10.9</v>
      </c>
      <c r="L96" s="114" t="n">
        <v>33</v>
      </c>
    </row>
    <row r="97" s="11" customFormat="true" ht="12" hidden="false" customHeight="true" outlineLevel="0" collapsed="false">
      <c r="A97" s="125"/>
      <c r="B97" s="148" t="n">
        <v>5</v>
      </c>
      <c r="C97" s="149" t="n">
        <v>21.2</v>
      </c>
      <c r="D97" s="114" t="n">
        <v>31</v>
      </c>
      <c r="E97" s="149" t="n">
        <v>19.4</v>
      </c>
      <c r="F97" s="114" t="n">
        <v>31</v>
      </c>
      <c r="G97" s="149" t="n">
        <v>17.5</v>
      </c>
      <c r="H97" s="114" t="n">
        <v>32</v>
      </c>
      <c r="I97" s="149" t="n">
        <v>13.8</v>
      </c>
      <c r="J97" s="114" t="n">
        <v>33</v>
      </c>
      <c r="K97" s="149" t="n">
        <v>10.1</v>
      </c>
      <c r="L97" s="114" t="n">
        <v>36</v>
      </c>
    </row>
    <row r="98" s="11" customFormat="true" ht="12" hidden="false" customHeight="true" outlineLevel="0" collapsed="false">
      <c r="A98" s="125"/>
      <c r="B98" s="148" t="n">
        <v>10</v>
      </c>
      <c r="C98" s="149" t="n">
        <v>19.5</v>
      </c>
      <c r="D98" s="114" t="n">
        <v>34</v>
      </c>
      <c r="E98" s="149" t="n">
        <v>17.8</v>
      </c>
      <c r="F98" s="114" t="n">
        <v>35</v>
      </c>
      <c r="G98" s="149" t="n">
        <v>16.1</v>
      </c>
      <c r="H98" s="114" t="n">
        <v>35</v>
      </c>
      <c r="I98" s="149" t="n">
        <v>12.7</v>
      </c>
      <c r="J98" s="114" t="n">
        <v>36</v>
      </c>
      <c r="K98" s="149" t="n">
        <v>9.3</v>
      </c>
      <c r="L98" s="114" t="n">
        <v>39</v>
      </c>
    </row>
    <row r="99" s="11" customFormat="true" ht="12" hidden="false" customHeight="true" outlineLevel="0" collapsed="false">
      <c r="A99" s="125"/>
      <c r="B99" s="148" t="n">
        <v>15</v>
      </c>
      <c r="C99" s="149" t="n">
        <v>17.8</v>
      </c>
      <c r="D99" s="114" t="n">
        <v>38</v>
      </c>
      <c r="E99" s="149" t="n">
        <v>16.3</v>
      </c>
      <c r="F99" s="114" t="n">
        <v>38</v>
      </c>
      <c r="G99" s="149" t="n">
        <v>14.7</v>
      </c>
      <c r="H99" s="114" t="n">
        <v>38</v>
      </c>
      <c r="I99" s="149" t="n">
        <v>11.6</v>
      </c>
      <c r="J99" s="114" t="n">
        <v>39</v>
      </c>
      <c r="K99" s="149" t="n">
        <v>8.5</v>
      </c>
      <c r="L99" s="114" t="n">
        <v>42</v>
      </c>
    </row>
    <row r="100" s="11" customFormat="true" ht="12" hidden="false" customHeight="true" outlineLevel="0" collapsed="false">
      <c r="A100" s="125"/>
      <c r="B100" s="148" t="n">
        <v>20</v>
      </c>
      <c r="C100" s="149" t="n">
        <v>16.1</v>
      </c>
      <c r="D100" s="114" t="n">
        <v>41</v>
      </c>
      <c r="E100" s="149" t="n">
        <v>14.7</v>
      </c>
      <c r="F100" s="114" t="n">
        <v>41</v>
      </c>
      <c r="G100" s="149" t="n">
        <v>13.3</v>
      </c>
      <c r="H100" s="114" t="n">
        <v>41</v>
      </c>
      <c r="I100" s="149" t="n">
        <v>10.5</v>
      </c>
      <c r="J100" s="114" t="n">
        <v>42</v>
      </c>
      <c r="K100" s="149" t="n">
        <v>7.6</v>
      </c>
      <c r="L100" s="114" t="n">
        <v>45</v>
      </c>
    </row>
    <row r="101" s="11" customFormat="true" ht="12" hidden="false" customHeight="true" outlineLevel="0" collapsed="false">
      <c r="A101" s="150" t="s">
        <v>128</v>
      </c>
      <c r="B101" s="151" t="n">
        <v>-5</v>
      </c>
      <c r="C101" s="152" t="n">
        <v>27.4</v>
      </c>
      <c r="D101" s="153" t="n">
        <v>28</v>
      </c>
      <c r="E101" s="152" t="n">
        <v>25</v>
      </c>
      <c r="F101" s="153" t="n">
        <v>28</v>
      </c>
      <c r="G101" s="152" t="n">
        <v>22.6</v>
      </c>
      <c r="H101" s="153" t="n">
        <v>29</v>
      </c>
      <c r="I101" s="152" t="n">
        <v>17.8</v>
      </c>
      <c r="J101" s="153" t="n">
        <v>31</v>
      </c>
      <c r="K101" s="152" t="n">
        <v>13</v>
      </c>
      <c r="L101" s="153" t="n">
        <v>34</v>
      </c>
    </row>
    <row r="102" s="11" customFormat="true" ht="12" hidden="false" customHeight="true" outlineLevel="0" collapsed="false">
      <c r="A102" s="150"/>
      <c r="B102" s="151" t="n">
        <v>0</v>
      </c>
      <c r="C102" s="152" t="n">
        <v>25.7</v>
      </c>
      <c r="D102" s="153" t="n">
        <v>31</v>
      </c>
      <c r="E102" s="152" t="n">
        <v>23.5</v>
      </c>
      <c r="F102" s="153" t="n">
        <v>32</v>
      </c>
      <c r="G102" s="152" t="n">
        <v>21.2</v>
      </c>
      <c r="H102" s="153" t="n">
        <v>32</v>
      </c>
      <c r="I102" s="152" t="n">
        <v>16.7</v>
      </c>
      <c r="J102" s="153" t="n">
        <v>34</v>
      </c>
      <c r="K102" s="152" t="n">
        <v>12.2</v>
      </c>
      <c r="L102" s="153" t="n">
        <v>37</v>
      </c>
    </row>
    <row r="103" s="11" customFormat="true" ht="12" hidden="false" customHeight="true" outlineLevel="0" collapsed="false">
      <c r="A103" s="150"/>
      <c r="B103" s="151" t="n">
        <v>5</v>
      </c>
      <c r="C103" s="152" t="n">
        <v>24</v>
      </c>
      <c r="D103" s="153" t="n">
        <v>35</v>
      </c>
      <c r="E103" s="152" t="n">
        <v>21.9</v>
      </c>
      <c r="F103" s="153" t="n">
        <v>35</v>
      </c>
      <c r="G103" s="152" t="n">
        <v>19.8</v>
      </c>
      <c r="H103" s="153" t="n">
        <v>35</v>
      </c>
      <c r="I103" s="152" t="n">
        <v>15.6</v>
      </c>
      <c r="J103" s="153" t="n">
        <v>37</v>
      </c>
      <c r="K103" s="152" t="n">
        <v>11.4</v>
      </c>
      <c r="L103" s="153" t="n">
        <v>40</v>
      </c>
    </row>
    <row r="104" s="11" customFormat="true" ht="12" hidden="false" customHeight="true" outlineLevel="0" collapsed="false">
      <c r="A104" s="150"/>
      <c r="B104" s="151" t="n">
        <v>10</v>
      </c>
      <c r="C104" s="152" t="n">
        <v>22.3</v>
      </c>
      <c r="D104" s="153" t="n">
        <v>38</v>
      </c>
      <c r="E104" s="152" t="n">
        <v>20.4</v>
      </c>
      <c r="F104" s="153" t="n">
        <v>38</v>
      </c>
      <c r="G104" s="152" t="n">
        <v>18.4</v>
      </c>
      <c r="H104" s="153" t="n">
        <v>39</v>
      </c>
      <c r="I104" s="152" t="n">
        <v>14.5</v>
      </c>
      <c r="J104" s="153" t="n">
        <v>40</v>
      </c>
      <c r="K104" s="152" t="n">
        <v>10.6</v>
      </c>
      <c r="L104" s="153" t="n">
        <v>43</v>
      </c>
    </row>
    <row r="105" s="11" customFormat="true" ht="12" hidden="false" customHeight="true" outlineLevel="0" collapsed="false">
      <c r="A105" s="150"/>
      <c r="B105" s="151" t="n">
        <v>15</v>
      </c>
      <c r="C105" s="152" t="n">
        <v>20.6</v>
      </c>
      <c r="D105" s="153" t="n">
        <v>41</v>
      </c>
      <c r="E105" s="152" t="n">
        <v>18.8</v>
      </c>
      <c r="F105" s="153" t="n">
        <v>41</v>
      </c>
      <c r="G105" s="152" t="n">
        <v>17</v>
      </c>
      <c r="H105" s="153" t="n">
        <v>42</v>
      </c>
      <c r="I105" s="152" t="n">
        <v>13.4</v>
      </c>
      <c r="J105" s="153" t="n">
        <v>43</v>
      </c>
      <c r="K105" s="152" t="n">
        <v>9.8</v>
      </c>
      <c r="L105" s="153" t="n">
        <v>46</v>
      </c>
    </row>
    <row r="106" s="11" customFormat="true" ht="12" hidden="false" customHeight="true" outlineLevel="0" collapsed="false">
      <c r="A106" s="150"/>
      <c r="B106" s="151" t="n">
        <v>20</v>
      </c>
      <c r="C106" s="152" t="n">
        <v>18.9</v>
      </c>
      <c r="D106" s="153" t="n">
        <v>44</v>
      </c>
      <c r="E106" s="152" t="n">
        <v>17.2</v>
      </c>
      <c r="F106" s="153" t="n">
        <v>45</v>
      </c>
      <c r="G106" s="152" t="n">
        <v>15.6</v>
      </c>
      <c r="H106" s="153" t="n">
        <v>45</v>
      </c>
      <c r="I106" s="152" t="n">
        <v>12.3</v>
      </c>
      <c r="J106" s="153" t="n">
        <v>46</v>
      </c>
      <c r="K106" s="152" t="n">
        <v>9</v>
      </c>
      <c r="L106" s="153" t="n">
        <v>49</v>
      </c>
    </row>
    <row r="107" s="11" customFormat="true" ht="12" hidden="false" customHeight="true" outlineLevel="0" collapsed="false">
      <c r="A107" s="125" t="s">
        <v>129</v>
      </c>
      <c r="B107" s="148" t="n">
        <v>-5</v>
      </c>
      <c r="C107" s="149" t="n">
        <v>30.9</v>
      </c>
      <c r="D107" s="114" t="n">
        <v>28</v>
      </c>
      <c r="E107" s="149" t="n">
        <v>25</v>
      </c>
      <c r="F107" s="114" t="n">
        <v>28</v>
      </c>
      <c r="G107" s="149" t="n">
        <v>22.6</v>
      </c>
      <c r="H107" s="114" t="n">
        <v>29</v>
      </c>
      <c r="I107" s="149" t="n">
        <v>17.8</v>
      </c>
      <c r="J107" s="114" t="n">
        <v>31</v>
      </c>
      <c r="K107" s="149" t="n">
        <v>13</v>
      </c>
      <c r="L107" s="114" t="n">
        <v>34</v>
      </c>
    </row>
    <row r="108" s="11" customFormat="true" ht="12" hidden="false" customHeight="true" outlineLevel="0" collapsed="false">
      <c r="A108" s="125"/>
      <c r="B108" s="148" t="n">
        <v>0</v>
      </c>
      <c r="C108" s="149" t="n">
        <v>29.1</v>
      </c>
      <c r="D108" s="114" t="n">
        <v>31</v>
      </c>
      <c r="E108" s="149" t="n">
        <v>23.5</v>
      </c>
      <c r="F108" s="114" t="n">
        <v>32</v>
      </c>
      <c r="G108" s="149" t="n">
        <v>21.2</v>
      </c>
      <c r="H108" s="114" t="n">
        <v>32</v>
      </c>
      <c r="I108" s="149" t="n">
        <v>16.7</v>
      </c>
      <c r="J108" s="114" t="n">
        <v>34</v>
      </c>
      <c r="K108" s="149" t="n">
        <v>12.2</v>
      </c>
      <c r="L108" s="114" t="n">
        <v>37</v>
      </c>
    </row>
    <row r="109" s="11" customFormat="true" ht="12" hidden="false" customHeight="true" outlineLevel="0" collapsed="false">
      <c r="A109" s="125"/>
      <c r="B109" s="148" t="n">
        <v>5</v>
      </c>
      <c r="C109" s="149" t="n">
        <v>27.4</v>
      </c>
      <c r="D109" s="114" t="n">
        <v>35</v>
      </c>
      <c r="E109" s="149" t="n">
        <v>21.9</v>
      </c>
      <c r="F109" s="114" t="n">
        <v>35</v>
      </c>
      <c r="G109" s="149" t="n">
        <v>19.8</v>
      </c>
      <c r="H109" s="114" t="n">
        <v>35</v>
      </c>
      <c r="I109" s="149" t="n">
        <v>15.6</v>
      </c>
      <c r="J109" s="114" t="n">
        <v>37</v>
      </c>
      <c r="K109" s="149" t="n">
        <v>11.4</v>
      </c>
      <c r="L109" s="114" t="n">
        <v>40</v>
      </c>
    </row>
    <row r="110" s="11" customFormat="true" ht="12" hidden="false" customHeight="true" outlineLevel="0" collapsed="false">
      <c r="A110" s="125"/>
      <c r="B110" s="148" t="n">
        <v>10</v>
      </c>
      <c r="C110" s="149" t="n">
        <v>25.7</v>
      </c>
      <c r="D110" s="114" t="n">
        <v>38</v>
      </c>
      <c r="E110" s="149" t="n">
        <v>20.4</v>
      </c>
      <c r="F110" s="114" t="n">
        <v>38</v>
      </c>
      <c r="G110" s="149" t="n">
        <v>18.4</v>
      </c>
      <c r="H110" s="114" t="n">
        <v>39</v>
      </c>
      <c r="I110" s="149" t="n">
        <v>14.5</v>
      </c>
      <c r="J110" s="114" t="n">
        <v>40</v>
      </c>
      <c r="K110" s="149" t="n">
        <v>10.6</v>
      </c>
      <c r="L110" s="114" t="n">
        <v>43</v>
      </c>
    </row>
    <row r="111" s="11" customFormat="true" ht="12" hidden="false" customHeight="true" outlineLevel="0" collapsed="false">
      <c r="A111" s="125"/>
      <c r="B111" s="148" t="n">
        <v>15</v>
      </c>
      <c r="C111" s="149" t="n">
        <v>24</v>
      </c>
      <c r="D111" s="114" t="n">
        <v>41</v>
      </c>
      <c r="E111" s="149" t="n">
        <v>18.8</v>
      </c>
      <c r="F111" s="114" t="n">
        <v>41</v>
      </c>
      <c r="G111" s="149" t="n">
        <v>17</v>
      </c>
      <c r="H111" s="114" t="n">
        <v>42</v>
      </c>
      <c r="I111" s="149" t="n">
        <v>13.4</v>
      </c>
      <c r="J111" s="114" t="n">
        <v>43</v>
      </c>
      <c r="K111" s="149" t="n">
        <v>9.8</v>
      </c>
      <c r="L111" s="114" t="n">
        <v>46</v>
      </c>
    </row>
    <row r="112" s="11" customFormat="true" ht="12" hidden="false" customHeight="true" outlineLevel="0" collapsed="false">
      <c r="A112" s="125"/>
      <c r="B112" s="148" t="n">
        <v>20</v>
      </c>
      <c r="C112" s="149" t="n">
        <v>22.3</v>
      </c>
      <c r="D112" s="114" t="n">
        <v>44</v>
      </c>
      <c r="E112" s="149" t="n">
        <v>17.2</v>
      </c>
      <c r="F112" s="114" t="n">
        <v>45</v>
      </c>
      <c r="G112" s="149" t="n">
        <v>15.6</v>
      </c>
      <c r="H112" s="114" t="n">
        <v>45</v>
      </c>
      <c r="I112" s="149" t="n">
        <v>12.3</v>
      </c>
      <c r="J112" s="114" t="n">
        <v>46</v>
      </c>
      <c r="K112" s="149" t="n">
        <v>9</v>
      </c>
      <c r="L112" s="114" t="n">
        <v>49</v>
      </c>
    </row>
    <row r="113" s="11" customFormat="true" ht="12" hidden="false" customHeight="true" outlineLevel="0" collapsed="false">
      <c r="A113" s="10" t="s">
        <v>130</v>
      </c>
      <c r="B113" s="10"/>
      <c r="C113" s="10"/>
      <c r="D113" s="10"/>
      <c r="E113" s="10"/>
      <c r="F113" s="10"/>
      <c r="G113" s="10"/>
      <c r="H113" s="10"/>
      <c r="I113" s="10"/>
      <c r="J113" s="10"/>
      <c r="K113" s="10"/>
      <c r="L113" s="10"/>
    </row>
    <row r="114" customFormat="false" ht="12" hidden="false" customHeight="true" outlineLevel="0" collapsed="false">
      <c r="A114" s="112" t="s">
        <v>131</v>
      </c>
      <c r="B114" s="112"/>
      <c r="C114" s="154" t="n">
        <v>22</v>
      </c>
      <c r="D114" s="154"/>
      <c r="E114" s="154" t="n">
        <v>18</v>
      </c>
      <c r="F114" s="154"/>
      <c r="G114" s="154" t="n">
        <v>14</v>
      </c>
      <c r="H114" s="154"/>
      <c r="I114" s="154" t="n">
        <v>9</v>
      </c>
      <c r="J114" s="154"/>
      <c r="K114" s="154" t="n">
        <v>6</v>
      </c>
      <c r="L114" s="154"/>
      <c r="M114" s="121"/>
    </row>
    <row r="115" s="11" customFormat="true" ht="12" hidden="false" customHeight="true" outlineLevel="0" collapsed="false">
      <c r="A115" s="112" t="s">
        <v>132</v>
      </c>
      <c r="B115" s="112"/>
      <c r="C115" s="154" t="n">
        <v>16</v>
      </c>
      <c r="D115" s="154"/>
      <c r="E115" s="154" t="n">
        <v>13</v>
      </c>
      <c r="F115" s="154"/>
      <c r="G115" s="154" t="n">
        <v>11</v>
      </c>
      <c r="H115" s="154"/>
      <c r="I115" s="154" t="n">
        <v>7</v>
      </c>
      <c r="J115" s="154"/>
      <c r="K115" s="154" t="n">
        <v>5</v>
      </c>
      <c r="L115" s="154"/>
    </row>
    <row r="116" s="11" customFormat="true" ht="12" hidden="false" customHeight="true" outlineLevel="0" collapsed="false">
      <c r="A116" s="10" t="s">
        <v>133</v>
      </c>
      <c r="B116" s="10"/>
      <c r="C116" s="10"/>
      <c r="D116" s="10"/>
      <c r="E116" s="10"/>
      <c r="F116" s="10"/>
      <c r="G116" s="10"/>
      <c r="H116" s="10"/>
      <c r="I116" s="10"/>
      <c r="J116" s="10"/>
      <c r="K116" s="10"/>
      <c r="L116" s="10"/>
    </row>
    <row r="117" customFormat="false" ht="12" hidden="false" customHeight="true" outlineLevel="0" collapsed="false">
      <c r="A117" s="112" t="s">
        <v>131</v>
      </c>
      <c r="B117" s="112"/>
      <c r="C117" s="154" t="n">
        <v>5.1</v>
      </c>
      <c r="D117" s="154"/>
      <c r="E117" s="154" t="n">
        <v>4.3</v>
      </c>
      <c r="F117" s="154"/>
      <c r="G117" s="154" t="n">
        <v>3.6</v>
      </c>
      <c r="H117" s="154"/>
      <c r="I117" s="154" t="n">
        <v>2.5</v>
      </c>
      <c r="J117" s="154"/>
      <c r="K117" s="154" t="n">
        <v>1.8</v>
      </c>
      <c r="L117" s="154"/>
      <c r="M117" s="121"/>
    </row>
    <row r="118" customFormat="false" ht="12" hidden="false" customHeight="true" outlineLevel="0" collapsed="false">
      <c r="A118" s="112" t="s">
        <v>132</v>
      </c>
      <c r="B118" s="112"/>
      <c r="C118" s="154" t="n">
        <v>7.7</v>
      </c>
      <c r="D118" s="154"/>
      <c r="E118" s="154" t="n">
        <v>6.2</v>
      </c>
      <c r="F118" s="154"/>
      <c r="G118" s="154" t="n">
        <v>5.1</v>
      </c>
      <c r="H118" s="154"/>
      <c r="I118" s="154" t="n">
        <v>3.4</v>
      </c>
      <c r="J118" s="154"/>
      <c r="K118" s="154" t="n">
        <v>2.3</v>
      </c>
      <c r="L118" s="154"/>
      <c r="M118" s="121"/>
    </row>
    <row r="119" customFormat="false" ht="23.45" hidden="false" customHeight="true" outlineLevel="0" collapsed="false">
      <c r="A119" s="112" t="s">
        <v>134</v>
      </c>
      <c r="B119" s="112"/>
      <c r="C119" s="154" t="n">
        <v>11.8</v>
      </c>
      <c r="D119" s="154"/>
      <c r="E119" s="154" t="n">
        <v>9.5</v>
      </c>
      <c r="F119" s="154"/>
      <c r="G119" s="154" t="n">
        <v>7.7</v>
      </c>
      <c r="H119" s="154"/>
      <c r="I119" s="154" t="n">
        <v>5</v>
      </c>
      <c r="J119" s="154"/>
      <c r="K119" s="154" t="n">
        <v>3.3</v>
      </c>
      <c r="L119" s="154"/>
      <c r="M119" s="121"/>
    </row>
    <row r="120" customFormat="false" ht="23.45" hidden="false" customHeight="true" outlineLevel="0" collapsed="false">
      <c r="A120" s="112" t="s">
        <v>135</v>
      </c>
      <c r="B120" s="112"/>
      <c r="C120" s="154" t="n">
        <v>6</v>
      </c>
      <c r="D120" s="154"/>
      <c r="E120" s="154" t="n">
        <v>4.9</v>
      </c>
      <c r="F120" s="154"/>
      <c r="G120" s="154" t="n">
        <v>4</v>
      </c>
      <c r="H120" s="154"/>
      <c r="I120" s="154" t="n">
        <v>2.7</v>
      </c>
      <c r="J120" s="154"/>
      <c r="K120" s="154" t="n">
        <v>1.8</v>
      </c>
      <c r="L120" s="154"/>
      <c r="M120" s="121"/>
    </row>
    <row r="121" s="11" customFormat="true" ht="12" hidden="false" customHeight="true" outlineLevel="0" collapsed="false">
      <c r="A121" s="10" t="s">
        <v>162</v>
      </c>
      <c r="B121" s="10"/>
      <c r="C121" s="10"/>
      <c r="D121" s="10"/>
      <c r="E121" s="10"/>
      <c r="F121" s="10"/>
      <c r="G121" s="10"/>
      <c r="H121" s="10"/>
      <c r="I121" s="10"/>
      <c r="J121" s="10"/>
      <c r="K121" s="10"/>
      <c r="L121" s="10"/>
    </row>
    <row r="122" customFormat="false" ht="12" hidden="false" customHeight="true" outlineLevel="0" collapsed="false">
      <c r="A122" s="112" t="s">
        <v>131</v>
      </c>
      <c r="B122" s="112"/>
      <c r="C122" s="154" t="n">
        <v>8.8</v>
      </c>
      <c r="D122" s="154"/>
      <c r="E122" s="154" t="n">
        <v>7.1</v>
      </c>
      <c r="F122" s="154"/>
      <c r="G122" s="154" t="n">
        <v>5.7</v>
      </c>
      <c r="H122" s="154"/>
      <c r="I122" s="154" t="n">
        <v>3.7</v>
      </c>
      <c r="J122" s="154"/>
      <c r="K122" s="154" t="n">
        <v>2.4</v>
      </c>
      <c r="L122" s="154"/>
      <c r="M122" s="121"/>
    </row>
    <row r="123" s="156" customFormat="true" ht="43.15" hidden="false" customHeight="true" outlineLevel="0" collapsed="false">
      <c r="A123" s="52" t="s">
        <v>136</v>
      </c>
      <c r="B123" s="52"/>
      <c r="C123" s="130" t="n">
        <v>53</v>
      </c>
      <c r="D123" s="130"/>
      <c r="E123" s="130" t="n">
        <v>46</v>
      </c>
      <c r="F123" s="130"/>
      <c r="G123" s="130" t="n">
        <v>41</v>
      </c>
      <c r="H123" s="130"/>
      <c r="I123" s="130" t="n">
        <v>35</v>
      </c>
      <c r="J123" s="130"/>
      <c r="K123" s="130" t="n">
        <v>31</v>
      </c>
      <c r="L123" s="130"/>
      <c r="M123" s="155"/>
    </row>
    <row r="124" s="156" customFormat="true" ht="12" hidden="false" customHeight="true" outlineLevel="0" collapsed="false">
      <c r="A124" s="52" t="s">
        <v>137</v>
      </c>
      <c r="B124" s="52"/>
      <c r="C124" s="157" t="n">
        <v>420</v>
      </c>
      <c r="D124" s="157"/>
      <c r="E124" s="157"/>
      <c r="F124" s="157"/>
      <c r="G124" s="157"/>
      <c r="H124" s="157"/>
      <c r="I124" s="157"/>
      <c r="J124" s="157"/>
      <c r="K124" s="157"/>
      <c r="L124" s="157"/>
      <c r="M124" s="155"/>
    </row>
    <row r="125" s="156" customFormat="true" ht="12" hidden="false" customHeight="true" outlineLevel="0" collapsed="false">
      <c r="A125" s="52" t="s">
        <v>138</v>
      </c>
      <c r="B125" s="52"/>
      <c r="C125" s="157" t="s">
        <v>139</v>
      </c>
      <c r="D125" s="157"/>
      <c r="E125" s="157"/>
      <c r="F125" s="157"/>
      <c r="G125" s="157"/>
      <c r="H125" s="157"/>
      <c r="I125" s="157"/>
      <c r="J125" s="157"/>
      <c r="K125" s="157"/>
      <c r="L125" s="157"/>
      <c r="M125" s="155"/>
    </row>
    <row r="126" s="156" customFormat="true" ht="12" hidden="false" customHeight="true" outlineLevel="0" collapsed="false">
      <c r="A126" s="52" t="s">
        <v>140</v>
      </c>
      <c r="B126" s="52"/>
      <c r="C126" s="158" t="n">
        <v>0.9</v>
      </c>
      <c r="D126" s="158"/>
      <c r="E126" s="158"/>
      <c r="F126" s="158"/>
      <c r="G126" s="158"/>
      <c r="H126" s="158"/>
      <c r="I126" s="158"/>
      <c r="J126" s="158"/>
      <c r="K126" s="158"/>
      <c r="L126" s="158"/>
      <c r="M126" s="155"/>
    </row>
    <row r="134" customFormat="false" ht="12.75" hidden="false" customHeight="true" outlineLevel="0" collapsed="false">
      <c r="A134" s="84" t="s">
        <v>163</v>
      </c>
      <c r="B134" s="84"/>
      <c r="C134" s="84"/>
      <c r="D134" s="84"/>
      <c r="E134" s="84"/>
      <c r="F134" s="84"/>
      <c r="G134" s="84"/>
      <c r="H134" s="84"/>
      <c r="I134" s="84"/>
      <c r="J134" s="84"/>
      <c r="K134" s="84"/>
      <c r="L134" s="84"/>
    </row>
    <row r="135" s="141" customFormat="true" ht="12" hidden="false" customHeight="true" outlineLevel="0" collapsed="false">
      <c r="A135" s="142" t="s">
        <v>142</v>
      </c>
      <c r="B135" s="159" t="s">
        <v>143</v>
      </c>
      <c r="C135" s="159"/>
      <c r="D135" s="159"/>
      <c r="E135" s="159"/>
      <c r="F135" s="159"/>
      <c r="G135" s="159"/>
      <c r="H135" s="159"/>
      <c r="I135" s="159"/>
      <c r="J135" s="160" t="s">
        <v>144</v>
      </c>
      <c r="K135" s="160"/>
      <c r="L135" s="161"/>
    </row>
    <row r="136" s="11" customFormat="true" ht="12" hidden="false" customHeight="true" outlineLevel="0" collapsed="false">
      <c r="A136" s="148" t="s">
        <v>164</v>
      </c>
      <c r="B136" s="162" t="s">
        <v>146</v>
      </c>
      <c r="C136" s="162"/>
      <c r="D136" s="162"/>
      <c r="E136" s="162"/>
      <c r="F136" s="162"/>
      <c r="G136" s="162"/>
      <c r="H136" s="162"/>
      <c r="I136" s="162"/>
      <c r="J136" s="163" t="n">
        <v>462</v>
      </c>
      <c r="K136" s="163"/>
      <c r="L136" s="164"/>
    </row>
    <row r="137" s="11" customFormat="true" ht="12" hidden="false" customHeight="true" outlineLevel="0" collapsed="false">
      <c r="A137" s="148" t="s">
        <v>165</v>
      </c>
      <c r="B137" s="165" t="s">
        <v>148</v>
      </c>
      <c r="C137" s="165"/>
      <c r="D137" s="165"/>
      <c r="E137" s="165"/>
      <c r="F137" s="165"/>
      <c r="G137" s="165"/>
      <c r="H137" s="165"/>
      <c r="I137" s="165"/>
      <c r="J137" s="163" t="n">
        <v>434</v>
      </c>
      <c r="K137" s="163"/>
      <c r="L137" s="164"/>
    </row>
    <row r="138" s="11" customFormat="true" ht="12" hidden="false" customHeight="true" outlineLevel="0" collapsed="false">
      <c r="A138" s="148" t="s">
        <v>166</v>
      </c>
      <c r="B138" s="165" t="s">
        <v>150</v>
      </c>
      <c r="C138" s="165"/>
      <c r="D138" s="165"/>
      <c r="E138" s="165"/>
      <c r="F138" s="165"/>
      <c r="G138" s="165"/>
      <c r="H138" s="165"/>
      <c r="I138" s="165"/>
      <c r="J138" s="163" t="n">
        <v>434</v>
      </c>
      <c r="K138" s="163"/>
      <c r="L138" s="164"/>
    </row>
    <row r="139" s="11" customFormat="true" ht="12" hidden="false" customHeight="true" outlineLevel="0" collapsed="false">
      <c r="A139" s="148" t="s">
        <v>167</v>
      </c>
      <c r="B139" s="165" t="s">
        <v>152</v>
      </c>
      <c r="C139" s="165"/>
      <c r="D139" s="165"/>
      <c r="E139" s="165"/>
      <c r="F139" s="165"/>
      <c r="G139" s="165"/>
      <c r="H139" s="165"/>
      <c r="I139" s="165"/>
      <c r="J139" s="163" t="n">
        <v>453</v>
      </c>
      <c r="K139" s="163"/>
      <c r="L139" s="164"/>
    </row>
    <row r="140" s="11" customFormat="true" ht="12" hidden="false" customHeight="true" outlineLevel="0" collapsed="false">
      <c r="A140" s="148" t="s">
        <v>168</v>
      </c>
      <c r="B140" s="165" t="s">
        <v>154</v>
      </c>
      <c r="C140" s="165"/>
      <c r="D140" s="165"/>
      <c r="E140" s="165"/>
      <c r="F140" s="165"/>
      <c r="G140" s="165"/>
      <c r="H140" s="165"/>
      <c r="I140" s="165"/>
      <c r="J140" s="163" t="n">
        <v>444</v>
      </c>
      <c r="K140" s="163"/>
      <c r="L140" s="164"/>
    </row>
    <row r="141" s="11" customFormat="true" ht="12" hidden="false" customHeight="true" outlineLevel="0" collapsed="false">
      <c r="A141" s="148" t="s">
        <v>169</v>
      </c>
      <c r="B141" s="165" t="s">
        <v>156</v>
      </c>
      <c r="C141" s="165"/>
      <c r="D141" s="165"/>
      <c r="E141" s="165"/>
      <c r="F141" s="165"/>
      <c r="G141" s="165"/>
      <c r="H141" s="165"/>
      <c r="I141" s="165"/>
      <c r="J141" s="163" t="n">
        <v>444</v>
      </c>
      <c r="K141" s="163"/>
      <c r="L141" s="164"/>
    </row>
    <row r="142" s="11" customFormat="true" ht="12" hidden="false" customHeight="true" outlineLevel="0" collapsed="false">
      <c r="A142" s="148" t="s">
        <v>170</v>
      </c>
      <c r="B142" s="165" t="s">
        <v>158</v>
      </c>
      <c r="C142" s="165"/>
      <c r="D142" s="165"/>
      <c r="E142" s="165"/>
      <c r="F142" s="165"/>
      <c r="G142" s="165"/>
      <c r="H142" s="165"/>
      <c r="I142" s="165"/>
      <c r="J142" s="163" t="n">
        <v>444</v>
      </c>
      <c r="K142" s="163"/>
      <c r="L142" s="164"/>
    </row>
    <row r="143" s="11" customFormat="true" ht="12" hidden="false" customHeight="true" outlineLevel="0" collapsed="false">
      <c r="A143" s="148" t="n">
        <v>401102</v>
      </c>
      <c r="B143" s="165" t="s">
        <v>159</v>
      </c>
      <c r="C143" s="165"/>
      <c r="D143" s="165"/>
      <c r="E143" s="165"/>
      <c r="F143" s="165"/>
      <c r="G143" s="165"/>
      <c r="H143" s="165"/>
      <c r="I143" s="165"/>
      <c r="J143" s="163" t="n">
        <v>41</v>
      </c>
      <c r="K143" s="163"/>
      <c r="L143" s="164"/>
    </row>
    <row r="144" s="11" customFormat="true" ht="12" hidden="false" customHeight="true" outlineLevel="0" collapsed="false">
      <c r="A144" s="148" t="n">
        <v>401202</v>
      </c>
      <c r="B144" s="166" t="s">
        <v>160</v>
      </c>
      <c r="C144" s="166"/>
      <c r="D144" s="166"/>
      <c r="E144" s="166"/>
      <c r="F144" s="166"/>
      <c r="G144" s="166"/>
      <c r="H144" s="166"/>
      <c r="I144" s="166"/>
      <c r="J144" s="163" t="n">
        <v>64</v>
      </c>
      <c r="K144" s="163"/>
      <c r="L144" s="164"/>
    </row>
    <row r="149" customFormat="false" ht="15.6" hidden="false" customHeight="true" outlineLevel="0" collapsed="false">
      <c r="A149" s="84" t="s">
        <v>171</v>
      </c>
      <c r="B149" s="84"/>
      <c r="C149" s="84"/>
      <c r="D149" s="84"/>
      <c r="E149" s="84"/>
      <c r="F149" s="84"/>
      <c r="G149" s="84"/>
      <c r="H149" s="84"/>
      <c r="I149" s="84"/>
      <c r="J149" s="84"/>
      <c r="K149" s="84"/>
      <c r="L149" s="84"/>
    </row>
    <row r="150" s="141" customFormat="true" ht="12" hidden="false" customHeight="true" outlineLevel="0" collapsed="false">
      <c r="A150" s="139" t="s">
        <v>120</v>
      </c>
      <c r="B150" s="139"/>
      <c r="C150" s="140" t="n">
        <v>1</v>
      </c>
      <c r="D150" s="140"/>
      <c r="E150" s="140" t="n">
        <v>0.9</v>
      </c>
      <c r="F150" s="140"/>
      <c r="G150" s="140" t="n">
        <v>0.8</v>
      </c>
      <c r="H150" s="140"/>
      <c r="I150" s="140" t="n">
        <v>0.6</v>
      </c>
      <c r="J150" s="140"/>
      <c r="K150" s="140" t="n">
        <v>0.4</v>
      </c>
      <c r="L150" s="140"/>
    </row>
    <row r="151" s="141" customFormat="true" ht="12" hidden="false" customHeight="true" outlineLevel="0" collapsed="false">
      <c r="A151" s="142" t="s">
        <v>121</v>
      </c>
      <c r="B151" s="142"/>
      <c r="C151" s="143" t="n">
        <v>1330</v>
      </c>
      <c r="D151" s="143"/>
      <c r="E151" s="143" t="n">
        <v>1197</v>
      </c>
      <c r="F151" s="143"/>
      <c r="G151" s="143" t="n">
        <v>1064</v>
      </c>
      <c r="H151" s="143"/>
      <c r="I151" s="143" t="n">
        <v>798</v>
      </c>
      <c r="J151" s="143"/>
      <c r="K151" s="143" t="n">
        <v>532</v>
      </c>
      <c r="L151" s="143"/>
    </row>
    <row r="152" s="141" customFormat="true" ht="12" hidden="false" customHeight="true" outlineLevel="0" collapsed="false">
      <c r="A152" s="144" t="s">
        <v>122</v>
      </c>
      <c r="B152" s="144"/>
      <c r="C152" s="143" t="n">
        <v>4230</v>
      </c>
      <c r="D152" s="143"/>
      <c r="E152" s="143" t="n">
        <v>3807</v>
      </c>
      <c r="F152" s="143"/>
      <c r="G152" s="143" t="n">
        <v>3384</v>
      </c>
      <c r="H152" s="143"/>
      <c r="I152" s="143" t="n">
        <v>2538</v>
      </c>
      <c r="J152" s="143"/>
      <c r="K152" s="143" t="n">
        <v>1692</v>
      </c>
      <c r="L152" s="143"/>
    </row>
    <row r="153" s="141" customFormat="true" ht="24" hidden="false" customHeight="true" outlineLevel="0" collapsed="false">
      <c r="A153" s="145" t="s">
        <v>172</v>
      </c>
      <c r="B153" s="146" t="s">
        <v>173</v>
      </c>
      <c r="C153" s="147" t="s">
        <v>125</v>
      </c>
      <c r="D153" s="147" t="s">
        <v>174</v>
      </c>
      <c r="E153" s="147" t="s">
        <v>125</v>
      </c>
      <c r="F153" s="147" t="s">
        <v>174</v>
      </c>
      <c r="G153" s="147" t="s">
        <v>125</v>
      </c>
      <c r="H153" s="147" t="s">
        <v>174</v>
      </c>
      <c r="I153" s="147" t="s">
        <v>125</v>
      </c>
      <c r="J153" s="147" t="s">
        <v>174</v>
      </c>
      <c r="K153" s="147" t="s">
        <v>125</v>
      </c>
      <c r="L153" s="147" t="s">
        <v>174</v>
      </c>
    </row>
    <row r="154" s="11" customFormat="true" ht="12" hidden="false" customHeight="true" outlineLevel="0" collapsed="false">
      <c r="A154" s="125" t="s">
        <v>127</v>
      </c>
      <c r="B154" s="148" t="n">
        <v>-5</v>
      </c>
      <c r="C154" s="149" t="n">
        <v>45.2</v>
      </c>
      <c r="D154" s="114" t="n">
        <v>24</v>
      </c>
      <c r="E154" s="149" t="n">
        <v>41.2</v>
      </c>
      <c r="F154" s="114" t="n">
        <v>25</v>
      </c>
      <c r="G154" s="149" t="n">
        <v>37.3</v>
      </c>
      <c r="H154" s="114" t="n">
        <v>25</v>
      </c>
      <c r="I154" s="149" t="n">
        <v>29.4</v>
      </c>
      <c r="J154" s="114" t="n">
        <v>27</v>
      </c>
      <c r="K154" s="149" t="n">
        <v>21.5</v>
      </c>
      <c r="L154" s="114" t="n">
        <v>30</v>
      </c>
    </row>
    <row r="155" s="11" customFormat="true" ht="12" hidden="false" customHeight="true" outlineLevel="0" collapsed="false">
      <c r="A155" s="125"/>
      <c r="B155" s="148" t="n">
        <v>0</v>
      </c>
      <c r="C155" s="149" t="n">
        <v>42</v>
      </c>
      <c r="D155" s="114" t="n">
        <v>28</v>
      </c>
      <c r="E155" s="149" t="n">
        <v>38.4</v>
      </c>
      <c r="F155" s="114" t="n">
        <v>28</v>
      </c>
      <c r="G155" s="149" t="n">
        <v>34.7</v>
      </c>
      <c r="H155" s="114" t="n">
        <v>28</v>
      </c>
      <c r="I155" s="149" t="n">
        <v>27.3</v>
      </c>
      <c r="J155" s="114" t="n">
        <v>30</v>
      </c>
      <c r="K155" s="149" t="n">
        <v>20</v>
      </c>
      <c r="L155" s="114" t="n">
        <v>33</v>
      </c>
    </row>
    <row r="156" s="11" customFormat="true" ht="12" hidden="false" customHeight="true" outlineLevel="0" collapsed="false">
      <c r="A156" s="125"/>
      <c r="B156" s="148" t="n">
        <v>5</v>
      </c>
      <c r="C156" s="149" t="n">
        <v>38.9</v>
      </c>
      <c r="D156" s="114" t="n">
        <v>31</v>
      </c>
      <c r="E156" s="149" t="n">
        <v>35.5</v>
      </c>
      <c r="F156" s="114" t="n">
        <v>31</v>
      </c>
      <c r="G156" s="149" t="n">
        <v>32.1</v>
      </c>
      <c r="H156" s="114" t="n">
        <v>32</v>
      </c>
      <c r="I156" s="149" t="n">
        <v>25.3</v>
      </c>
      <c r="J156" s="114" t="n">
        <v>33</v>
      </c>
      <c r="K156" s="149" t="n">
        <v>18.5</v>
      </c>
      <c r="L156" s="114" t="n">
        <v>36</v>
      </c>
    </row>
    <row r="157" s="11" customFormat="true" ht="12" hidden="false" customHeight="true" outlineLevel="0" collapsed="false">
      <c r="A157" s="125"/>
      <c r="B157" s="148" t="n">
        <v>10</v>
      </c>
      <c r="C157" s="149" t="n">
        <v>35.8</v>
      </c>
      <c r="D157" s="114" t="n">
        <v>34</v>
      </c>
      <c r="E157" s="149" t="n">
        <v>32.7</v>
      </c>
      <c r="F157" s="114" t="n">
        <v>35</v>
      </c>
      <c r="G157" s="149" t="n">
        <v>29.5</v>
      </c>
      <c r="H157" s="114" t="n">
        <v>35</v>
      </c>
      <c r="I157" s="149" t="n">
        <v>23.2</v>
      </c>
      <c r="J157" s="114" t="n">
        <v>36</v>
      </c>
      <c r="K157" s="149" t="n">
        <v>17</v>
      </c>
      <c r="L157" s="114" t="n">
        <v>39</v>
      </c>
    </row>
    <row r="158" s="11" customFormat="true" ht="12" hidden="false" customHeight="true" outlineLevel="0" collapsed="false">
      <c r="A158" s="125"/>
      <c r="B158" s="148" t="n">
        <v>15</v>
      </c>
      <c r="C158" s="149" t="n">
        <v>32.6</v>
      </c>
      <c r="D158" s="114" t="n">
        <v>37</v>
      </c>
      <c r="E158" s="149" t="n">
        <v>29.8</v>
      </c>
      <c r="F158" s="114" t="n">
        <v>38</v>
      </c>
      <c r="G158" s="149" t="n">
        <v>26.9</v>
      </c>
      <c r="H158" s="114" t="n">
        <v>38</v>
      </c>
      <c r="I158" s="149" t="n">
        <v>21.2</v>
      </c>
      <c r="J158" s="114" t="n">
        <v>39</v>
      </c>
      <c r="K158" s="149" t="n">
        <v>15.5</v>
      </c>
      <c r="L158" s="114" t="n">
        <v>42</v>
      </c>
    </row>
    <row r="159" s="11" customFormat="true" ht="12" hidden="false" customHeight="true" outlineLevel="0" collapsed="false">
      <c r="A159" s="125"/>
      <c r="B159" s="148" t="n">
        <v>20</v>
      </c>
      <c r="C159" s="149" t="n">
        <v>29.5</v>
      </c>
      <c r="D159" s="114" t="n">
        <v>41</v>
      </c>
      <c r="E159" s="149" t="n">
        <v>26.9</v>
      </c>
      <c r="F159" s="114" t="n">
        <v>41</v>
      </c>
      <c r="G159" s="149" t="n">
        <v>24.3</v>
      </c>
      <c r="H159" s="114" t="n">
        <v>41</v>
      </c>
      <c r="I159" s="149" t="n">
        <v>19.2</v>
      </c>
      <c r="J159" s="114" t="n">
        <v>42</v>
      </c>
      <c r="K159" s="149" t="n">
        <v>14</v>
      </c>
      <c r="L159" s="114" t="n">
        <v>44</v>
      </c>
    </row>
    <row r="160" s="11" customFormat="true" ht="12" hidden="false" customHeight="true" outlineLevel="0" collapsed="false">
      <c r="A160" s="150" t="s">
        <v>128</v>
      </c>
      <c r="B160" s="151" t="n">
        <v>-5</v>
      </c>
      <c r="C160" s="152" t="n">
        <v>50.3</v>
      </c>
      <c r="D160" s="153" t="n">
        <v>28</v>
      </c>
      <c r="E160" s="152" t="n">
        <v>45.9</v>
      </c>
      <c r="F160" s="153" t="n">
        <v>28</v>
      </c>
      <c r="G160" s="152" t="n">
        <v>41.5</v>
      </c>
      <c r="H160" s="153" t="n">
        <v>29</v>
      </c>
      <c r="I160" s="152" t="n">
        <v>32.7</v>
      </c>
      <c r="J160" s="153" t="n">
        <v>30</v>
      </c>
      <c r="K160" s="152" t="n">
        <v>23.9</v>
      </c>
      <c r="L160" s="153" t="n">
        <v>34</v>
      </c>
    </row>
    <row r="161" s="11" customFormat="true" ht="12" hidden="false" customHeight="true" outlineLevel="0" collapsed="false">
      <c r="A161" s="150"/>
      <c r="B161" s="151" t="n">
        <v>0</v>
      </c>
      <c r="C161" s="152" t="n">
        <v>47.1</v>
      </c>
      <c r="D161" s="153" t="n">
        <v>31</v>
      </c>
      <c r="E161" s="152" t="n">
        <v>43</v>
      </c>
      <c r="F161" s="153" t="n">
        <v>31</v>
      </c>
      <c r="G161" s="152" t="n">
        <v>38.9</v>
      </c>
      <c r="H161" s="153" t="n">
        <v>32</v>
      </c>
      <c r="I161" s="152" t="n">
        <v>30.6</v>
      </c>
      <c r="J161" s="153" t="n">
        <v>34</v>
      </c>
      <c r="K161" s="152" t="n">
        <v>22.4</v>
      </c>
      <c r="L161" s="153" t="n">
        <v>37</v>
      </c>
    </row>
    <row r="162" s="11" customFormat="true" ht="12" hidden="false" customHeight="true" outlineLevel="0" collapsed="false">
      <c r="A162" s="150"/>
      <c r="B162" s="151" t="n">
        <v>5</v>
      </c>
      <c r="C162" s="152" t="n">
        <v>44</v>
      </c>
      <c r="D162" s="153" t="n">
        <v>34</v>
      </c>
      <c r="E162" s="152" t="n">
        <v>40.2</v>
      </c>
      <c r="F162" s="153" t="n">
        <v>35</v>
      </c>
      <c r="G162" s="152" t="n">
        <v>36.3</v>
      </c>
      <c r="H162" s="153" t="n">
        <v>35</v>
      </c>
      <c r="I162" s="152" t="n">
        <v>28.6</v>
      </c>
      <c r="J162" s="153" t="n">
        <v>37</v>
      </c>
      <c r="K162" s="152" t="n">
        <v>20.9</v>
      </c>
      <c r="L162" s="153" t="n">
        <v>40</v>
      </c>
    </row>
    <row r="163" s="11" customFormat="true" ht="12" hidden="false" customHeight="true" outlineLevel="0" collapsed="false">
      <c r="A163" s="150"/>
      <c r="B163" s="151" t="n">
        <v>10</v>
      </c>
      <c r="C163" s="152" t="n">
        <v>40.9</v>
      </c>
      <c r="D163" s="153" t="n">
        <v>38</v>
      </c>
      <c r="E163" s="152" t="n">
        <v>37.3</v>
      </c>
      <c r="F163" s="153" t="n">
        <v>38</v>
      </c>
      <c r="G163" s="152" t="n">
        <v>33.7</v>
      </c>
      <c r="H163" s="153" t="n">
        <v>38</v>
      </c>
      <c r="I163" s="152" t="n">
        <v>26.6</v>
      </c>
      <c r="J163" s="153" t="n">
        <v>40</v>
      </c>
      <c r="K163" s="152" t="n">
        <v>19.4</v>
      </c>
      <c r="L163" s="153" t="n">
        <v>43</v>
      </c>
    </row>
    <row r="164" s="11" customFormat="true" ht="12" hidden="false" customHeight="true" outlineLevel="0" collapsed="false">
      <c r="A164" s="150"/>
      <c r="B164" s="151" t="n">
        <v>15</v>
      </c>
      <c r="C164" s="152" t="n">
        <v>37.7</v>
      </c>
      <c r="D164" s="153" t="n">
        <v>41</v>
      </c>
      <c r="E164" s="152" t="n">
        <v>34.4</v>
      </c>
      <c r="F164" s="153" t="n">
        <v>41</v>
      </c>
      <c r="G164" s="152" t="n">
        <v>31.1</v>
      </c>
      <c r="H164" s="153" t="n">
        <v>42</v>
      </c>
      <c r="I164" s="152" t="n">
        <v>24.5</v>
      </c>
      <c r="J164" s="153" t="n">
        <v>43</v>
      </c>
      <c r="K164" s="152" t="n">
        <v>17.9</v>
      </c>
      <c r="L164" s="153" t="n">
        <v>46</v>
      </c>
    </row>
    <row r="165" s="11" customFormat="true" ht="12" hidden="false" customHeight="true" outlineLevel="0" collapsed="false">
      <c r="A165" s="150"/>
      <c r="B165" s="151" t="n">
        <v>20</v>
      </c>
      <c r="C165" s="152" t="s">
        <v>175</v>
      </c>
      <c r="D165" s="153" t="n">
        <v>44</v>
      </c>
      <c r="E165" s="152" t="n">
        <v>31.6</v>
      </c>
      <c r="F165" s="153" t="n">
        <v>44</v>
      </c>
      <c r="G165" s="152" t="n">
        <v>28.5</v>
      </c>
      <c r="H165" s="153" t="n">
        <v>45</v>
      </c>
      <c r="I165" s="152" t="n">
        <v>22.5</v>
      </c>
      <c r="J165" s="153" t="n">
        <v>46</v>
      </c>
      <c r="K165" s="152" t="n">
        <v>16.4</v>
      </c>
      <c r="L165" s="153" t="n">
        <v>49</v>
      </c>
    </row>
    <row r="166" s="11" customFormat="true" ht="12" hidden="false" customHeight="true" outlineLevel="0" collapsed="false">
      <c r="A166" s="125" t="s">
        <v>129</v>
      </c>
      <c r="B166" s="148" t="n">
        <v>-5</v>
      </c>
      <c r="C166" s="149" t="n">
        <v>56.5</v>
      </c>
      <c r="D166" s="114" t="n">
        <v>32</v>
      </c>
      <c r="E166" s="149" t="n">
        <v>51.6</v>
      </c>
      <c r="F166" s="114" t="n">
        <v>32</v>
      </c>
      <c r="G166" s="149" t="n">
        <v>46.6</v>
      </c>
      <c r="H166" s="114" t="n">
        <v>33</v>
      </c>
      <c r="I166" s="149" t="n">
        <v>36.7</v>
      </c>
      <c r="J166" s="114" t="n">
        <v>35</v>
      </c>
      <c r="K166" s="149" t="n">
        <v>26.9</v>
      </c>
      <c r="L166" s="114" t="n">
        <v>38</v>
      </c>
    </row>
    <row r="167" s="11" customFormat="true" ht="12" hidden="false" customHeight="true" outlineLevel="0" collapsed="false">
      <c r="A167" s="125"/>
      <c r="B167" s="148" t="n">
        <v>0</v>
      </c>
      <c r="C167" s="149" t="n">
        <v>53.4</v>
      </c>
      <c r="D167" s="114" t="n">
        <v>35</v>
      </c>
      <c r="E167" s="149" t="n">
        <v>48.7</v>
      </c>
      <c r="F167" s="114" t="n">
        <v>36</v>
      </c>
      <c r="G167" s="149" t="n">
        <v>44.1</v>
      </c>
      <c r="H167" s="114" t="n">
        <v>36</v>
      </c>
      <c r="I167" s="149" t="n">
        <v>34.7</v>
      </c>
      <c r="J167" s="114" t="n">
        <v>38</v>
      </c>
      <c r="K167" s="149" t="n">
        <v>25.4</v>
      </c>
      <c r="L167" s="114" t="n">
        <v>42</v>
      </c>
    </row>
    <row r="168" s="11" customFormat="true" ht="12" hidden="false" customHeight="true" outlineLevel="0" collapsed="false">
      <c r="A168" s="125"/>
      <c r="B168" s="148" t="n">
        <v>5</v>
      </c>
      <c r="C168" s="149" t="n">
        <v>50.3</v>
      </c>
      <c r="D168" s="114" t="n">
        <v>38</v>
      </c>
      <c r="E168" s="149" t="n">
        <v>45.9</v>
      </c>
      <c r="F168" s="114" t="n">
        <v>39</v>
      </c>
      <c r="G168" s="149" t="n">
        <v>41.5</v>
      </c>
      <c r="H168" s="114" t="n">
        <v>40</v>
      </c>
      <c r="I168" s="149" t="n">
        <v>32.7</v>
      </c>
      <c r="J168" s="114" t="n">
        <v>41</v>
      </c>
      <c r="K168" s="149" t="n">
        <v>23.9</v>
      </c>
      <c r="L168" s="114" t="n">
        <v>45</v>
      </c>
    </row>
    <row r="169" s="11" customFormat="true" ht="12" hidden="false" customHeight="true" outlineLevel="0" collapsed="false">
      <c r="A169" s="125"/>
      <c r="B169" s="148" t="n">
        <v>10</v>
      </c>
      <c r="C169" s="149" t="n">
        <v>47.1</v>
      </c>
      <c r="D169" s="114" t="n">
        <v>42</v>
      </c>
      <c r="E169" s="149" t="n">
        <v>43</v>
      </c>
      <c r="F169" s="114" t="n">
        <v>42</v>
      </c>
      <c r="G169" s="149" t="n">
        <v>38.9</v>
      </c>
      <c r="H169" s="114" t="n">
        <v>43</v>
      </c>
      <c r="I169" s="149" t="n">
        <v>30.6</v>
      </c>
      <c r="J169" s="114" t="n">
        <v>44</v>
      </c>
      <c r="K169" s="149" t="n">
        <v>22.4</v>
      </c>
      <c r="L169" s="114" t="n">
        <v>48</v>
      </c>
    </row>
    <row r="170" s="11" customFormat="true" ht="12" hidden="false" customHeight="true" outlineLevel="0" collapsed="false">
      <c r="A170" s="125"/>
      <c r="B170" s="148" t="n">
        <v>15</v>
      </c>
      <c r="C170" s="149" t="n">
        <v>44</v>
      </c>
      <c r="D170" s="114" t="n">
        <v>45</v>
      </c>
      <c r="E170" s="149" t="n">
        <v>40.2</v>
      </c>
      <c r="F170" s="114" t="n">
        <v>46</v>
      </c>
      <c r="G170" s="149" t="n">
        <v>36.3</v>
      </c>
      <c r="H170" s="114" t="n">
        <v>46</v>
      </c>
      <c r="I170" s="149" t="n">
        <v>28.6</v>
      </c>
      <c r="J170" s="114" t="n">
        <v>48</v>
      </c>
      <c r="K170" s="149" t="n">
        <v>20.9</v>
      </c>
      <c r="L170" s="114" t="n">
        <v>51</v>
      </c>
    </row>
    <row r="171" s="11" customFormat="true" ht="12" hidden="false" customHeight="true" outlineLevel="0" collapsed="false">
      <c r="A171" s="125"/>
      <c r="B171" s="148" t="n">
        <v>20</v>
      </c>
      <c r="C171" s="149" t="n">
        <v>40.9</v>
      </c>
      <c r="D171" s="114" t="n">
        <v>48</v>
      </c>
      <c r="E171" s="149" t="n">
        <v>37.3</v>
      </c>
      <c r="F171" s="114" t="n">
        <v>49</v>
      </c>
      <c r="G171" s="149" t="n">
        <v>33.7</v>
      </c>
      <c r="H171" s="114" t="n">
        <v>49</v>
      </c>
      <c r="I171" s="149" t="n">
        <v>26.6</v>
      </c>
      <c r="J171" s="114" t="n">
        <v>51</v>
      </c>
      <c r="K171" s="149" t="n">
        <v>19.4</v>
      </c>
      <c r="L171" s="114" t="n">
        <v>54</v>
      </c>
    </row>
    <row r="172" s="11" customFormat="true" ht="12" hidden="false" customHeight="true" outlineLevel="0" collapsed="false">
      <c r="A172" s="10" t="s">
        <v>130</v>
      </c>
      <c r="B172" s="10"/>
      <c r="C172" s="10"/>
      <c r="D172" s="10"/>
      <c r="E172" s="10"/>
      <c r="F172" s="10"/>
      <c r="G172" s="10"/>
      <c r="H172" s="10"/>
      <c r="I172" s="10"/>
      <c r="J172" s="10"/>
      <c r="K172" s="10"/>
      <c r="L172" s="10"/>
    </row>
    <row r="173" customFormat="false" ht="12" hidden="false" customHeight="true" outlineLevel="0" collapsed="false">
      <c r="A173" s="112" t="s">
        <v>131</v>
      </c>
      <c r="B173" s="112"/>
      <c r="C173" s="154" t="n">
        <v>35</v>
      </c>
      <c r="D173" s="154"/>
      <c r="E173" s="154" t="n">
        <v>30</v>
      </c>
      <c r="F173" s="154"/>
      <c r="G173" s="154" t="n">
        <v>24</v>
      </c>
      <c r="H173" s="154"/>
      <c r="I173" s="154" t="n">
        <v>17</v>
      </c>
      <c r="J173" s="154"/>
      <c r="K173" s="154" t="n">
        <v>12</v>
      </c>
      <c r="L173" s="154"/>
      <c r="M173" s="121"/>
    </row>
    <row r="174" s="11" customFormat="true" ht="12" hidden="false" customHeight="true" outlineLevel="0" collapsed="false">
      <c r="A174" s="112" t="s">
        <v>132</v>
      </c>
      <c r="B174" s="112"/>
      <c r="C174" s="154" t="n">
        <v>27</v>
      </c>
      <c r="D174" s="154"/>
      <c r="E174" s="154" t="n">
        <v>23</v>
      </c>
      <c r="F174" s="154"/>
      <c r="G174" s="154" t="n">
        <v>18</v>
      </c>
      <c r="H174" s="154"/>
      <c r="I174" s="154" t="n">
        <v>13</v>
      </c>
      <c r="J174" s="154"/>
      <c r="K174" s="154" t="n">
        <v>9</v>
      </c>
      <c r="L174" s="154"/>
    </row>
    <row r="175" s="11" customFormat="true" ht="12" hidden="false" customHeight="true" outlineLevel="0" collapsed="false">
      <c r="A175" s="10" t="s">
        <v>133</v>
      </c>
      <c r="B175" s="10"/>
      <c r="C175" s="10"/>
      <c r="D175" s="10"/>
      <c r="E175" s="10"/>
      <c r="F175" s="10"/>
      <c r="G175" s="10"/>
      <c r="H175" s="10"/>
      <c r="I175" s="10"/>
      <c r="J175" s="10"/>
      <c r="K175" s="10"/>
      <c r="L175" s="10"/>
    </row>
    <row r="176" customFormat="false" ht="12" hidden="false" customHeight="true" outlineLevel="0" collapsed="false">
      <c r="A176" s="112" t="s">
        <v>131</v>
      </c>
      <c r="B176" s="112"/>
      <c r="C176" s="154" t="n">
        <v>5.6</v>
      </c>
      <c r="D176" s="154"/>
      <c r="E176" s="154" t="n">
        <v>4.8</v>
      </c>
      <c r="F176" s="154"/>
      <c r="G176" s="154" t="n">
        <v>4.1</v>
      </c>
      <c r="H176" s="154"/>
      <c r="I176" s="154" t="n">
        <v>3</v>
      </c>
      <c r="J176" s="154"/>
      <c r="K176" s="154" t="n">
        <v>2.2</v>
      </c>
      <c r="L176" s="154"/>
      <c r="M176" s="121"/>
    </row>
    <row r="177" customFormat="false" ht="12" hidden="false" customHeight="true" outlineLevel="0" collapsed="false">
      <c r="A177" s="112" t="s">
        <v>132</v>
      </c>
      <c r="B177" s="112"/>
      <c r="C177" s="154" t="n">
        <v>9.6</v>
      </c>
      <c r="D177" s="154"/>
      <c r="E177" s="154" t="n">
        <v>7.9</v>
      </c>
      <c r="F177" s="154"/>
      <c r="G177" s="154" t="n">
        <v>6.5</v>
      </c>
      <c r="H177" s="154"/>
      <c r="I177" s="154" t="n">
        <v>4.5</v>
      </c>
      <c r="J177" s="154"/>
      <c r="K177" s="154" t="n">
        <v>3.1</v>
      </c>
      <c r="L177" s="154"/>
      <c r="M177" s="121"/>
    </row>
    <row r="178" customFormat="false" ht="23.45" hidden="false" customHeight="true" outlineLevel="0" collapsed="false">
      <c r="A178" s="112" t="s">
        <v>134</v>
      </c>
      <c r="B178" s="112"/>
      <c r="C178" s="154" t="n">
        <v>20.2</v>
      </c>
      <c r="D178" s="154"/>
      <c r="E178" s="154" t="n">
        <v>16.6</v>
      </c>
      <c r="F178" s="154"/>
      <c r="G178" s="154" t="n">
        <v>13.7</v>
      </c>
      <c r="H178" s="154"/>
      <c r="I178" s="154" t="n">
        <v>9.2</v>
      </c>
      <c r="J178" s="154"/>
      <c r="K178" s="154" t="n">
        <v>6.2</v>
      </c>
      <c r="L178" s="154"/>
      <c r="M178" s="121"/>
    </row>
    <row r="179" customFormat="false" ht="23.45" hidden="false" customHeight="true" outlineLevel="0" collapsed="false">
      <c r="A179" s="112" t="s">
        <v>135</v>
      </c>
      <c r="B179" s="112"/>
      <c r="C179" s="154" t="n">
        <v>10.7</v>
      </c>
      <c r="D179" s="154"/>
      <c r="E179" s="154" t="n">
        <v>8.7</v>
      </c>
      <c r="F179" s="154"/>
      <c r="G179" s="154" t="n">
        <v>7.1</v>
      </c>
      <c r="H179" s="154"/>
      <c r="I179" s="154" t="n">
        <v>4.7</v>
      </c>
      <c r="J179" s="154"/>
      <c r="K179" s="154" t="n">
        <v>3.2</v>
      </c>
      <c r="L179" s="154"/>
      <c r="M179" s="121"/>
    </row>
    <row r="180" s="11" customFormat="true" ht="12" hidden="false" customHeight="true" outlineLevel="0" collapsed="false">
      <c r="A180" s="10" t="s">
        <v>162</v>
      </c>
      <c r="B180" s="10"/>
      <c r="C180" s="10"/>
      <c r="D180" s="10"/>
      <c r="E180" s="10"/>
      <c r="F180" s="10"/>
      <c r="G180" s="10"/>
      <c r="H180" s="10"/>
      <c r="I180" s="10"/>
      <c r="J180" s="10"/>
      <c r="K180" s="10"/>
      <c r="L180" s="10"/>
    </row>
    <row r="181" customFormat="false" ht="12" hidden="false" customHeight="true" outlineLevel="0" collapsed="false">
      <c r="A181" s="112" t="s">
        <v>131</v>
      </c>
      <c r="B181" s="112"/>
      <c r="C181" s="154" t="n">
        <v>10.7</v>
      </c>
      <c r="D181" s="154"/>
      <c r="E181" s="154" t="n">
        <v>8.7</v>
      </c>
      <c r="F181" s="154"/>
      <c r="G181" s="154" t="n">
        <v>7.1</v>
      </c>
      <c r="H181" s="154"/>
      <c r="I181" s="154" t="n">
        <v>4.7</v>
      </c>
      <c r="J181" s="154"/>
      <c r="K181" s="154" t="n">
        <v>3.2</v>
      </c>
      <c r="L181" s="154"/>
      <c r="M181" s="121"/>
    </row>
    <row r="182" s="156" customFormat="true" ht="43.15" hidden="false" customHeight="true" outlineLevel="0" collapsed="false">
      <c r="A182" s="52" t="s">
        <v>136</v>
      </c>
      <c r="B182" s="52"/>
      <c r="C182" s="130" t="n">
        <v>58</v>
      </c>
      <c r="D182" s="130"/>
      <c r="E182" s="130" t="n">
        <v>52</v>
      </c>
      <c r="F182" s="130"/>
      <c r="G182" s="130" t="n">
        <v>45</v>
      </c>
      <c r="H182" s="130"/>
      <c r="I182" s="130" t="n">
        <v>39</v>
      </c>
      <c r="J182" s="130"/>
      <c r="K182" s="130" t="n">
        <v>34</v>
      </c>
      <c r="L182" s="130"/>
      <c r="M182" s="155"/>
    </row>
    <row r="183" s="156" customFormat="true" ht="12" hidden="false" customHeight="true" outlineLevel="0" collapsed="false">
      <c r="A183" s="52" t="s">
        <v>137</v>
      </c>
      <c r="B183" s="52"/>
      <c r="C183" s="157" t="n">
        <v>450</v>
      </c>
      <c r="D183" s="157"/>
      <c r="E183" s="157"/>
      <c r="F183" s="157"/>
      <c r="G183" s="157"/>
      <c r="H183" s="157"/>
      <c r="I183" s="157"/>
      <c r="J183" s="157"/>
      <c r="K183" s="157"/>
      <c r="L183" s="157"/>
      <c r="M183" s="155"/>
    </row>
    <row r="184" s="156" customFormat="true" ht="12" hidden="false" customHeight="true" outlineLevel="0" collapsed="false">
      <c r="A184" s="52" t="s">
        <v>138</v>
      </c>
      <c r="B184" s="52"/>
      <c r="C184" s="157" t="s">
        <v>139</v>
      </c>
      <c r="D184" s="157"/>
      <c r="E184" s="157"/>
      <c r="F184" s="157"/>
      <c r="G184" s="157"/>
      <c r="H184" s="157"/>
      <c r="I184" s="157"/>
      <c r="J184" s="157"/>
      <c r="K184" s="157"/>
      <c r="L184" s="157"/>
      <c r="M184" s="155"/>
    </row>
    <row r="185" s="156" customFormat="true" ht="12" hidden="false" customHeight="true" outlineLevel="0" collapsed="false">
      <c r="A185" s="52" t="s">
        <v>140</v>
      </c>
      <c r="B185" s="52"/>
      <c r="C185" s="167" t="n">
        <v>2</v>
      </c>
      <c r="D185" s="167"/>
      <c r="E185" s="167"/>
      <c r="F185" s="167"/>
      <c r="G185" s="167"/>
      <c r="H185" s="167"/>
      <c r="I185" s="167"/>
      <c r="J185" s="167"/>
      <c r="K185" s="167"/>
      <c r="L185" s="167"/>
      <c r="M185" s="155"/>
    </row>
    <row r="193" customFormat="false" ht="12.75" hidden="false" customHeight="true" outlineLevel="0" collapsed="false">
      <c r="A193" s="84" t="s">
        <v>176</v>
      </c>
      <c r="B193" s="84"/>
      <c r="C193" s="84"/>
      <c r="D193" s="84"/>
      <c r="E193" s="84"/>
      <c r="F193" s="84"/>
      <c r="G193" s="84"/>
      <c r="H193" s="84"/>
      <c r="I193" s="84"/>
      <c r="J193" s="84"/>
      <c r="K193" s="84"/>
      <c r="L193" s="84"/>
    </row>
    <row r="194" s="141" customFormat="true" ht="12" hidden="false" customHeight="true" outlineLevel="0" collapsed="false">
      <c r="A194" s="142" t="s">
        <v>142</v>
      </c>
      <c r="B194" s="159" t="s">
        <v>143</v>
      </c>
      <c r="C194" s="159"/>
      <c r="D194" s="159"/>
      <c r="E194" s="159"/>
      <c r="F194" s="159"/>
      <c r="G194" s="159"/>
      <c r="H194" s="159"/>
      <c r="I194" s="159"/>
      <c r="J194" s="160" t="s">
        <v>144</v>
      </c>
      <c r="K194" s="160"/>
      <c r="L194" s="161"/>
    </row>
    <row r="195" s="11" customFormat="true" ht="12" hidden="false" customHeight="true" outlineLevel="0" collapsed="false">
      <c r="A195" s="148" t="s">
        <v>177</v>
      </c>
      <c r="B195" s="162" t="s">
        <v>146</v>
      </c>
      <c r="C195" s="162"/>
      <c r="D195" s="162"/>
      <c r="E195" s="162"/>
      <c r="F195" s="162"/>
      <c r="G195" s="162"/>
      <c r="H195" s="162"/>
      <c r="I195" s="162"/>
      <c r="J195" s="163" t="n">
        <v>621</v>
      </c>
      <c r="K195" s="163"/>
      <c r="L195" s="164"/>
    </row>
    <row r="196" s="11" customFormat="true" ht="12" hidden="false" customHeight="true" outlineLevel="0" collapsed="false">
      <c r="A196" s="148" t="s">
        <v>178</v>
      </c>
      <c r="B196" s="165" t="s">
        <v>148</v>
      </c>
      <c r="C196" s="165"/>
      <c r="D196" s="165"/>
      <c r="E196" s="165"/>
      <c r="F196" s="165"/>
      <c r="G196" s="165"/>
      <c r="H196" s="165"/>
      <c r="I196" s="165"/>
      <c r="J196" s="163" t="n">
        <v>588</v>
      </c>
      <c r="K196" s="163"/>
      <c r="L196" s="164"/>
    </row>
    <row r="197" s="11" customFormat="true" ht="12" hidden="false" customHeight="true" outlineLevel="0" collapsed="false">
      <c r="A197" s="148" t="s">
        <v>179</v>
      </c>
      <c r="B197" s="165" t="s">
        <v>150</v>
      </c>
      <c r="C197" s="165"/>
      <c r="D197" s="165"/>
      <c r="E197" s="165"/>
      <c r="F197" s="165"/>
      <c r="G197" s="165"/>
      <c r="H197" s="165"/>
      <c r="I197" s="165"/>
      <c r="J197" s="163" t="n">
        <v>588</v>
      </c>
      <c r="K197" s="163"/>
      <c r="L197" s="164"/>
    </row>
    <row r="198" s="11" customFormat="true" ht="12" hidden="false" customHeight="true" outlineLevel="0" collapsed="false">
      <c r="A198" s="148" t="s">
        <v>180</v>
      </c>
      <c r="B198" s="165" t="s">
        <v>152</v>
      </c>
      <c r="C198" s="165"/>
      <c r="D198" s="165"/>
      <c r="E198" s="165"/>
      <c r="F198" s="165"/>
      <c r="G198" s="165"/>
      <c r="H198" s="165"/>
      <c r="I198" s="165"/>
      <c r="J198" s="163" t="n">
        <v>606</v>
      </c>
      <c r="K198" s="163"/>
      <c r="L198" s="164"/>
    </row>
    <row r="199" s="11" customFormat="true" ht="12" hidden="false" customHeight="true" outlineLevel="0" collapsed="false">
      <c r="A199" s="148" t="s">
        <v>181</v>
      </c>
      <c r="B199" s="165" t="s">
        <v>154</v>
      </c>
      <c r="C199" s="165"/>
      <c r="D199" s="165"/>
      <c r="E199" s="165"/>
      <c r="F199" s="165"/>
      <c r="G199" s="165"/>
      <c r="H199" s="165"/>
      <c r="I199" s="165"/>
      <c r="J199" s="163" t="n">
        <v>600</v>
      </c>
      <c r="K199" s="163"/>
      <c r="L199" s="164"/>
    </row>
    <row r="200" s="11" customFormat="true" ht="12" hidden="false" customHeight="true" outlineLevel="0" collapsed="false">
      <c r="A200" s="148" t="s">
        <v>182</v>
      </c>
      <c r="B200" s="165" t="s">
        <v>156</v>
      </c>
      <c r="C200" s="165"/>
      <c r="D200" s="165"/>
      <c r="E200" s="165"/>
      <c r="F200" s="165"/>
      <c r="G200" s="165"/>
      <c r="H200" s="165"/>
      <c r="I200" s="165"/>
      <c r="J200" s="163" t="n">
        <v>600</v>
      </c>
      <c r="K200" s="163"/>
      <c r="L200" s="164"/>
    </row>
    <row r="201" s="11" customFormat="true" ht="12" hidden="false" customHeight="true" outlineLevel="0" collapsed="false">
      <c r="A201" s="148" t="s">
        <v>183</v>
      </c>
      <c r="B201" s="165" t="s">
        <v>158</v>
      </c>
      <c r="C201" s="165"/>
      <c r="D201" s="165"/>
      <c r="E201" s="165"/>
      <c r="F201" s="165"/>
      <c r="G201" s="165"/>
      <c r="H201" s="165"/>
      <c r="I201" s="165"/>
      <c r="J201" s="163" t="n">
        <v>600</v>
      </c>
      <c r="K201" s="163"/>
      <c r="L201" s="164"/>
    </row>
    <row r="202" s="11" customFormat="true" ht="12" hidden="false" customHeight="true" outlineLevel="0" collapsed="false">
      <c r="A202" s="148" t="n">
        <v>401103</v>
      </c>
      <c r="B202" s="165" t="s">
        <v>159</v>
      </c>
      <c r="C202" s="165"/>
      <c r="D202" s="165"/>
      <c r="E202" s="165"/>
      <c r="F202" s="165"/>
      <c r="G202" s="165"/>
      <c r="H202" s="165"/>
      <c r="I202" s="165"/>
      <c r="J202" s="163" t="n">
        <v>46</v>
      </c>
      <c r="K202" s="163"/>
      <c r="L202" s="164"/>
    </row>
    <row r="203" s="11" customFormat="true" ht="12" hidden="false" customHeight="true" outlineLevel="0" collapsed="false">
      <c r="A203" s="148" t="n">
        <v>401203</v>
      </c>
      <c r="B203" s="166" t="s">
        <v>160</v>
      </c>
      <c r="C203" s="166"/>
      <c r="D203" s="166"/>
      <c r="E203" s="166"/>
      <c r="F203" s="166"/>
      <c r="G203" s="166"/>
      <c r="H203" s="166"/>
      <c r="I203" s="166"/>
      <c r="J203" s="163" t="n">
        <v>70</v>
      </c>
      <c r="K203" s="163"/>
      <c r="L203" s="164"/>
    </row>
    <row r="208" customFormat="false" ht="15.6" hidden="false" customHeight="true" outlineLevel="0" collapsed="false">
      <c r="A208" s="84" t="s">
        <v>184</v>
      </c>
      <c r="B208" s="84"/>
      <c r="C208" s="84"/>
      <c r="D208" s="84"/>
      <c r="E208" s="84"/>
      <c r="F208" s="84"/>
      <c r="G208" s="84"/>
      <c r="H208" s="84"/>
      <c r="I208" s="84"/>
      <c r="J208" s="84"/>
      <c r="K208" s="84"/>
      <c r="L208" s="84"/>
    </row>
    <row r="209" s="141" customFormat="true" ht="12" hidden="false" customHeight="true" outlineLevel="0" collapsed="false">
      <c r="A209" s="139" t="s">
        <v>120</v>
      </c>
      <c r="B209" s="139"/>
      <c r="C209" s="140" t="n">
        <v>1</v>
      </c>
      <c r="D209" s="140"/>
      <c r="E209" s="140" t="n">
        <v>0.9</v>
      </c>
      <c r="F209" s="140"/>
      <c r="G209" s="140" t="n">
        <v>0.8</v>
      </c>
      <c r="H209" s="140"/>
      <c r="I209" s="140" t="n">
        <v>0.6</v>
      </c>
      <c r="J209" s="140"/>
      <c r="K209" s="140" t="n">
        <v>0.4</v>
      </c>
      <c r="L209" s="140"/>
    </row>
    <row r="210" s="141" customFormat="true" ht="12" hidden="false" customHeight="true" outlineLevel="0" collapsed="false">
      <c r="A210" s="142" t="s">
        <v>121</v>
      </c>
      <c r="B210" s="142"/>
      <c r="C210" s="143" t="n">
        <v>1330</v>
      </c>
      <c r="D210" s="143"/>
      <c r="E210" s="143" t="n">
        <v>1197</v>
      </c>
      <c r="F210" s="143"/>
      <c r="G210" s="143" t="n">
        <v>1064</v>
      </c>
      <c r="H210" s="143"/>
      <c r="I210" s="143" t="n">
        <v>798</v>
      </c>
      <c r="J210" s="143"/>
      <c r="K210" s="143" t="n">
        <v>532</v>
      </c>
      <c r="L210" s="143"/>
    </row>
    <row r="211" s="141" customFormat="true" ht="12" hidden="false" customHeight="true" outlineLevel="0" collapsed="false">
      <c r="A211" s="144" t="s">
        <v>122</v>
      </c>
      <c r="B211" s="144"/>
      <c r="C211" s="143" t="n">
        <v>4230</v>
      </c>
      <c r="D211" s="143"/>
      <c r="E211" s="143" t="n">
        <v>3807</v>
      </c>
      <c r="F211" s="143"/>
      <c r="G211" s="143" t="n">
        <v>3384</v>
      </c>
      <c r="H211" s="143"/>
      <c r="I211" s="143" t="n">
        <v>2538</v>
      </c>
      <c r="J211" s="143"/>
      <c r="K211" s="143" t="n">
        <v>1692</v>
      </c>
      <c r="L211" s="143"/>
    </row>
    <row r="212" s="141" customFormat="true" ht="24" hidden="false" customHeight="true" outlineLevel="0" collapsed="false">
      <c r="A212" s="145" t="s">
        <v>123</v>
      </c>
      <c r="B212" s="146" t="s">
        <v>124</v>
      </c>
      <c r="C212" s="147" t="s">
        <v>125</v>
      </c>
      <c r="D212" s="147" t="s">
        <v>126</v>
      </c>
      <c r="E212" s="147" t="s">
        <v>125</v>
      </c>
      <c r="F212" s="147" t="s">
        <v>126</v>
      </c>
      <c r="G212" s="147" t="s">
        <v>125</v>
      </c>
      <c r="H212" s="147" t="s">
        <v>126</v>
      </c>
      <c r="I212" s="147" t="s">
        <v>125</v>
      </c>
      <c r="J212" s="147" t="s">
        <v>126</v>
      </c>
      <c r="K212" s="147" t="s">
        <v>125</v>
      </c>
      <c r="L212" s="147" t="s">
        <v>126</v>
      </c>
    </row>
    <row r="213" s="11" customFormat="true" ht="12" hidden="false" customHeight="true" outlineLevel="0" collapsed="false">
      <c r="A213" s="125" t="s">
        <v>127</v>
      </c>
      <c r="B213" s="148" t="n">
        <v>-5</v>
      </c>
      <c r="C213" s="149" t="n">
        <v>64.5</v>
      </c>
      <c r="D213" s="114" t="n">
        <v>27</v>
      </c>
      <c r="E213" s="149" t="n">
        <v>58.9</v>
      </c>
      <c r="F213" s="114" t="n">
        <v>27</v>
      </c>
      <c r="G213" s="149" t="n">
        <v>53.2</v>
      </c>
      <c r="H213" s="114" t="n">
        <v>28</v>
      </c>
      <c r="I213" s="149" t="n">
        <v>41.9</v>
      </c>
      <c r="J213" s="114" t="n">
        <v>29</v>
      </c>
      <c r="K213" s="149" t="n">
        <v>30.6</v>
      </c>
      <c r="L213" s="114" t="n">
        <v>33</v>
      </c>
    </row>
    <row r="214" s="11" customFormat="true" ht="12" hidden="false" customHeight="true" outlineLevel="0" collapsed="false">
      <c r="A214" s="125"/>
      <c r="B214" s="148" t="n">
        <v>0</v>
      </c>
      <c r="C214" s="149" t="n">
        <v>60</v>
      </c>
      <c r="D214" s="114" t="n">
        <v>30</v>
      </c>
      <c r="E214" s="149" t="n">
        <v>54.8</v>
      </c>
      <c r="F214" s="114" t="n">
        <v>30</v>
      </c>
      <c r="G214" s="149" t="n">
        <v>49.5</v>
      </c>
      <c r="H214" s="114" t="n">
        <v>31</v>
      </c>
      <c r="I214" s="149" t="n">
        <v>39</v>
      </c>
      <c r="J214" s="114" t="n">
        <v>33</v>
      </c>
      <c r="K214" s="149" t="n">
        <v>28.5</v>
      </c>
      <c r="L214" s="114" t="n">
        <v>36</v>
      </c>
    </row>
    <row r="215" s="11" customFormat="true" ht="12" hidden="false" customHeight="true" outlineLevel="0" collapsed="false">
      <c r="A215" s="125"/>
      <c r="B215" s="148" t="n">
        <v>5</v>
      </c>
      <c r="C215" s="149" t="n">
        <v>55.5</v>
      </c>
      <c r="D215" s="114" t="n">
        <v>33</v>
      </c>
      <c r="E215" s="149" t="n">
        <v>50.7</v>
      </c>
      <c r="F215" s="114" t="n">
        <v>34</v>
      </c>
      <c r="G215" s="149" t="n">
        <v>45.8</v>
      </c>
      <c r="H215" s="114" t="n">
        <v>34</v>
      </c>
      <c r="I215" s="149" t="n">
        <v>36.1</v>
      </c>
      <c r="J215" s="114" t="n">
        <v>36</v>
      </c>
      <c r="K215" s="149" t="n">
        <v>26.4</v>
      </c>
      <c r="L215" s="114" t="n">
        <v>38</v>
      </c>
    </row>
    <row r="216" s="11" customFormat="true" ht="12" hidden="false" customHeight="true" outlineLevel="0" collapsed="false">
      <c r="A216" s="125"/>
      <c r="B216" s="148" t="n">
        <v>10</v>
      </c>
      <c r="C216" s="149" t="n">
        <v>51</v>
      </c>
      <c r="D216" s="114" t="n">
        <v>36</v>
      </c>
      <c r="E216" s="149" t="n">
        <v>46.6</v>
      </c>
      <c r="F216" s="114" t="n">
        <v>37</v>
      </c>
      <c r="G216" s="149" t="n">
        <v>42.1</v>
      </c>
      <c r="H216" s="114" t="n">
        <v>37</v>
      </c>
      <c r="I216" s="149" t="n">
        <v>33.2</v>
      </c>
      <c r="J216" s="114" t="n">
        <v>38</v>
      </c>
      <c r="K216" s="149" t="n">
        <v>24.2</v>
      </c>
      <c r="L216" s="114" t="n">
        <v>41</v>
      </c>
    </row>
    <row r="217" s="11" customFormat="true" ht="12" hidden="false" customHeight="true" outlineLevel="0" collapsed="false">
      <c r="A217" s="125"/>
      <c r="B217" s="148" t="n">
        <v>15</v>
      </c>
      <c r="C217" s="149" t="n">
        <v>46.6</v>
      </c>
      <c r="D217" s="114" t="n">
        <v>39</v>
      </c>
      <c r="E217" s="149" t="n">
        <v>42.5</v>
      </c>
      <c r="F217" s="114" t="n">
        <v>40</v>
      </c>
      <c r="G217" s="149" t="n">
        <v>38.4</v>
      </c>
      <c r="H217" s="114" t="n">
        <v>40</v>
      </c>
      <c r="I217" s="149" t="n">
        <v>30.3</v>
      </c>
      <c r="J217" s="114" t="n">
        <v>41</v>
      </c>
      <c r="K217" s="149" t="n">
        <v>22.1</v>
      </c>
      <c r="L217" s="114" t="n">
        <v>44</v>
      </c>
    </row>
    <row r="218" s="11" customFormat="true" ht="12" hidden="false" customHeight="true" outlineLevel="0" collapsed="false">
      <c r="A218" s="125"/>
      <c r="B218" s="148" t="n">
        <v>20</v>
      </c>
      <c r="C218" s="149" t="n">
        <v>42.1</v>
      </c>
      <c r="D218" s="114" t="n">
        <v>42</v>
      </c>
      <c r="E218" s="149" t="n">
        <v>38.4</v>
      </c>
      <c r="F218" s="114" t="n">
        <v>43</v>
      </c>
      <c r="G218" s="149" t="n">
        <v>34.7</v>
      </c>
      <c r="H218" s="114" t="n">
        <v>43</v>
      </c>
      <c r="I218" s="149" t="n">
        <v>27.4</v>
      </c>
      <c r="J218" s="114" t="n">
        <v>44</v>
      </c>
      <c r="K218" s="149" t="n">
        <v>20</v>
      </c>
      <c r="L218" s="114" t="n">
        <v>46</v>
      </c>
    </row>
    <row r="219" s="11" customFormat="true" ht="12" hidden="false" customHeight="true" outlineLevel="0" collapsed="false">
      <c r="A219" s="150" t="s">
        <v>128</v>
      </c>
      <c r="B219" s="151" t="n">
        <v>-5</v>
      </c>
      <c r="C219" s="152" t="n">
        <v>71.7</v>
      </c>
      <c r="D219" s="153" t="n">
        <v>30</v>
      </c>
      <c r="E219" s="152" t="n">
        <v>65.5</v>
      </c>
      <c r="F219" s="153" t="n">
        <v>31</v>
      </c>
      <c r="G219" s="152" t="n">
        <v>59.2</v>
      </c>
      <c r="H219" s="153" t="n">
        <v>32</v>
      </c>
      <c r="I219" s="152" t="n">
        <v>46.6</v>
      </c>
      <c r="J219" s="153" t="n">
        <v>33</v>
      </c>
      <c r="K219" s="152" t="n">
        <v>34.1</v>
      </c>
      <c r="L219" s="153" t="n">
        <v>37</v>
      </c>
    </row>
    <row r="220" s="11" customFormat="true" ht="12" hidden="false" customHeight="true" outlineLevel="0" collapsed="false">
      <c r="A220" s="150"/>
      <c r="B220" s="151" t="n">
        <v>0</v>
      </c>
      <c r="C220" s="152" t="n">
        <v>67.3</v>
      </c>
      <c r="D220" s="153" t="n">
        <v>34</v>
      </c>
      <c r="E220" s="152" t="n">
        <v>61.4</v>
      </c>
      <c r="F220" s="153" t="n">
        <v>34</v>
      </c>
      <c r="G220" s="152" t="n">
        <v>55.5</v>
      </c>
      <c r="H220" s="153" t="n">
        <v>35</v>
      </c>
      <c r="I220" s="152" t="n">
        <v>43.7</v>
      </c>
      <c r="J220" s="153" t="n">
        <v>36</v>
      </c>
      <c r="K220" s="152" t="n">
        <v>31.9</v>
      </c>
      <c r="L220" s="153" t="n">
        <v>40</v>
      </c>
    </row>
    <row r="221" s="11" customFormat="true" ht="12" hidden="false" customHeight="true" outlineLevel="0" collapsed="false">
      <c r="A221" s="150"/>
      <c r="B221" s="151" t="n">
        <v>5</v>
      </c>
      <c r="C221" s="152" t="n">
        <v>62.8</v>
      </c>
      <c r="D221" s="153" t="n">
        <v>37</v>
      </c>
      <c r="E221" s="152" t="n">
        <v>57.3</v>
      </c>
      <c r="F221" s="153" t="n">
        <v>37</v>
      </c>
      <c r="G221" s="152" t="n">
        <v>51.8</v>
      </c>
      <c r="H221" s="153" t="n">
        <v>38</v>
      </c>
      <c r="I221" s="152" t="n">
        <v>40.8</v>
      </c>
      <c r="J221" s="153" t="n">
        <v>40</v>
      </c>
      <c r="K221" s="152" t="n">
        <v>29.8</v>
      </c>
      <c r="L221" s="153" t="n">
        <v>43</v>
      </c>
    </row>
    <row r="222" s="11" customFormat="true" ht="12" hidden="false" customHeight="true" outlineLevel="0" collapsed="false">
      <c r="A222" s="150"/>
      <c r="B222" s="151" t="n">
        <v>10</v>
      </c>
      <c r="C222" s="152" t="n">
        <v>58.3</v>
      </c>
      <c r="D222" s="153" t="n">
        <v>40</v>
      </c>
      <c r="E222" s="152" t="n">
        <v>53.2</v>
      </c>
      <c r="F222" s="153" t="n">
        <v>40</v>
      </c>
      <c r="G222" s="152" t="n">
        <v>48.1</v>
      </c>
      <c r="H222" s="153" t="n">
        <v>41</v>
      </c>
      <c r="I222" s="152" t="n">
        <v>37.9</v>
      </c>
      <c r="J222" s="153" t="n">
        <v>43</v>
      </c>
      <c r="K222" s="152" t="n">
        <v>27.7</v>
      </c>
      <c r="L222" s="153" t="n">
        <v>46</v>
      </c>
    </row>
    <row r="223" s="11" customFormat="true" ht="12" hidden="false" customHeight="true" outlineLevel="0" collapsed="false">
      <c r="A223" s="150"/>
      <c r="B223" s="151" t="n">
        <v>15</v>
      </c>
      <c r="C223" s="152" t="n">
        <v>53.8</v>
      </c>
      <c r="D223" s="153" t="n">
        <v>43</v>
      </c>
      <c r="E223" s="152" t="n">
        <v>49.2</v>
      </c>
      <c r="F223" s="153" t="n">
        <v>44</v>
      </c>
      <c r="G223" s="152" t="n">
        <v>44.4</v>
      </c>
      <c r="H223" s="153" t="n">
        <v>44</v>
      </c>
      <c r="I223" s="152" t="n">
        <v>35</v>
      </c>
      <c r="J223" s="153" t="n">
        <v>45</v>
      </c>
      <c r="K223" s="152" t="n">
        <v>25.6</v>
      </c>
      <c r="L223" s="153" t="n">
        <v>48</v>
      </c>
    </row>
    <row r="224" s="11" customFormat="true" ht="12" hidden="false" customHeight="true" outlineLevel="0" collapsed="false">
      <c r="A224" s="150"/>
      <c r="B224" s="151" t="n">
        <v>20</v>
      </c>
      <c r="C224" s="152" t="n">
        <v>49.4</v>
      </c>
      <c r="D224" s="153" t="n">
        <v>46</v>
      </c>
      <c r="E224" s="152" t="n">
        <v>45.1</v>
      </c>
      <c r="F224" s="153" t="n">
        <v>47</v>
      </c>
      <c r="G224" s="152" t="n">
        <v>40.7</v>
      </c>
      <c r="H224" s="153" t="n">
        <v>47</v>
      </c>
      <c r="I224" s="152" t="n">
        <v>32.1</v>
      </c>
      <c r="J224" s="153" t="n">
        <v>48</v>
      </c>
      <c r="K224" s="152" t="n">
        <v>23.4</v>
      </c>
      <c r="L224" s="153" t="n">
        <v>51</v>
      </c>
    </row>
    <row r="225" s="11" customFormat="true" ht="12" hidden="false" customHeight="true" outlineLevel="0" collapsed="false">
      <c r="A225" s="125" t="s">
        <v>129</v>
      </c>
      <c r="B225" s="148" t="n">
        <v>-5</v>
      </c>
      <c r="C225" s="149" t="n">
        <v>80.7</v>
      </c>
      <c r="D225" s="114" t="n">
        <v>35</v>
      </c>
      <c r="E225" s="149" t="n">
        <v>73.7</v>
      </c>
      <c r="F225" s="114" t="n">
        <v>35</v>
      </c>
      <c r="G225" s="149" t="n">
        <v>66.6</v>
      </c>
      <c r="H225" s="114" t="n">
        <v>36</v>
      </c>
      <c r="I225" s="149" t="n">
        <v>52.4</v>
      </c>
      <c r="J225" s="114" t="n">
        <v>38</v>
      </c>
      <c r="K225" s="149" t="n">
        <v>38.3</v>
      </c>
      <c r="L225" s="114" t="n">
        <v>42</v>
      </c>
    </row>
    <row r="226" s="11" customFormat="true" ht="12" hidden="false" customHeight="true" outlineLevel="0" collapsed="false">
      <c r="A226" s="125"/>
      <c r="B226" s="148" t="n">
        <v>0</v>
      </c>
      <c r="C226" s="149" t="n">
        <v>76.2</v>
      </c>
      <c r="D226" s="114" t="n">
        <v>38</v>
      </c>
      <c r="E226" s="149" t="n">
        <v>69.6</v>
      </c>
      <c r="F226" s="114" t="n">
        <v>39</v>
      </c>
      <c r="G226" s="149" t="n">
        <v>62.9</v>
      </c>
      <c r="H226" s="114" t="n">
        <v>39</v>
      </c>
      <c r="I226" s="149" t="n">
        <v>49.5</v>
      </c>
      <c r="J226" s="114" t="n">
        <v>41</v>
      </c>
      <c r="K226" s="149" t="n">
        <v>36.2</v>
      </c>
      <c r="L226" s="114" t="n">
        <v>45</v>
      </c>
    </row>
    <row r="227" s="11" customFormat="true" ht="12" hidden="false" customHeight="true" outlineLevel="0" collapsed="false">
      <c r="A227" s="125"/>
      <c r="B227" s="148" t="n">
        <v>5</v>
      </c>
      <c r="C227" s="149" t="n">
        <v>71.7</v>
      </c>
      <c r="D227" s="114" t="n">
        <v>41</v>
      </c>
      <c r="E227" s="149" t="n">
        <v>65.5</v>
      </c>
      <c r="F227" s="114" t="n">
        <v>42</v>
      </c>
      <c r="G227" s="149" t="n">
        <v>59.2</v>
      </c>
      <c r="H227" s="114" t="n">
        <v>43</v>
      </c>
      <c r="I227" s="149" t="n">
        <v>46.6</v>
      </c>
      <c r="J227" s="114" t="n">
        <v>44</v>
      </c>
      <c r="K227" s="149" t="n">
        <v>34.1</v>
      </c>
      <c r="L227" s="114" t="n">
        <v>48</v>
      </c>
    </row>
    <row r="228" s="11" customFormat="true" ht="12" hidden="false" customHeight="true" outlineLevel="0" collapsed="false">
      <c r="A228" s="125"/>
      <c r="B228" s="148" t="n">
        <v>10</v>
      </c>
      <c r="C228" s="149" t="n">
        <v>67.3</v>
      </c>
      <c r="D228" s="114" t="n">
        <v>45</v>
      </c>
      <c r="E228" s="149" t="n">
        <v>61.4</v>
      </c>
      <c r="F228" s="114" t="n">
        <v>45</v>
      </c>
      <c r="G228" s="149" t="n">
        <v>55.5</v>
      </c>
      <c r="H228" s="114" t="n">
        <v>46</v>
      </c>
      <c r="I228" s="149" t="n">
        <v>43.7</v>
      </c>
      <c r="J228" s="114" t="n">
        <v>48</v>
      </c>
      <c r="K228" s="149" t="n">
        <v>31.9</v>
      </c>
      <c r="L228" s="114" t="n">
        <v>51</v>
      </c>
    </row>
    <row r="229" s="11" customFormat="true" ht="12" hidden="false" customHeight="true" outlineLevel="0" collapsed="false">
      <c r="A229" s="125"/>
      <c r="B229" s="148" t="n">
        <v>15</v>
      </c>
      <c r="C229" s="149" t="n">
        <v>62.8</v>
      </c>
      <c r="D229" s="114" t="n">
        <v>48</v>
      </c>
      <c r="E229" s="149" t="n">
        <v>57.3</v>
      </c>
      <c r="F229" s="114" t="n">
        <v>48</v>
      </c>
      <c r="G229" s="149" t="n">
        <v>51.8</v>
      </c>
      <c r="H229" s="114" t="n">
        <v>49</v>
      </c>
      <c r="I229" s="149" t="n">
        <v>40.8</v>
      </c>
      <c r="J229" s="114" t="n">
        <v>51</v>
      </c>
      <c r="K229" s="149" t="n">
        <v>29.8</v>
      </c>
      <c r="L229" s="114" t="n">
        <v>54</v>
      </c>
    </row>
    <row r="230" s="11" customFormat="true" ht="12" hidden="false" customHeight="true" outlineLevel="0" collapsed="false">
      <c r="A230" s="125"/>
      <c r="B230" s="148" t="n">
        <v>20</v>
      </c>
      <c r="C230" s="149" t="n">
        <v>58.3</v>
      </c>
      <c r="D230" s="114" t="n">
        <v>51</v>
      </c>
      <c r="E230" s="149" t="n">
        <v>53.2</v>
      </c>
      <c r="F230" s="114" t="n">
        <v>51</v>
      </c>
      <c r="G230" s="149" t="n">
        <v>48.1</v>
      </c>
      <c r="H230" s="114" t="n">
        <v>52</v>
      </c>
      <c r="I230" s="149" t="n">
        <v>37.9</v>
      </c>
      <c r="J230" s="114" t="n">
        <v>53</v>
      </c>
      <c r="K230" s="149" t="n">
        <v>27.7</v>
      </c>
      <c r="L230" s="114" t="n">
        <v>57</v>
      </c>
    </row>
    <row r="231" s="11" customFormat="true" ht="12" hidden="false" customHeight="true" outlineLevel="0" collapsed="false">
      <c r="A231" s="10" t="s">
        <v>130</v>
      </c>
      <c r="B231" s="10"/>
      <c r="C231" s="10"/>
      <c r="D231" s="10"/>
      <c r="E231" s="10"/>
      <c r="F231" s="10"/>
      <c r="G231" s="10"/>
      <c r="H231" s="10"/>
      <c r="I231" s="10"/>
      <c r="J231" s="10"/>
      <c r="K231" s="10"/>
      <c r="L231" s="10"/>
    </row>
    <row r="232" customFormat="false" ht="12" hidden="false" customHeight="true" outlineLevel="0" collapsed="false">
      <c r="A232" s="112" t="s">
        <v>131</v>
      </c>
      <c r="B232" s="112"/>
      <c r="C232" s="154" t="n">
        <v>36</v>
      </c>
      <c r="D232" s="154"/>
      <c r="E232" s="154" t="n">
        <v>27</v>
      </c>
      <c r="F232" s="154"/>
      <c r="G232" s="154" t="n">
        <v>19</v>
      </c>
      <c r="H232" s="154"/>
      <c r="I232" s="154" t="n">
        <v>13</v>
      </c>
      <c r="J232" s="154"/>
      <c r="K232" s="154" t="n">
        <v>11</v>
      </c>
      <c r="L232" s="154"/>
      <c r="M232" s="121"/>
    </row>
    <row r="233" s="11" customFormat="true" ht="12" hidden="false" customHeight="true" outlineLevel="0" collapsed="false">
      <c r="A233" s="112" t="s">
        <v>132</v>
      </c>
      <c r="B233" s="112"/>
      <c r="C233" s="154" t="n">
        <v>27</v>
      </c>
      <c r="D233" s="154"/>
      <c r="E233" s="154" t="n">
        <v>21</v>
      </c>
      <c r="F233" s="154"/>
      <c r="G233" s="154" t="n">
        <v>14</v>
      </c>
      <c r="H233" s="154"/>
      <c r="I233" s="154" t="n">
        <v>10</v>
      </c>
      <c r="J233" s="154"/>
      <c r="K233" s="154" t="n">
        <v>8</v>
      </c>
      <c r="L233" s="154"/>
    </row>
    <row r="234" s="11" customFormat="true" ht="12" hidden="false" customHeight="true" outlineLevel="0" collapsed="false">
      <c r="A234" s="10" t="s">
        <v>133</v>
      </c>
      <c r="B234" s="10"/>
      <c r="C234" s="10"/>
      <c r="D234" s="10"/>
      <c r="E234" s="10"/>
      <c r="F234" s="10"/>
      <c r="G234" s="10"/>
      <c r="H234" s="10"/>
      <c r="I234" s="10"/>
      <c r="J234" s="10"/>
      <c r="K234" s="10"/>
      <c r="L234" s="10"/>
    </row>
    <row r="235" customFormat="false" ht="12" hidden="false" customHeight="true" outlineLevel="0" collapsed="false">
      <c r="A235" s="112" t="s">
        <v>131</v>
      </c>
      <c r="B235" s="112"/>
      <c r="C235" s="154" t="n">
        <v>6.1</v>
      </c>
      <c r="D235" s="154"/>
      <c r="E235" s="154" t="n">
        <v>4.3</v>
      </c>
      <c r="F235" s="154"/>
      <c r="G235" s="154" t="n">
        <v>3.1</v>
      </c>
      <c r="H235" s="154"/>
      <c r="I235" s="154" t="n">
        <v>1.5</v>
      </c>
      <c r="J235" s="154"/>
      <c r="K235" s="154" t="n">
        <v>0.8</v>
      </c>
      <c r="L235" s="154"/>
      <c r="M235" s="121"/>
    </row>
    <row r="236" customFormat="false" ht="12" hidden="false" customHeight="true" outlineLevel="0" collapsed="false">
      <c r="A236" s="112" t="s">
        <v>132</v>
      </c>
      <c r="B236" s="112"/>
      <c r="C236" s="154" t="n">
        <v>9.5</v>
      </c>
      <c r="D236" s="154"/>
      <c r="E236" s="154" t="n">
        <v>6.9</v>
      </c>
      <c r="F236" s="154"/>
      <c r="G236" s="154" t="n">
        <v>5</v>
      </c>
      <c r="H236" s="154"/>
      <c r="I236" s="154" t="n">
        <v>2.6</v>
      </c>
      <c r="J236" s="154"/>
      <c r="K236" s="154" t="n">
        <v>1.4</v>
      </c>
      <c r="L236" s="154"/>
      <c r="M236" s="121"/>
    </row>
    <row r="237" customFormat="false" ht="23.45" hidden="false" customHeight="true" outlineLevel="0" collapsed="false">
      <c r="A237" s="112" t="s">
        <v>134</v>
      </c>
      <c r="B237" s="112"/>
      <c r="C237" s="154" t="n">
        <v>20.9</v>
      </c>
      <c r="D237" s="154"/>
      <c r="E237" s="154" t="n">
        <v>14.9</v>
      </c>
      <c r="F237" s="154"/>
      <c r="G237" s="154" t="n">
        <v>10.7</v>
      </c>
      <c r="H237" s="154"/>
      <c r="I237" s="154" t="n">
        <v>5.5</v>
      </c>
      <c r="J237" s="154"/>
      <c r="K237" s="154" t="n">
        <v>2.8</v>
      </c>
      <c r="L237" s="154"/>
      <c r="M237" s="121"/>
    </row>
    <row r="238" customFormat="false" ht="23.45" hidden="false" customHeight="true" outlineLevel="0" collapsed="false">
      <c r="A238" s="112" t="s">
        <v>135</v>
      </c>
      <c r="B238" s="112"/>
      <c r="C238" s="154" t="n">
        <v>11.6</v>
      </c>
      <c r="D238" s="154"/>
      <c r="E238" s="154" t="n">
        <v>8.4</v>
      </c>
      <c r="F238" s="154"/>
      <c r="G238" s="154" t="n">
        <v>6</v>
      </c>
      <c r="H238" s="154"/>
      <c r="I238" s="154" t="n">
        <v>3.2</v>
      </c>
      <c r="J238" s="154"/>
      <c r="K238" s="154" t="n">
        <v>1.6</v>
      </c>
      <c r="L238" s="154"/>
      <c r="M238" s="121"/>
    </row>
    <row r="239" s="11" customFormat="true" ht="12" hidden="false" customHeight="true" outlineLevel="0" collapsed="false">
      <c r="A239" s="10" t="s">
        <v>162</v>
      </c>
      <c r="B239" s="10"/>
      <c r="C239" s="10"/>
      <c r="D239" s="10"/>
      <c r="E239" s="10"/>
      <c r="F239" s="10"/>
      <c r="G239" s="10"/>
      <c r="H239" s="10"/>
      <c r="I239" s="10"/>
      <c r="J239" s="10"/>
      <c r="K239" s="10"/>
      <c r="L239" s="10"/>
    </row>
    <row r="240" customFormat="false" ht="12" hidden="false" customHeight="true" outlineLevel="0" collapsed="false">
      <c r="A240" s="112" t="s">
        <v>131</v>
      </c>
      <c r="B240" s="112"/>
      <c r="C240" s="154" t="n">
        <v>9.9</v>
      </c>
      <c r="D240" s="154"/>
      <c r="E240" s="154" t="n">
        <v>8.9</v>
      </c>
      <c r="F240" s="154"/>
      <c r="G240" s="154" t="n">
        <v>8</v>
      </c>
      <c r="H240" s="154"/>
      <c r="I240" s="154" t="n">
        <v>6.5</v>
      </c>
      <c r="J240" s="154"/>
      <c r="K240" s="154" t="n">
        <v>5.3</v>
      </c>
      <c r="L240" s="154"/>
      <c r="M240" s="121"/>
    </row>
    <row r="241" s="156" customFormat="true" ht="43.15" hidden="false" customHeight="true" outlineLevel="0" collapsed="false">
      <c r="A241" s="52" t="s">
        <v>136</v>
      </c>
      <c r="B241" s="52"/>
      <c r="C241" s="130" t="n">
        <v>53</v>
      </c>
      <c r="D241" s="130"/>
      <c r="E241" s="130" t="n">
        <v>45</v>
      </c>
      <c r="F241" s="130"/>
      <c r="G241" s="130" t="n">
        <v>37</v>
      </c>
      <c r="H241" s="130"/>
      <c r="I241" s="130" t="n">
        <v>33</v>
      </c>
      <c r="J241" s="130"/>
      <c r="K241" s="130" t="n">
        <v>29</v>
      </c>
      <c r="L241" s="130"/>
      <c r="M241" s="155"/>
    </row>
    <row r="242" s="156" customFormat="true" ht="12" hidden="false" customHeight="true" outlineLevel="0" collapsed="false">
      <c r="A242" s="52" t="s">
        <v>137</v>
      </c>
      <c r="B242" s="52"/>
      <c r="C242" s="157" t="n">
        <v>750</v>
      </c>
      <c r="D242" s="157"/>
      <c r="E242" s="157"/>
      <c r="F242" s="157"/>
      <c r="G242" s="157"/>
      <c r="H242" s="157"/>
      <c r="I242" s="157"/>
      <c r="J242" s="157"/>
      <c r="K242" s="157"/>
      <c r="L242" s="157"/>
      <c r="M242" s="155"/>
    </row>
    <row r="243" s="156" customFormat="true" ht="12" hidden="false" customHeight="true" outlineLevel="0" collapsed="false">
      <c r="A243" s="52" t="s">
        <v>138</v>
      </c>
      <c r="B243" s="52"/>
      <c r="C243" s="157" t="s">
        <v>139</v>
      </c>
      <c r="D243" s="157"/>
      <c r="E243" s="157"/>
      <c r="F243" s="157"/>
      <c r="G243" s="157"/>
      <c r="H243" s="157"/>
      <c r="I243" s="157"/>
      <c r="J243" s="157"/>
      <c r="K243" s="157"/>
      <c r="L243" s="157"/>
      <c r="M243" s="155"/>
    </row>
    <row r="244" s="156" customFormat="true" ht="12" hidden="false" customHeight="true" outlineLevel="0" collapsed="false">
      <c r="A244" s="52" t="s">
        <v>140</v>
      </c>
      <c r="B244" s="52"/>
      <c r="C244" s="167" t="n">
        <v>3.5</v>
      </c>
      <c r="D244" s="167"/>
      <c r="E244" s="167"/>
      <c r="F244" s="167"/>
      <c r="G244" s="167"/>
      <c r="H244" s="167"/>
      <c r="I244" s="167"/>
      <c r="J244" s="167"/>
      <c r="K244" s="167"/>
      <c r="L244" s="167"/>
      <c r="M244" s="155"/>
    </row>
    <row r="252" customFormat="false" ht="12.75" hidden="false" customHeight="false" outlineLevel="0" collapsed="false">
      <c r="A252" s="84" t="s">
        <v>185</v>
      </c>
      <c r="B252" s="84"/>
      <c r="C252" s="84"/>
      <c r="D252" s="84"/>
      <c r="E252" s="84"/>
      <c r="F252" s="84"/>
      <c r="G252" s="84"/>
      <c r="H252" s="84"/>
      <c r="I252" s="84"/>
      <c r="J252" s="84"/>
      <c r="K252" s="84"/>
      <c r="L252" s="84"/>
    </row>
    <row r="253" s="141" customFormat="true" ht="12" hidden="false" customHeight="true" outlineLevel="0" collapsed="false">
      <c r="A253" s="142" t="s">
        <v>142</v>
      </c>
      <c r="B253" s="159" t="s">
        <v>143</v>
      </c>
      <c r="C253" s="159"/>
      <c r="D253" s="159"/>
      <c r="E253" s="159"/>
      <c r="F253" s="159"/>
      <c r="G253" s="159"/>
      <c r="H253" s="159"/>
      <c r="I253" s="159"/>
      <c r="J253" s="160" t="s">
        <v>144</v>
      </c>
      <c r="K253" s="160"/>
      <c r="L253" s="161"/>
    </row>
    <row r="254" s="11" customFormat="true" ht="12" hidden="false" customHeight="true" outlineLevel="0" collapsed="false">
      <c r="A254" s="148" t="s">
        <v>186</v>
      </c>
      <c r="B254" s="162" t="s">
        <v>146</v>
      </c>
      <c r="C254" s="162"/>
      <c r="D254" s="162"/>
      <c r="E254" s="162"/>
      <c r="F254" s="162"/>
      <c r="G254" s="162"/>
      <c r="H254" s="162"/>
      <c r="I254" s="162"/>
      <c r="J254" s="163" t="n">
        <v>790</v>
      </c>
      <c r="K254" s="163"/>
      <c r="L254" s="164"/>
    </row>
    <row r="255" s="11" customFormat="true" ht="12" hidden="false" customHeight="true" outlineLevel="0" collapsed="false">
      <c r="A255" s="148" t="s">
        <v>187</v>
      </c>
      <c r="B255" s="165" t="s">
        <v>148</v>
      </c>
      <c r="C255" s="165"/>
      <c r="D255" s="165"/>
      <c r="E255" s="165"/>
      <c r="F255" s="165"/>
      <c r="G255" s="165"/>
      <c r="H255" s="165"/>
      <c r="I255" s="165"/>
      <c r="J255" s="163" t="n">
        <v>754</v>
      </c>
      <c r="K255" s="163"/>
      <c r="L255" s="164"/>
    </row>
    <row r="256" s="11" customFormat="true" ht="12" hidden="false" customHeight="true" outlineLevel="0" collapsed="false">
      <c r="A256" s="148" t="s">
        <v>188</v>
      </c>
      <c r="B256" s="165" t="s">
        <v>150</v>
      </c>
      <c r="C256" s="165"/>
      <c r="D256" s="165"/>
      <c r="E256" s="165"/>
      <c r="F256" s="165"/>
      <c r="G256" s="165"/>
      <c r="H256" s="165"/>
      <c r="I256" s="165"/>
      <c r="J256" s="163" t="n">
        <v>754</v>
      </c>
      <c r="K256" s="163"/>
      <c r="L256" s="164"/>
    </row>
    <row r="257" s="11" customFormat="true" ht="12" hidden="false" customHeight="true" outlineLevel="0" collapsed="false">
      <c r="A257" s="148" t="s">
        <v>189</v>
      </c>
      <c r="B257" s="165" t="s">
        <v>152</v>
      </c>
      <c r="C257" s="165"/>
      <c r="D257" s="165"/>
      <c r="E257" s="165"/>
      <c r="F257" s="165"/>
      <c r="G257" s="165"/>
      <c r="H257" s="165"/>
      <c r="I257" s="165"/>
      <c r="J257" s="163" t="n">
        <v>777</v>
      </c>
      <c r="K257" s="163"/>
      <c r="L257" s="164"/>
    </row>
    <row r="258" s="11" customFormat="true" ht="12" hidden="false" customHeight="true" outlineLevel="0" collapsed="false">
      <c r="A258" s="148" t="s">
        <v>190</v>
      </c>
      <c r="B258" s="165" t="s">
        <v>154</v>
      </c>
      <c r="C258" s="165"/>
      <c r="D258" s="165"/>
      <c r="E258" s="165"/>
      <c r="F258" s="165"/>
      <c r="G258" s="165"/>
      <c r="H258" s="165"/>
      <c r="I258" s="165"/>
      <c r="J258" s="163" t="n">
        <v>765</v>
      </c>
      <c r="K258" s="163"/>
      <c r="L258" s="164"/>
    </row>
    <row r="259" s="11" customFormat="true" ht="12" hidden="false" customHeight="true" outlineLevel="0" collapsed="false">
      <c r="A259" s="148" t="s">
        <v>191</v>
      </c>
      <c r="B259" s="165" t="s">
        <v>156</v>
      </c>
      <c r="C259" s="165"/>
      <c r="D259" s="165"/>
      <c r="E259" s="165"/>
      <c r="F259" s="165"/>
      <c r="G259" s="165"/>
      <c r="H259" s="165"/>
      <c r="I259" s="165"/>
      <c r="J259" s="163" t="n">
        <v>765</v>
      </c>
      <c r="K259" s="163"/>
      <c r="L259" s="164"/>
    </row>
    <row r="260" s="11" customFormat="true" ht="12" hidden="false" customHeight="true" outlineLevel="0" collapsed="false">
      <c r="A260" s="148" t="s">
        <v>192</v>
      </c>
      <c r="B260" s="165" t="s">
        <v>158</v>
      </c>
      <c r="C260" s="165"/>
      <c r="D260" s="165"/>
      <c r="E260" s="165"/>
      <c r="F260" s="165"/>
      <c r="G260" s="165"/>
      <c r="H260" s="165"/>
      <c r="I260" s="165"/>
      <c r="J260" s="163" t="n">
        <v>765</v>
      </c>
      <c r="K260" s="163"/>
      <c r="L260" s="164"/>
    </row>
    <row r="261" s="11" customFormat="true" ht="12" hidden="false" customHeight="true" outlineLevel="0" collapsed="false">
      <c r="A261" s="148" t="n">
        <v>401104</v>
      </c>
      <c r="B261" s="165" t="s">
        <v>159</v>
      </c>
      <c r="C261" s="165"/>
      <c r="D261" s="165"/>
      <c r="E261" s="165"/>
      <c r="F261" s="165"/>
      <c r="G261" s="165"/>
      <c r="H261" s="165"/>
      <c r="I261" s="165"/>
      <c r="J261" s="163" t="n">
        <v>50</v>
      </c>
      <c r="K261" s="163"/>
      <c r="L261" s="164"/>
    </row>
    <row r="262" s="11" customFormat="true" ht="12" hidden="false" customHeight="true" outlineLevel="0" collapsed="false">
      <c r="A262" s="148" t="n">
        <v>401204</v>
      </c>
      <c r="B262" s="166" t="s">
        <v>160</v>
      </c>
      <c r="C262" s="166"/>
      <c r="D262" s="166"/>
      <c r="E262" s="166"/>
      <c r="F262" s="166"/>
      <c r="G262" s="166"/>
      <c r="H262" s="166"/>
      <c r="I262" s="166"/>
      <c r="J262" s="163" t="n">
        <v>75</v>
      </c>
      <c r="K262" s="163"/>
      <c r="L262" s="164"/>
    </row>
  </sheetData>
  <mergeCells count="394">
    <mergeCell ref="A31:L31"/>
    <mergeCell ref="A32:L32"/>
    <mergeCell ref="A33:B33"/>
    <mergeCell ref="C33:D33"/>
    <mergeCell ref="E33:F33"/>
    <mergeCell ref="G33:H33"/>
    <mergeCell ref="I33:J33"/>
    <mergeCell ref="K33:L33"/>
    <mergeCell ref="A34:B34"/>
    <mergeCell ref="C34:D34"/>
    <mergeCell ref="E34:F34"/>
    <mergeCell ref="G34:H34"/>
    <mergeCell ref="I34:J34"/>
    <mergeCell ref="K34:L34"/>
    <mergeCell ref="A35:B35"/>
    <mergeCell ref="C35:D35"/>
    <mergeCell ref="E35:F35"/>
    <mergeCell ref="G35:H35"/>
    <mergeCell ref="I35:J35"/>
    <mergeCell ref="K35:L35"/>
    <mergeCell ref="A37:A42"/>
    <mergeCell ref="A43:A48"/>
    <mergeCell ref="A49:A54"/>
    <mergeCell ref="A55:L55"/>
    <mergeCell ref="A56:B56"/>
    <mergeCell ref="C56:D56"/>
    <mergeCell ref="E56:F56"/>
    <mergeCell ref="G56:H56"/>
    <mergeCell ref="I56:J56"/>
    <mergeCell ref="K56:L56"/>
    <mergeCell ref="A57:B57"/>
    <mergeCell ref="C57:D57"/>
    <mergeCell ref="E57:F57"/>
    <mergeCell ref="G57:H57"/>
    <mergeCell ref="I57:J57"/>
    <mergeCell ref="K57:L57"/>
    <mergeCell ref="A58:L58"/>
    <mergeCell ref="A59:B59"/>
    <mergeCell ref="C59:D59"/>
    <mergeCell ref="E59:F59"/>
    <mergeCell ref="G59:H59"/>
    <mergeCell ref="I59:J59"/>
    <mergeCell ref="K59:L59"/>
    <mergeCell ref="A60:B60"/>
    <mergeCell ref="C60:D60"/>
    <mergeCell ref="E60:F60"/>
    <mergeCell ref="G60:H60"/>
    <mergeCell ref="I60:J60"/>
    <mergeCell ref="K60:L60"/>
    <mergeCell ref="A61:B61"/>
    <mergeCell ref="C61:D61"/>
    <mergeCell ref="E61:F61"/>
    <mergeCell ref="G61:H61"/>
    <mergeCell ref="I61:J61"/>
    <mergeCell ref="K61:L61"/>
    <mergeCell ref="A62:B62"/>
    <mergeCell ref="C62:D62"/>
    <mergeCell ref="E62:F62"/>
    <mergeCell ref="G62:H62"/>
    <mergeCell ref="I62:J62"/>
    <mergeCell ref="K62:L62"/>
    <mergeCell ref="A63:B63"/>
    <mergeCell ref="C63:D63"/>
    <mergeCell ref="E63:F63"/>
    <mergeCell ref="G63:H63"/>
    <mergeCell ref="I63:J63"/>
    <mergeCell ref="K63:L63"/>
    <mergeCell ref="A64:B64"/>
    <mergeCell ref="C64:L64"/>
    <mergeCell ref="A65:B65"/>
    <mergeCell ref="C65:L65"/>
    <mergeCell ref="A66:B66"/>
    <mergeCell ref="C66:L66"/>
    <mergeCell ref="A74:L74"/>
    <mergeCell ref="B75:I75"/>
    <mergeCell ref="J75:K75"/>
    <mergeCell ref="B76:I76"/>
    <mergeCell ref="J76:K76"/>
    <mergeCell ref="B77:I77"/>
    <mergeCell ref="J77:K77"/>
    <mergeCell ref="B78:I78"/>
    <mergeCell ref="J78:K78"/>
    <mergeCell ref="B79:I79"/>
    <mergeCell ref="J79:K79"/>
    <mergeCell ref="B80:I80"/>
    <mergeCell ref="J80:K80"/>
    <mergeCell ref="B81:I81"/>
    <mergeCell ref="J81:K81"/>
    <mergeCell ref="B82:I82"/>
    <mergeCell ref="J82:K82"/>
    <mergeCell ref="B83:I83"/>
    <mergeCell ref="J83:K83"/>
    <mergeCell ref="B84:I84"/>
    <mergeCell ref="J84:K84"/>
    <mergeCell ref="A90:L90"/>
    <mergeCell ref="A91:B91"/>
    <mergeCell ref="C91:D91"/>
    <mergeCell ref="E91:F91"/>
    <mergeCell ref="G91:H91"/>
    <mergeCell ref="I91:J91"/>
    <mergeCell ref="K91:L91"/>
    <mergeCell ref="A92:B92"/>
    <mergeCell ref="C92:D92"/>
    <mergeCell ref="E92:F92"/>
    <mergeCell ref="G92:H92"/>
    <mergeCell ref="I92:J92"/>
    <mergeCell ref="K92:L92"/>
    <mergeCell ref="A93:B93"/>
    <mergeCell ref="C93:D93"/>
    <mergeCell ref="E93:F93"/>
    <mergeCell ref="G93:H93"/>
    <mergeCell ref="I93:J93"/>
    <mergeCell ref="K93:L93"/>
    <mergeCell ref="A95:A100"/>
    <mergeCell ref="A101:A106"/>
    <mergeCell ref="A107:A112"/>
    <mergeCell ref="A113:L113"/>
    <mergeCell ref="A114:B114"/>
    <mergeCell ref="C114:D114"/>
    <mergeCell ref="E114:F114"/>
    <mergeCell ref="G114:H114"/>
    <mergeCell ref="I114:J114"/>
    <mergeCell ref="K114:L114"/>
    <mergeCell ref="A115:B115"/>
    <mergeCell ref="C115:D115"/>
    <mergeCell ref="E115:F115"/>
    <mergeCell ref="G115:H115"/>
    <mergeCell ref="I115:J115"/>
    <mergeCell ref="K115:L115"/>
    <mergeCell ref="A116:L116"/>
    <mergeCell ref="A117:B117"/>
    <mergeCell ref="C117:D117"/>
    <mergeCell ref="E117:F117"/>
    <mergeCell ref="G117:H117"/>
    <mergeCell ref="I117:J117"/>
    <mergeCell ref="K117:L117"/>
    <mergeCell ref="A118:B118"/>
    <mergeCell ref="C118:D118"/>
    <mergeCell ref="E118:F118"/>
    <mergeCell ref="G118:H118"/>
    <mergeCell ref="I118:J118"/>
    <mergeCell ref="K118:L118"/>
    <mergeCell ref="A119:B119"/>
    <mergeCell ref="C119:D119"/>
    <mergeCell ref="E119:F119"/>
    <mergeCell ref="G119:H119"/>
    <mergeCell ref="I119:J119"/>
    <mergeCell ref="K119:L119"/>
    <mergeCell ref="A120:B120"/>
    <mergeCell ref="C120:D120"/>
    <mergeCell ref="E120:F120"/>
    <mergeCell ref="G120:H120"/>
    <mergeCell ref="I120:J120"/>
    <mergeCell ref="K120:L120"/>
    <mergeCell ref="A121:L121"/>
    <mergeCell ref="A122:B122"/>
    <mergeCell ref="C122:D122"/>
    <mergeCell ref="E122:F122"/>
    <mergeCell ref="G122:H122"/>
    <mergeCell ref="I122:J122"/>
    <mergeCell ref="K122:L122"/>
    <mergeCell ref="A123:B123"/>
    <mergeCell ref="C123:D123"/>
    <mergeCell ref="E123:F123"/>
    <mergeCell ref="G123:H123"/>
    <mergeCell ref="I123:J123"/>
    <mergeCell ref="K123:L123"/>
    <mergeCell ref="A124:B124"/>
    <mergeCell ref="C124:L124"/>
    <mergeCell ref="A125:B125"/>
    <mergeCell ref="C125:L125"/>
    <mergeCell ref="A126:B126"/>
    <mergeCell ref="C126:L126"/>
    <mergeCell ref="A134:L134"/>
    <mergeCell ref="B135:I135"/>
    <mergeCell ref="J135:K135"/>
    <mergeCell ref="B136:I136"/>
    <mergeCell ref="J136:K136"/>
    <mergeCell ref="B137:I137"/>
    <mergeCell ref="J137:K137"/>
    <mergeCell ref="B138:I138"/>
    <mergeCell ref="J138:K138"/>
    <mergeCell ref="B139:I139"/>
    <mergeCell ref="J139:K139"/>
    <mergeCell ref="B140:I140"/>
    <mergeCell ref="J140:K140"/>
    <mergeCell ref="B141:I141"/>
    <mergeCell ref="J141:K141"/>
    <mergeCell ref="B142:I142"/>
    <mergeCell ref="J142:K142"/>
    <mergeCell ref="B143:I143"/>
    <mergeCell ref="J143:K143"/>
    <mergeCell ref="B144:I144"/>
    <mergeCell ref="J144:K144"/>
    <mergeCell ref="A149:L149"/>
    <mergeCell ref="A150:B150"/>
    <mergeCell ref="C150:D150"/>
    <mergeCell ref="E150:F150"/>
    <mergeCell ref="G150:H150"/>
    <mergeCell ref="I150:J150"/>
    <mergeCell ref="K150:L150"/>
    <mergeCell ref="A151:B151"/>
    <mergeCell ref="C151:D151"/>
    <mergeCell ref="E151:F151"/>
    <mergeCell ref="G151:H151"/>
    <mergeCell ref="I151:J151"/>
    <mergeCell ref="K151:L151"/>
    <mergeCell ref="A152:B152"/>
    <mergeCell ref="C152:D152"/>
    <mergeCell ref="E152:F152"/>
    <mergeCell ref="G152:H152"/>
    <mergeCell ref="I152:J152"/>
    <mergeCell ref="K152:L152"/>
    <mergeCell ref="A154:A159"/>
    <mergeCell ref="A160:A165"/>
    <mergeCell ref="A166:A171"/>
    <mergeCell ref="A172:L172"/>
    <mergeCell ref="A173:B173"/>
    <mergeCell ref="C173:D173"/>
    <mergeCell ref="E173:F173"/>
    <mergeCell ref="G173:H173"/>
    <mergeCell ref="I173:J173"/>
    <mergeCell ref="K173:L173"/>
    <mergeCell ref="A174:B174"/>
    <mergeCell ref="C174:D174"/>
    <mergeCell ref="E174:F174"/>
    <mergeCell ref="G174:H174"/>
    <mergeCell ref="I174:J174"/>
    <mergeCell ref="K174:L174"/>
    <mergeCell ref="A175:L175"/>
    <mergeCell ref="A176:B176"/>
    <mergeCell ref="C176:D176"/>
    <mergeCell ref="E176:F176"/>
    <mergeCell ref="G176:H176"/>
    <mergeCell ref="I176:J176"/>
    <mergeCell ref="K176:L176"/>
    <mergeCell ref="A177:B177"/>
    <mergeCell ref="C177:D177"/>
    <mergeCell ref="E177:F177"/>
    <mergeCell ref="G177:H177"/>
    <mergeCell ref="I177:J177"/>
    <mergeCell ref="K177:L177"/>
    <mergeCell ref="A178:B178"/>
    <mergeCell ref="C178:D178"/>
    <mergeCell ref="E178:F178"/>
    <mergeCell ref="G178:H178"/>
    <mergeCell ref="I178:J178"/>
    <mergeCell ref="K178:L178"/>
    <mergeCell ref="A179:B179"/>
    <mergeCell ref="C179:D179"/>
    <mergeCell ref="E179:F179"/>
    <mergeCell ref="G179:H179"/>
    <mergeCell ref="I179:J179"/>
    <mergeCell ref="K179:L179"/>
    <mergeCell ref="A180:L180"/>
    <mergeCell ref="A181:B181"/>
    <mergeCell ref="C181:D181"/>
    <mergeCell ref="E181:F181"/>
    <mergeCell ref="G181:H181"/>
    <mergeCell ref="I181:J181"/>
    <mergeCell ref="K181:L181"/>
    <mergeCell ref="A182:B182"/>
    <mergeCell ref="C182:D182"/>
    <mergeCell ref="E182:F182"/>
    <mergeCell ref="G182:H182"/>
    <mergeCell ref="I182:J182"/>
    <mergeCell ref="K182:L182"/>
    <mergeCell ref="A183:B183"/>
    <mergeCell ref="C183:L183"/>
    <mergeCell ref="A184:B184"/>
    <mergeCell ref="C184:L184"/>
    <mergeCell ref="A185:B185"/>
    <mergeCell ref="C185:L185"/>
    <mergeCell ref="A193:L193"/>
    <mergeCell ref="B194:I194"/>
    <mergeCell ref="J194:K194"/>
    <mergeCell ref="B195:I195"/>
    <mergeCell ref="J195:K195"/>
    <mergeCell ref="B196:I196"/>
    <mergeCell ref="J196:K196"/>
    <mergeCell ref="B197:I197"/>
    <mergeCell ref="J197:K197"/>
    <mergeCell ref="B198:I198"/>
    <mergeCell ref="J198:K198"/>
    <mergeCell ref="B199:I199"/>
    <mergeCell ref="J199:K199"/>
    <mergeCell ref="B200:I200"/>
    <mergeCell ref="J200:K200"/>
    <mergeCell ref="B201:I201"/>
    <mergeCell ref="J201:K201"/>
    <mergeCell ref="B202:I202"/>
    <mergeCell ref="J202:K202"/>
    <mergeCell ref="B203:I203"/>
    <mergeCell ref="J203:K203"/>
    <mergeCell ref="A208:L208"/>
    <mergeCell ref="A209:B209"/>
    <mergeCell ref="C209:D209"/>
    <mergeCell ref="E209:F209"/>
    <mergeCell ref="G209:H209"/>
    <mergeCell ref="I209:J209"/>
    <mergeCell ref="K209:L209"/>
    <mergeCell ref="A210:B210"/>
    <mergeCell ref="C210:D210"/>
    <mergeCell ref="E210:F210"/>
    <mergeCell ref="G210:H210"/>
    <mergeCell ref="I210:J210"/>
    <mergeCell ref="K210:L210"/>
    <mergeCell ref="A211:B211"/>
    <mergeCell ref="C211:D211"/>
    <mergeCell ref="E211:F211"/>
    <mergeCell ref="G211:H211"/>
    <mergeCell ref="I211:J211"/>
    <mergeCell ref="K211:L211"/>
    <mergeCell ref="A213:A218"/>
    <mergeCell ref="A219:A224"/>
    <mergeCell ref="A225:A230"/>
    <mergeCell ref="A231:L231"/>
    <mergeCell ref="A232:B232"/>
    <mergeCell ref="C232:D232"/>
    <mergeCell ref="E232:F232"/>
    <mergeCell ref="G232:H232"/>
    <mergeCell ref="I232:J232"/>
    <mergeCell ref="K232:L232"/>
    <mergeCell ref="A233:B233"/>
    <mergeCell ref="C233:D233"/>
    <mergeCell ref="E233:F233"/>
    <mergeCell ref="G233:H233"/>
    <mergeCell ref="I233:J233"/>
    <mergeCell ref="K233:L233"/>
    <mergeCell ref="A234:L234"/>
    <mergeCell ref="A235:B235"/>
    <mergeCell ref="C235:D235"/>
    <mergeCell ref="E235:F235"/>
    <mergeCell ref="G235:H235"/>
    <mergeCell ref="I235:J235"/>
    <mergeCell ref="K235:L235"/>
    <mergeCell ref="A236:B236"/>
    <mergeCell ref="C236:D236"/>
    <mergeCell ref="E236:F236"/>
    <mergeCell ref="G236:H236"/>
    <mergeCell ref="I236:J236"/>
    <mergeCell ref="K236:L236"/>
    <mergeCell ref="A237:B237"/>
    <mergeCell ref="C237:D237"/>
    <mergeCell ref="E237:F237"/>
    <mergeCell ref="G237:H237"/>
    <mergeCell ref="I237:J237"/>
    <mergeCell ref="K237:L237"/>
    <mergeCell ref="A238:B238"/>
    <mergeCell ref="C238:D238"/>
    <mergeCell ref="E238:F238"/>
    <mergeCell ref="G238:H238"/>
    <mergeCell ref="I238:J238"/>
    <mergeCell ref="K238:L238"/>
    <mergeCell ref="A239:L239"/>
    <mergeCell ref="A240:B240"/>
    <mergeCell ref="C240:D240"/>
    <mergeCell ref="E240:F240"/>
    <mergeCell ref="G240:H240"/>
    <mergeCell ref="I240:J240"/>
    <mergeCell ref="K240:L240"/>
    <mergeCell ref="A241:B241"/>
    <mergeCell ref="C241:D241"/>
    <mergeCell ref="E241:F241"/>
    <mergeCell ref="G241:H241"/>
    <mergeCell ref="I241:J241"/>
    <mergeCell ref="K241:L241"/>
    <mergeCell ref="A242:B242"/>
    <mergeCell ref="C242:L242"/>
    <mergeCell ref="A243:B243"/>
    <mergeCell ref="C243:L243"/>
    <mergeCell ref="A244:B244"/>
    <mergeCell ref="C244:L244"/>
    <mergeCell ref="A252:L252"/>
    <mergeCell ref="B253:I253"/>
    <mergeCell ref="J253:K253"/>
    <mergeCell ref="B254:I254"/>
    <mergeCell ref="J254:K254"/>
    <mergeCell ref="B255:I255"/>
    <mergeCell ref="J255:K255"/>
    <mergeCell ref="B256:I256"/>
    <mergeCell ref="J256:K256"/>
    <mergeCell ref="B257:I257"/>
    <mergeCell ref="J257:K257"/>
    <mergeCell ref="B258:I258"/>
    <mergeCell ref="J258:K258"/>
    <mergeCell ref="B259:I259"/>
    <mergeCell ref="J259:K259"/>
    <mergeCell ref="B260:I260"/>
    <mergeCell ref="J260:K260"/>
    <mergeCell ref="B261:I261"/>
    <mergeCell ref="J261:K261"/>
    <mergeCell ref="B262:I262"/>
    <mergeCell ref="J262:K26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P44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14" activeCellId="0" sqref="J14"/>
    </sheetView>
  </sheetViews>
  <sheetFormatPr defaultColWidth="8.70703125" defaultRowHeight="12.75" zeroHeight="false" outlineLevelRow="0" outlineLevelCol="0"/>
  <cols>
    <col collapsed="false" customWidth="true" hidden="false" outlineLevel="0" max="1" min="1" style="1" width="34.28"/>
    <col collapsed="false" customWidth="true" hidden="false" outlineLevel="0" max="3" min="2" style="1" width="14.99"/>
    <col collapsed="false" customWidth="true" hidden="false" outlineLevel="0" max="5" min="4" style="1" width="16.28"/>
    <col collapsed="false" customWidth="true" hidden="false" outlineLevel="0" max="15" min="6" style="1" width="5.41"/>
    <col collapsed="false" customWidth="true" hidden="false" outlineLevel="0" max="16" min="16" style="1" width="8.85"/>
    <col collapsed="false" customWidth="false" hidden="false" outlineLevel="0" max="257" min="17" style="168" width="8.7"/>
  </cols>
  <sheetData>
    <row r="7" customFormat="false" ht="20.25" hidden="false" customHeight="false" outlineLevel="0" collapsed="false">
      <c r="A7" s="2"/>
      <c r="B7" s="2"/>
      <c r="C7" s="2"/>
      <c r="D7" s="2"/>
      <c r="E7" s="2"/>
      <c r="F7" s="2"/>
      <c r="G7" s="2"/>
      <c r="H7" s="2"/>
      <c r="I7" s="2"/>
      <c r="J7" s="2"/>
      <c r="K7" s="2"/>
      <c r="L7" s="2"/>
    </row>
    <row r="8" customFormat="false" ht="20.25" hidden="false" customHeight="false" outlineLevel="0" collapsed="false">
      <c r="A8" s="2"/>
      <c r="B8" s="2"/>
      <c r="C8" s="2"/>
      <c r="D8" s="2"/>
      <c r="E8" s="2"/>
      <c r="F8" s="2"/>
      <c r="G8" s="2"/>
      <c r="H8" s="2"/>
      <c r="I8" s="2"/>
      <c r="J8" s="2"/>
      <c r="K8" s="2"/>
      <c r="L8" s="2"/>
    </row>
    <row r="9" customFormat="false" ht="20.25" hidden="false" customHeight="false" outlineLevel="0" collapsed="false">
      <c r="A9" s="2"/>
      <c r="B9" s="2"/>
      <c r="C9" s="2"/>
      <c r="D9" s="2"/>
      <c r="E9" s="2"/>
      <c r="F9" s="2"/>
      <c r="G9" s="2"/>
      <c r="H9" s="169"/>
      <c r="I9" s="2"/>
      <c r="J9" s="2"/>
      <c r="K9" s="2"/>
      <c r="L9" s="2"/>
    </row>
    <row r="10" customFormat="false" ht="20.25" hidden="false" customHeight="false" outlineLevel="0" collapsed="false">
      <c r="A10" s="2"/>
      <c r="B10" s="2"/>
      <c r="C10" s="2"/>
      <c r="D10" s="2"/>
      <c r="E10" s="2"/>
      <c r="F10" s="2"/>
      <c r="G10" s="2"/>
      <c r="H10" s="2"/>
      <c r="I10" s="2"/>
      <c r="J10" s="2"/>
      <c r="K10" s="2"/>
      <c r="L10" s="2"/>
    </row>
    <row r="11" customFormat="false" ht="20.25" hidden="false" customHeight="false" outlineLevel="0" collapsed="false">
      <c r="A11" s="2"/>
      <c r="B11" s="2"/>
      <c r="C11" s="2"/>
      <c r="D11" s="2"/>
      <c r="E11" s="2"/>
      <c r="F11" s="2"/>
      <c r="G11" s="2"/>
      <c r="H11" s="2"/>
      <c r="I11" s="2"/>
      <c r="J11" s="2"/>
      <c r="K11" s="2"/>
      <c r="L11" s="2"/>
    </row>
    <row r="12" customFormat="false" ht="20.25" hidden="false" customHeight="false" outlineLevel="0" collapsed="false">
      <c r="A12" s="2"/>
      <c r="B12" s="2"/>
      <c r="C12" s="2"/>
      <c r="D12" s="2"/>
      <c r="E12" s="2"/>
      <c r="F12" s="2"/>
      <c r="G12" s="2"/>
      <c r="H12" s="2"/>
      <c r="I12" s="2"/>
      <c r="J12" s="2"/>
      <c r="K12" s="2"/>
      <c r="L12" s="2"/>
    </row>
    <row r="13" customFormat="false" ht="20.25" hidden="false" customHeight="false" outlineLevel="0" collapsed="false">
      <c r="A13" s="36" t="s">
        <v>0</v>
      </c>
      <c r="B13" s="36"/>
      <c r="C13" s="36"/>
      <c r="D13" s="36"/>
      <c r="E13" s="36"/>
      <c r="F13" s="2"/>
      <c r="G13" s="2"/>
      <c r="H13" s="2"/>
      <c r="I13" s="2"/>
      <c r="J13" s="2"/>
      <c r="K13" s="2"/>
      <c r="L13" s="2"/>
    </row>
    <row r="14" customFormat="false" ht="5.45" hidden="false" customHeight="true" outlineLevel="0" collapsed="false">
      <c r="A14" s="2"/>
      <c r="B14" s="2"/>
      <c r="C14" s="2"/>
      <c r="D14" s="2"/>
      <c r="E14" s="2"/>
      <c r="F14" s="2"/>
      <c r="G14" s="2"/>
      <c r="H14" s="2"/>
      <c r="I14" s="2"/>
      <c r="J14" s="2"/>
      <c r="K14" s="2"/>
      <c r="L14" s="2"/>
    </row>
    <row r="15" customFormat="false" ht="12.75" hidden="false" customHeight="false" outlineLevel="0" collapsed="false">
      <c r="A15" s="170" t="s">
        <v>193</v>
      </c>
      <c r="B15" s="171" t="s">
        <v>194</v>
      </c>
      <c r="C15" s="171"/>
      <c r="D15" s="172" t="s">
        <v>195</v>
      </c>
      <c r="E15" s="172"/>
    </row>
    <row r="16" customFormat="false" ht="13.15" hidden="false" customHeight="true" outlineLevel="0" collapsed="false">
      <c r="A16" s="170"/>
      <c r="B16" s="173" t="s">
        <v>196</v>
      </c>
      <c r="C16" s="173" t="s">
        <v>197</v>
      </c>
      <c r="D16" s="173" t="s">
        <v>198</v>
      </c>
      <c r="E16" s="174" t="s">
        <v>199</v>
      </c>
      <c r="F16" s="121"/>
      <c r="P16" s="48"/>
    </row>
    <row r="17" customFormat="false" ht="12.75" hidden="false" customHeight="false" outlineLevel="0" collapsed="false">
      <c r="A17" s="175" t="s">
        <v>200</v>
      </c>
      <c r="B17" s="176" t="n">
        <v>592</v>
      </c>
      <c r="C17" s="177" t="n">
        <v>737</v>
      </c>
      <c r="D17" s="178" t="n">
        <v>846</v>
      </c>
      <c r="E17" s="179" t="n">
        <v>913</v>
      </c>
      <c r="F17" s="121"/>
      <c r="P17" s="48"/>
    </row>
    <row r="18" customFormat="false" ht="12.75" hidden="false" customHeight="false" outlineLevel="0" collapsed="false">
      <c r="A18" s="180" t="s">
        <v>201</v>
      </c>
      <c r="B18" s="181" t="n">
        <v>898</v>
      </c>
      <c r="C18" s="181" t="n">
        <v>1118</v>
      </c>
      <c r="D18" s="181" t="n">
        <v>1043</v>
      </c>
      <c r="E18" s="182" t="n">
        <v>1126</v>
      </c>
      <c r="P18" s="11"/>
    </row>
    <row r="19" customFormat="false" ht="12.75" hidden="false" customHeight="false" outlineLevel="0" collapsed="false">
      <c r="N19" s="183"/>
      <c r="P19" s="21"/>
    </row>
    <row r="20" customFormat="false" ht="12.75" hidden="false" customHeight="false" outlineLevel="0" collapsed="false">
      <c r="P20" s="11"/>
    </row>
    <row r="21" customFormat="false" ht="12.75" hidden="false" customHeight="false" outlineLevel="0" collapsed="false">
      <c r="P21" s="7"/>
    </row>
    <row r="22" customFormat="false" ht="12.75" hidden="false" customHeight="false" outlineLevel="0" collapsed="false">
      <c r="P22" s="7"/>
    </row>
    <row r="23" customFormat="false" ht="12.75" hidden="false" customHeight="false" outlineLevel="0" collapsed="false">
      <c r="P23" s="7"/>
    </row>
    <row r="24" customFormat="false" ht="12.75" hidden="false" customHeight="false" outlineLevel="0" collapsed="false">
      <c r="P24" s="7"/>
    </row>
    <row r="25" customFormat="false" ht="12.75" hidden="false" customHeight="false" outlineLevel="0" collapsed="false">
      <c r="P25" s="21"/>
    </row>
    <row r="26" customFormat="false" ht="12.75" hidden="false" customHeight="false" outlineLevel="0" collapsed="false">
      <c r="P26" s="21"/>
    </row>
    <row r="27" customFormat="false" ht="12.75" hidden="false" customHeight="false" outlineLevel="0" collapsed="false">
      <c r="P27" s="21"/>
    </row>
    <row r="28" customFormat="false" ht="12.75" hidden="false" customHeight="false" outlineLevel="0" collapsed="false">
      <c r="P28" s="21"/>
    </row>
    <row r="32" customFormat="false" ht="13.15" hidden="false" customHeight="true" outlineLevel="0" collapsed="false">
      <c r="P32" s="48"/>
    </row>
    <row r="33" customFormat="false" ht="12.75" hidden="false" customHeight="false" outlineLevel="0" collapsed="false">
      <c r="P33" s="48"/>
    </row>
    <row r="34" customFormat="false" ht="12.75" hidden="false" customHeight="false" outlineLevel="0" collapsed="false">
      <c r="P34" s="48"/>
    </row>
    <row r="35" customFormat="false" ht="12.75" hidden="false" customHeight="false" outlineLevel="0" collapsed="false">
      <c r="P35" s="48"/>
    </row>
    <row r="36" customFormat="false" ht="12.75" hidden="false" customHeight="false" outlineLevel="0" collapsed="false">
      <c r="P36" s="11"/>
    </row>
    <row r="37" customFormat="false" ht="12.75" hidden="false" customHeight="false" outlineLevel="0" collapsed="false">
      <c r="P37" s="48"/>
    </row>
    <row r="38" customFormat="false" ht="12.75" hidden="false" customHeight="false" outlineLevel="0" collapsed="false">
      <c r="P38" s="48"/>
    </row>
    <row r="39" customFormat="false" ht="12.75" hidden="false" customHeight="false" outlineLevel="0" collapsed="false">
      <c r="P39" s="48"/>
    </row>
    <row r="40" customFormat="false" ht="12.75" hidden="false" customHeight="false" outlineLevel="0" collapsed="false">
      <c r="P40" s="48"/>
    </row>
    <row r="41" customFormat="false" ht="12.75" hidden="false" customHeight="false" outlineLevel="0" collapsed="false">
      <c r="P41" s="11"/>
    </row>
    <row r="42" customFormat="false" ht="12.75" hidden="false" customHeight="false" outlineLevel="0" collapsed="false">
      <c r="P42" s="48"/>
    </row>
    <row r="43" customFormat="false" ht="12.75" hidden="false" customHeight="false" outlineLevel="0" collapsed="false">
      <c r="P43" s="48"/>
    </row>
    <row r="44" customFormat="false" ht="12.75" hidden="false" customHeight="false" outlineLevel="0" collapsed="false">
      <c r="P44" s="48"/>
    </row>
    <row r="45" customFormat="false" ht="12.75" hidden="false" customHeight="false" outlineLevel="0" collapsed="false">
      <c r="P45" s="48"/>
    </row>
    <row r="46" customFormat="false" ht="12.75" hidden="false" customHeight="false" outlineLevel="0" collapsed="false">
      <c r="P46" s="11"/>
    </row>
    <row r="47" customFormat="false" ht="12.75" hidden="false" customHeight="false" outlineLevel="0" collapsed="false">
      <c r="P47" s="48"/>
    </row>
    <row r="48" customFormat="false" ht="12.75" hidden="false" customHeight="false" outlineLevel="0" collapsed="false">
      <c r="P48" s="48"/>
    </row>
    <row r="49" customFormat="false" ht="12.75" hidden="false" customHeight="false" outlineLevel="0" collapsed="false">
      <c r="P49" s="48"/>
    </row>
    <row r="50" customFormat="false" ht="12.75" hidden="false" customHeight="false" outlineLevel="0" collapsed="false">
      <c r="P50" s="48"/>
    </row>
    <row r="52" customFormat="false" ht="13.15" hidden="false" customHeight="true" outlineLevel="0" collapsed="false"/>
    <row r="54" customFormat="false" ht="12.75" hidden="false" customHeight="false" outlineLevel="0" collapsed="false">
      <c r="P54" s="7"/>
    </row>
    <row r="55" customFormat="false" ht="12.75" hidden="false" customHeight="false" outlineLevel="0" collapsed="false">
      <c r="P55" s="7"/>
    </row>
    <row r="56" customFormat="false" ht="12.75" hidden="false" customHeight="false" outlineLevel="0" collapsed="false">
      <c r="P56" s="11"/>
    </row>
    <row r="57" customFormat="false" ht="12.75" hidden="false" customHeight="false" outlineLevel="0" collapsed="false">
      <c r="P57" s="7"/>
    </row>
    <row r="58" customFormat="false" ht="12.75" hidden="false" customHeight="false" outlineLevel="0" collapsed="false">
      <c r="P58" s="7"/>
    </row>
    <row r="59" customFormat="false" ht="12.75" hidden="false" customHeight="false" outlineLevel="0" collapsed="false">
      <c r="P59" s="7"/>
    </row>
    <row r="60" customFormat="false" ht="12.75" hidden="false" customHeight="false" outlineLevel="0" collapsed="false">
      <c r="P60" s="7"/>
    </row>
    <row r="61" customFormat="false" ht="12.75" hidden="false" customHeight="false" outlineLevel="0" collapsed="false">
      <c r="P61" s="21"/>
    </row>
    <row r="62" customFormat="false" ht="12.75" hidden="false" customHeight="false" outlineLevel="0" collapsed="false">
      <c r="P62" s="21"/>
    </row>
    <row r="63" customFormat="false" ht="12.75" hidden="false" customHeight="false" outlineLevel="0" collapsed="false">
      <c r="P63" s="21"/>
    </row>
    <row r="64" customFormat="false" ht="12.75" hidden="false" customHeight="false" outlineLevel="0" collapsed="false">
      <c r="P64" s="21"/>
    </row>
    <row r="65" customFormat="false" ht="12.75" hidden="false" customHeight="false" outlineLevel="0" collapsed="false">
      <c r="P65" s="11"/>
    </row>
    <row r="66" customFormat="false" ht="12.75" hidden="false" customHeight="false" outlineLevel="0" collapsed="false">
      <c r="P66" s="7"/>
    </row>
    <row r="67" customFormat="false" ht="12.75" hidden="false" customHeight="false" outlineLevel="0" collapsed="false">
      <c r="P67" s="7"/>
    </row>
    <row r="68" customFormat="false" ht="12.75" hidden="false" customHeight="false" outlineLevel="0" collapsed="false">
      <c r="P68" s="7"/>
    </row>
    <row r="69" customFormat="false" ht="12.75" hidden="false" customHeight="false" outlineLevel="0" collapsed="false">
      <c r="P69" s="7"/>
    </row>
    <row r="70" customFormat="false" ht="12.75" hidden="false" customHeight="false" outlineLevel="0" collapsed="false">
      <c r="P70" s="21"/>
    </row>
    <row r="71" customFormat="false" ht="12.75" hidden="false" customHeight="false" outlineLevel="0" collapsed="false">
      <c r="P71" s="21"/>
    </row>
    <row r="72" customFormat="false" ht="12.75" hidden="false" customHeight="false" outlineLevel="0" collapsed="false">
      <c r="P72" s="21"/>
    </row>
    <row r="73" customFormat="false" ht="12.75" hidden="false" customHeight="false" outlineLevel="0" collapsed="false">
      <c r="P73" s="21"/>
    </row>
    <row r="74" customFormat="false" ht="12.75" hidden="false" customHeight="false" outlineLevel="0" collapsed="false">
      <c r="P74" s="46"/>
    </row>
    <row r="77" customFormat="false" ht="13.15" hidden="false" customHeight="true" outlineLevel="0" collapsed="false">
      <c r="P77" s="48"/>
    </row>
    <row r="78" customFormat="false" ht="12.75" hidden="false" customHeight="false" outlineLevel="0" collapsed="false">
      <c r="P78" s="48"/>
    </row>
    <row r="79" customFormat="false" ht="12.75" hidden="false" customHeight="false" outlineLevel="0" collapsed="false">
      <c r="P79" s="11"/>
    </row>
    <row r="80" customFormat="false" ht="12.75" hidden="false" customHeight="false" outlineLevel="0" collapsed="false">
      <c r="P80" s="48"/>
    </row>
    <row r="81" customFormat="false" ht="12.75" hidden="false" customHeight="false" outlineLevel="0" collapsed="false">
      <c r="P81" s="48"/>
    </row>
    <row r="82" customFormat="false" ht="12.75" hidden="false" customHeight="false" outlineLevel="0" collapsed="false">
      <c r="P82" s="48"/>
    </row>
    <row r="83" customFormat="false" ht="12.75" hidden="false" customHeight="false" outlineLevel="0" collapsed="false">
      <c r="P83" s="48"/>
    </row>
    <row r="84" customFormat="false" ht="12.75" hidden="false" customHeight="false" outlineLevel="0" collapsed="false">
      <c r="P84" s="11"/>
    </row>
    <row r="85" customFormat="false" ht="12.75" hidden="false" customHeight="false" outlineLevel="0" collapsed="false">
      <c r="P85" s="48"/>
    </row>
    <row r="86" customFormat="false" ht="12.75" hidden="false" customHeight="false" outlineLevel="0" collapsed="false">
      <c r="P86" s="48"/>
    </row>
    <row r="87" customFormat="false" ht="12.75" hidden="false" customHeight="false" outlineLevel="0" collapsed="false">
      <c r="P87" s="48"/>
    </row>
    <row r="88" customFormat="false" ht="12.75" hidden="false" customHeight="false" outlineLevel="0" collapsed="false">
      <c r="P88" s="48"/>
    </row>
    <row r="89" customFormat="false" ht="12.75" hidden="false" customHeight="false" outlineLevel="0" collapsed="false">
      <c r="P89" s="11"/>
    </row>
    <row r="90" customFormat="false" ht="12.75" hidden="false" customHeight="false" outlineLevel="0" collapsed="false">
      <c r="P90" s="48"/>
    </row>
    <row r="91" customFormat="false" ht="12.75" hidden="false" customHeight="false" outlineLevel="0" collapsed="false">
      <c r="P91" s="48"/>
    </row>
    <row r="92" customFormat="false" ht="12.75" hidden="false" customHeight="false" outlineLevel="0" collapsed="false">
      <c r="P92" s="48"/>
    </row>
    <row r="93" customFormat="false" ht="12.75" hidden="false" customHeight="false" outlineLevel="0" collapsed="false">
      <c r="P93" s="48"/>
    </row>
    <row r="94" customFormat="false" ht="12.75" hidden="false" customHeight="false" outlineLevel="0" collapsed="false">
      <c r="P94" s="11"/>
    </row>
    <row r="95" customFormat="false" ht="12.75" hidden="false" customHeight="false" outlineLevel="0" collapsed="false">
      <c r="P95" s="48"/>
    </row>
    <row r="96" customFormat="false" ht="12.75" hidden="false" customHeight="false" outlineLevel="0" collapsed="false">
      <c r="P96" s="48"/>
    </row>
    <row r="97" customFormat="false" ht="12.75" hidden="false" customHeight="false" outlineLevel="0" collapsed="false">
      <c r="P97" s="48"/>
    </row>
    <row r="98" customFormat="false" ht="12.75" hidden="false" customHeight="false" outlineLevel="0" collapsed="false">
      <c r="P98" s="48"/>
    </row>
    <row r="100" customFormat="false" ht="13.15" hidden="false" customHeight="true" outlineLevel="0" collapsed="false"/>
    <row r="102" customFormat="false" ht="12.75" hidden="false" customHeight="false" outlineLevel="0" collapsed="false">
      <c r="P102" s="7"/>
    </row>
    <row r="103" customFormat="false" ht="12.75" hidden="false" customHeight="false" outlineLevel="0" collapsed="false">
      <c r="P103" s="7"/>
    </row>
    <row r="104" customFormat="false" ht="12.75" hidden="false" customHeight="false" outlineLevel="0" collapsed="false">
      <c r="P104" s="11"/>
    </row>
    <row r="105" customFormat="false" ht="12.75" hidden="false" customHeight="false" outlineLevel="0" collapsed="false">
      <c r="P105" s="7"/>
    </row>
    <row r="106" customFormat="false" ht="12.75" hidden="false" customHeight="false" outlineLevel="0" collapsed="false">
      <c r="P106" s="7"/>
    </row>
    <row r="107" customFormat="false" ht="12.75" hidden="false" customHeight="false" outlineLevel="0" collapsed="false">
      <c r="P107" s="7"/>
    </row>
    <row r="108" customFormat="false" ht="12.75" hidden="false" customHeight="false" outlineLevel="0" collapsed="false">
      <c r="P108" s="7"/>
    </row>
    <row r="109" customFormat="false" ht="12.75" hidden="false" customHeight="false" outlineLevel="0" collapsed="false">
      <c r="P109" s="21"/>
    </row>
    <row r="110" customFormat="false" ht="12.75" hidden="false" customHeight="false" outlineLevel="0" collapsed="false">
      <c r="P110" s="21"/>
    </row>
    <row r="111" customFormat="false" ht="12.75" hidden="false" customHeight="false" outlineLevel="0" collapsed="false">
      <c r="P111" s="21"/>
    </row>
    <row r="112" customFormat="false" ht="12.75" hidden="false" customHeight="false" outlineLevel="0" collapsed="false">
      <c r="P112" s="21"/>
    </row>
    <row r="113" customFormat="false" ht="12.75" hidden="false" customHeight="false" outlineLevel="0" collapsed="false">
      <c r="P113" s="11"/>
    </row>
    <row r="114" customFormat="false" ht="12.75" hidden="false" customHeight="false" outlineLevel="0" collapsed="false">
      <c r="P114" s="7"/>
    </row>
    <row r="115" customFormat="false" ht="12.75" hidden="false" customHeight="false" outlineLevel="0" collapsed="false">
      <c r="P115" s="7"/>
    </row>
    <row r="116" customFormat="false" ht="12.75" hidden="false" customHeight="false" outlineLevel="0" collapsed="false">
      <c r="P116" s="7"/>
    </row>
    <row r="117" customFormat="false" ht="12.75" hidden="false" customHeight="false" outlineLevel="0" collapsed="false">
      <c r="P117" s="7"/>
    </row>
    <row r="118" customFormat="false" ht="12.75" hidden="false" customHeight="false" outlineLevel="0" collapsed="false">
      <c r="P118" s="21"/>
    </row>
    <row r="119" customFormat="false" ht="12.75" hidden="false" customHeight="false" outlineLevel="0" collapsed="false">
      <c r="P119" s="21"/>
    </row>
    <row r="120" customFormat="false" ht="12.75" hidden="false" customHeight="false" outlineLevel="0" collapsed="false">
      <c r="P120" s="21"/>
    </row>
    <row r="121" customFormat="false" ht="12.75" hidden="false" customHeight="false" outlineLevel="0" collapsed="false">
      <c r="P121" s="21"/>
    </row>
    <row r="125" customFormat="false" ht="13.15" hidden="false" customHeight="true" outlineLevel="0" collapsed="false">
      <c r="P125" s="48"/>
    </row>
    <row r="126" customFormat="false" ht="12.75" hidden="false" customHeight="false" outlineLevel="0" collapsed="false">
      <c r="P126" s="48"/>
    </row>
    <row r="127" customFormat="false" ht="12.75" hidden="false" customHeight="false" outlineLevel="0" collapsed="false">
      <c r="P127" s="11"/>
    </row>
    <row r="128" customFormat="false" ht="12.75" hidden="false" customHeight="false" outlineLevel="0" collapsed="false">
      <c r="P128" s="48"/>
    </row>
    <row r="129" customFormat="false" ht="12.75" hidden="false" customHeight="false" outlineLevel="0" collapsed="false">
      <c r="P129" s="48"/>
    </row>
    <row r="130" customFormat="false" ht="12.75" hidden="false" customHeight="false" outlineLevel="0" collapsed="false">
      <c r="P130" s="48"/>
    </row>
    <row r="131" customFormat="false" ht="12.75" hidden="false" customHeight="false" outlineLevel="0" collapsed="false">
      <c r="P131" s="48"/>
    </row>
    <row r="132" customFormat="false" ht="12.75" hidden="false" customHeight="false" outlineLevel="0" collapsed="false">
      <c r="P132" s="11"/>
    </row>
    <row r="133" customFormat="false" ht="12.75" hidden="false" customHeight="false" outlineLevel="0" collapsed="false">
      <c r="P133" s="48"/>
    </row>
    <row r="134" customFormat="false" ht="12.75" hidden="false" customHeight="false" outlineLevel="0" collapsed="false">
      <c r="P134" s="48"/>
    </row>
    <row r="135" customFormat="false" ht="12.75" hidden="false" customHeight="false" outlineLevel="0" collapsed="false">
      <c r="P135" s="48"/>
    </row>
    <row r="136" customFormat="false" ht="12.75" hidden="false" customHeight="false" outlineLevel="0" collapsed="false">
      <c r="P136" s="48"/>
    </row>
    <row r="137" customFormat="false" ht="12.75" hidden="false" customHeight="false" outlineLevel="0" collapsed="false">
      <c r="P137" s="11"/>
    </row>
    <row r="138" customFormat="false" ht="12.75" hidden="false" customHeight="false" outlineLevel="0" collapsed="false">
      <c r="P138" s="48"/>
    </row>
    <row r="139" customFormat="false" ht="12.75" hidden="false" customHeight="false" outlineLevel="0" collapsed="false">
      <c r="P139" s="48"/>
    </row>
    <row r="140" customFormat="false" ht="12.75" hidden="false" customHeight="false" outlineLevel="0" collapsed="false">
      <c r="P140" s="48"/>
    </row>
    <row r="141" customFormat="false" ht="12.75" hidden="false" customHeight="false" outlineLevel="0" collapsed="false">
      <c r="P141" s="48"/>
    </row>
    <row r="142" customFormat="false" ht="12.75" hidden="false" customHeight="false" outlineLevel="0" collapsed="false">
      <c r="P142" s="11"/>
    </row>
    <row r="143" customFormat="false" ht="12.75" hidden="false" customHeight="false" outlineLevel="0" collapsed="false">
      <c r="P143" s="48"/>
    </row>
    <row r="144" customFormat="false" ht="12.75" hidden="false" customHeight="false" outlineLevel="0" collapsed="false">
      <c r="P144" s="48"/>
    </row>
    <row r="145" customFormat="false" ht="12.75" hidden="false" customHeight="false" outlineLevel="0" collapsed="false">
      <c r="P145" s="48"/>
    </row>
    <row r="146" customFormat="false" ht="12.75" hidden="false" customHeight="false" outlineLevel="0" collapsed="false">
      <c r="P146" s="48"/>
    </row>
    <row r="148" customFormat="false" ht="13.15" hidden="false" customHeight="true" outlineLevel="0" collapsed="false"/>
    <row r="150" customFormat="false" ht="12.75" hidden="false" customHeight="false" outlineLevel="0" collapsed="false">
      <c r="P150" s="7"/>
    </row>
    <row r="151" customFormat="false" ht="12.75" hidden="false" customHeight="false" outlineLevel="0" collapsed="false">
      <c r="P151" s="7"/>
    </row>
    <row r="152" customFormat="false" ht="12.75" hidden="false" customHeight="false" outlineLevel="0" collapsed="false">
      <c r="P152" s="11"/>
    </row>
    <row r="153" customFormat="false" ht="12.75" hidden="false" customHeight="false" outlineLevel="0" collapsed="false">
      <c r="P153" s="7"/>
    </row>
    <row r="154" customFormat="false" ht="12.75" hidden="false" customHeight="false" outlineLevel="0" collapsed="false">
      <c r="P154" s="7"/>
    </row>
    <row r="155" customFormat="false" ht="12.75" hidden="false" customHeight="false" outlineLevel="0" collapsed="false">
      <c r="P155" s="7"/>
    </row>
    <row r="156" customFormat="false" ht="12.75" hidden="false" customHeight="false" outlineLevel="0" collapsed="false">
      <c r="P156" s="7"/>
    </row>
    <row r="157" customFormat="false" ht="12.75" hidden="false" customHeight="false" outlineLevel="0" collapsed="false">
      <c r="P157" s="21"/>
    </row>
    <row r="158" customFormat="false" ht="12.75" hidden="false" customHeight="false" outlineLevel="0" collapsed="false">
      <c r="P158" s="21"/>
    </row>
    <row r="159" customFormat="false" ht="12.75" hidden="false" customHeight="false" outlineLevel="0" collapsed="false">
      <c r="P159" s="21"/>
    </row>
    <row r="160" customFormat="false" ht="12.75" hidden="false" customHeight="false" outlineLevel="0" collapsed="false">
      <c r="P160" s="21"/>
    </row>
    <row r="161" customFormat="false" ht="12.75" hidden="false" customHeight="false" outlineLevel="0" collapsed="false">
      <c r="P161" s="11"/>
    </row>
    <row r="162" customFormat="false" ht="12.75" hidden="false" customHeight="false" outlineLevel="0" collapsed="false">
      <c r="P162" s="7"/>
    </row>
    <row r="163" customFormat="false" ht="12.75" hidden="false" customHeight="false" outlineLevel="0" collapsed="false">
      <c r="P163" s="7"/>
    </row>
    <row r="164" customFormat="false" ht="12.75" hidden="false" customHeight="false" outlineLevel="0" collapsed="false">
      <c r="P164" s="7"/>
    </row>
    <row r="165" customFormat="false" ht="12.75" hidden="false" customHeight="false" outlineLevel="0" collapsed="false">
      <c r="P165" s="7"/>
    </row>
    <row r="166" customFormat="false" ht="12.75" hidden="false" customHeight="false" outlineLevel="0" collapsed="false">
      <c r="P166" s="21"/>
    </row>
    <row r="167" customFormat="false" ht="12.75" hidden="false" customHeight="false" outlineLevel="0" collapsed="false">
      <c r="P167" s="21"/>
    </row>
    <row r="168" customFormat="false" ht="12.75" hidden="false" customHeight="false" outlineLevel="0" collapsed="false">
      <c r="P168" s="21"/>
    </row>
    <row r="169" customFormat="false" ht="12.75" hidden="false" customHeight="false" outlineLevel="0" collapsed="false">
      <c r="P169" s="21"/>
    </row>
    <row r="170" customFormat="false" ht="12.75" hidden="false" customHeight="false" outlineLevel="0" collapsed="false">
      <c r="P170" s="46"/>
    </row>
    <row r="173" customFormat="false" ht="13.15" hidden="false" customHeight="true" outlineLevel="0" collapsed="false">
      <c r="P173" s="48"/>
    </row>
    <row r="174" customFormat="false" ht="12.75" hidden="false" customHeight="false" outlineLevel="0" collapsed="false">
      <c r="P174" s="48"/>
    </row>
    <row r="175" customFormat="false" ht="12.75" hidden="false" customHeight="false" outlineLevel="0" collapsed="false">
      <c r="P175" s="11"/>
    </row>
    <row r="176" customFormat="false" ht="12.75" hidden="false" customHeight="false" outlineLevel="0" collapsed="false">
      <c r="P176" s="48"/>
    </row>
    <row r="177" customFormat="false" ht="12.75" hidden="false" customHeight="false" outlineLevel="0" collapsed="false">
      <c r="P177" s="48"/>
    </row>
    <row r="178" customFormat="false" ht="12.75" hidden="false" customHeight="false" outlineLevel="0" collapsed="false">
      <c r="P178" s="48"/>
    </row>
    <row r="179" customFormat="false" ht="12.75" hidden="false" customHeight="false" outlineLevel="0" collapsed="false">
      <c r="P179" s="48"/>
    </row>
    <row r="180" customFormat="false" ht="12.75" hidden="false" customHeight="false" outlineLevel="0" collapsed="false">
      <c r="P180" s="11"/>
    </row>
    <row r="181" customFormat="false" ht="12.75" hidden="false" customHeight="false" outlineLevel="0" collapsed="false">
      <c r="P181" s="48"/>
    </row>
    <row r="182" customFormat="false" ht="12.75" hidden="false" customHeight="false" outlineLevel="0" collapsed="false">
      <c r="P182" s="48"/>
    </row>
    <row r="183" customFormat="false" ht="12.75" hidden="false" customHeight="false" outlineLevel="0" collapsed="false">
      <c r="P183" s="48"/>
    </row>
    <row r="184" customFormat="false" ht="12.75" hidden="false" customHeight="false" outlineLevel="0" collapsed="false">
      <c r="P184" s="48"/>
    </row>
    <row r="185" customFormat="false" ht="12.75" hidden="false" customHeight="false" outlineLevel="0" collapsed="false">
      <c r="P185" s="11"/>
    </row>
    <row r="186" customFormat="false" ht="12.75" hidden="false" customHeight="false" outlineLevel="0" collapsed="false">
      <c r="P186" s="48"/>
    </row>
    <row r="187" customFormat="false" ht="12.75" hidden="false" customHeight="false" outlineLevel="0" collapsed="false">
      <c r="P187" s="48"/>
    </row>
    <row r="188" customFormat="false" ht="12.75" hidden="false" customHeight="false" outlineLevel="0" collapsed="false">
      <c r="P188" s="48"/>
    </row>
    <row r="189" customFormat="false" ht="12.75" hidden="false" customHeight="false" outlineLevel="0" collapsed="false">
      <c r="P189" s="48"/>
    </row>
    <row r="190" customFormat="false" ht="12.75" hidden="false" customHeight="false" outlineLevel="0" collapsed="false">
      <c r="P190" s="11"/>
    </row>
    <row r="191" customFormat="false" ht="12.75" hidden="false" customHeight="false" outlineLevel="0" collapsed="false">
      <c r="P191" s="48"/>
    </row>
    <row r="192" customFormat="false" ht="12.75" hidden="false" customHeight="false" outlineLevel="0" collapsed="false">
      <c r="P192" s="48"/>
    </row>
    <row r="193" customFormat="false" ht="12.75" hidden="false" customHeight="false" outlineLevel="0" collapsed="false">
      <c r="P193" s="48"/>
    </row>
    <row r="194" customFormat="false" ht="12.75" hidden="false" customHeight="false" outlineLevel="0" collapsed="false">
      <c r="P194" s="48"/>
    </row>
    <row r="196" customFormat="false" ht="13.15" hidden="false" customHeight="true" outlineLevel="0" collapsed="false"/>
    <row r="198" customFormat="false" ht="12.75" hidden="false" customHeight="false" outlineLevel="0" collapsed="false">
      <c r="P198" s="7"/>
    </row>
    <row r="199" customFormat="false" ht="12.75" hidden="false" customHeight="false" outlineLevel="0" collapsed="false">
      <c r="P199" s="7"/>
    </row>
    <row r="200" customFormat="false" ht="12.75" hidden="false" customHeight="false" outlineLevel="0" collapsed="false">
      <c r="P200" s="11"/>
    </row>
    <row r="201" customFormat="false" ht="12.75" hidden="false" customHeight="false" outlineLevel="0" collapsed="false">
      <c r="P201" s="7"/>
    </row>
    <row r="202" customFormat="false" ht="12.75" hidden="false" customHeight="false" outlineLevel="0" collapsed="false">
      <c r="P202" s="7"/>
    </row>
    <row r="203" customFormat="false" ht="12.75" hidden="false" customHeight="false" outlineLevel="0" collapsed="false">
      <c r="P203" s="7"/>
    </row>
    <row r="204" customFormat="false" ht="12.75" hidden="false" customHeight="false" outlineLevel="0" collapsed="false">
      <c r="P204" s="7"/>
    </row>
    <row r="205" customFormat="false" ht="12.75" hidden="false" customHeight="false" outlineLevel="0" collapsed="false">
      <c r="P205" s="21"/>
    </row>
    <row r="206" customFormat="false" ht="12.75" hidden="false" customHeight="false" outlineLevel="0" collapsed="false">
      <c r="P206" s="21"/>
    </row>
    <row r="207" customFormat="false" ht="12.75" hidden="false" customHeight="false" outlineLevel="0" collapsed="false">
      <c r="P207" s="21"/>
    </row>
    <row r="208" customFormat="false" ht="12.75" hidden="false" customHeight="false" outlineLevel="0" collapsed="false">
      <c r="P208" s="21"/>
    </row>
    <row r="209" customFormat="false" ht="12.75" hidden="false" customHeight="false" outlineLevel="0" collapsed="false">
      <c r="P209" s="11"/>
    </row>
    <row r="210" customFormat="false" ht="12.75" hidden="false" customHeight="false" outlineLevel="0" collapsed="false">
      <c r="P210" s="7"/>
    </row>
    <row r="211" customFormat="false" ht="12.75" hidden="false" customHeight="false" outlineLevel="0" collapsed="false">
      <c r="P211" s="7"/>
    </row>
    <row r="212" customFormat="false" ht="12.75" hidden="false" customHeight="false" outlineLevel="0" collapsed="false">
      <c r="P212" s="7"/>
    </row>
    <row r="213" customFormat="false" ht="12.75" hidden="false" customHeight="false" outlineLevel="0" collapsed="false">
      <c r="P213" s="7"/>
    </row>
    <row r="214" customFormat="false" ht="12.75" hidden="false" customHeight="false" outlineLevel="0" collapsed="false">
      <c r="P214" s="21"/>
    </row>
    <row r="215" customFormat="false" ht="12.75" hidden="false" customHeight="false" outlineLevel="0" collapsed="false">
      <c r="P215" s="21"/>
    </row>
    <row r="216" customFormat="false" ht="12.75" hidden="false" customHeight="false" outlineLevel="0" collapsed="false">
      <c r="P216" s="21"/>
    </row>
    <row r="217" customFormat="false" ht="12.75" hidden="false" customHeight="false" outlineLevel="0" collapsed="false">
      <c r="P217" s="21"/>
    </row>
    <row r="221" customFormat="false" ht="13.15" hidden="false" customHeight="true" outlineLevel="0" collapsed="false">
      <c r="P221" s="48"/>
    </row>
    <row r="222" customFormat="false" ht="12.75" hidden="false" customHeight="false" outlineLevel="0" collapsed="false">
      <c r="P222" s="48"/>
    </row>
    <row r="223" customFormat="false" ht="12.75" hidden="false" customHeight="false" outlineLevel="0" collapsed="false">
      <c r="P223" s="11"/>
    </row>
    <row r="224" customFormat="false" ht="12.75" hidden="false" customHeight="false" outlineLevel="0" collapsed="false">
      <c r="P224" s="48"/>
    </row>
    <row r="225" customFormat="false" ht="12.75" hidden="false" customHeight="false" outlineLevel="0" collapsed="false">
      <c r="P225" s="48"/>
    </row>
    <row r="226" customFormat="false" ht="12.75" hidden="false" customHeight="false" outlineLevel="0" collapsed="false">
      <c r="P226" s="48"/>
    </row>
    <row r="227" customFormat="false" ht="12.75" hidden="false" customHeight="false" outlineLevel="0" collapsed="false">
      <c r="P227" s="48"/>
    </row>
    <row r="228" customFormat="false" ht="12.75" hidden="false" customHeight="false" outlineLevel="0" collapsed="false">
      <c r="P228" s="11"/>
    </row>
    <row r="229" customFormat="false" ht="12.75" hidden="false" customHeight="false" outlineLevel="0" collapsed="false">
      <c r="P229" s="48"/>
    </row>
    <row r="230" customFormat="false" ht="12.75" hidden="false" customHeight="false" outlineLevel="0" collapsed="false">
      <c r="P230" s="48"/>
    </row>
    <row r="231" customFormat="false" ht="12.75" hidden="false" customHeight="false" outlineLevel="0" collapsed="false">
      <c r="P231" s="48"/>
    </row>
    <row r="232" customFormat="false" ht="12.75" hidden="false" customHeight="false" outlineLevel="0" collapsed="false">
      <c r="P232" s="48"/>
    </row>
    <row r="233" customFormat="false" ht="12.75" hidden="false" customHeight="false" outlineLevel="0" collapsed="false">
      <c r="P233" s="11"/>
    </row>
    <row r="234" customFormat="false" ht="12.75" hidden="false" customHeight="false" outlineLevel="0" collapsed="false">
      <c r="P234" s="48"/>
    </row>
    <row r="235" customFormat="false" ht="12.75" hidden="false" customHeight="false" outlineLevel="0" collapsed="false">
      <c r="P235" s="48"/>
    </row>
    <row r="236" customFormat="false" ht="12.75" hidden="false" customHeight="false" outlineLevel="0" collapsed="false">
      <c r="P236" s="48"/>
    </row>
    <row r="237" customFormat="false" ht="12.75" hidden="false" customHeight="false" outlineLevel="0" collapsed="false">
      <c r="P237" s="48"/>
    </row>
    <row r="238" customFormat="false" ht="12.75" hidden="false" customHeight="false" outlineLevel="0" collapsed="false">
      <c r="P238" s="11"/>
    </row>
    <row r="239" customFormat="false" ht="12.75" hidden="false" customHeight="false" outlineLevel="0" collapsed="false">
      <c r="P239" s="48"/>
    </row>
    <row r="240" customFormat="false" ht="12.75" hidden="false" customHeight="false" outlineLevel="0" collapsed="false">
      <c r="P240" s="48"/>
    </row>
    <row r="241" customFormat="false" ht="12.75" hidden="false" customHeight="false" outlineLevel="0" collapsed="false">
      <c r="P241" s="48"/>
    </row>
    <row r="242" customFormat="false" ht="12.75" hidden="false" customHeight="false" outlineLevel="0" collapsed="false">
      <c r="P242" s="48"/>
    </row>
    <row r="244" customFormat="false" ht="13.15" hidden="false" customHeight="true" outlineLevel="0" collapsed="false"/>
    <row r="246" customFormat="false" ht="12.75" hidden="false" customHeight="false" outlineLevel="0" collapsed="false">
      <c r="P246" s="7"/>
    </row>
    <row r="247" customFormat="false" ht="12.75" hidden="false" customHeight="false" outlineLevel="0" collapsed="false">
      <c r="P247" s="7"/>
    </row>
    <row r="248" customFormat="false" ht="12.75" hidden="false" customHeight="false" outlineLevel="0" collapsed="false">
      <c r="P248" s="11"/>
    </row>
    <row r="249" customFormat="false" ht="12.75" hidden="false" customHeight="false" outlineLevel="0" collapsed="false">
      <c r="P249" s="7"/>
    </row>
    <row r="250" customFormat="false" ht="12.75" hidden="false" customHeight="false" outlineLevel="0" collapsed="false">
      <c r="P250" s="7"/>
    </row>
    <row r="251" customFormat="false" ht="12.75" hidden="false" customHeight="false" outlineLevel="0" collapsed="false">
      <c r="P251" s="7"/>
    </row>
    <row r="252" customFormat="false" ht="12.75" hidden="false" customHeight="false" outlineLevel="0" collapsed="false">
      <c r="P252" s="7"/>
    </row>
    <row r="253" customFormat="false" ht="12.75" hidden="false" customHeight="false" outlineLevel="0" collapsed="false">
      <c r="P253" s="21"/>
    </row>
    <row r="254" customFormat="false" ht="12.75" hidden="false" customHeight="false" outlineLevel="0" collapsed="false">
      <c r="P254" s="21"/>
    </row>
    <row r="255" customFormat="false" ht="12.75" hidden="false" customHeight="false" outlineLevel="0" collapsed="false">
      <c r="P255" s="21"/>
    </row>
    <row r="256" customFormat="false" ht="12.75" hidden="false" customHeight="false" outlineLevel="0" collapsed="false">
      <c r="P256" s="21"/>
    </row>
    <row r="257" customFormat="false" ht="12.75" hidden="false" customHeight="false" outlineLevel="0" collapsed="false">
      <c r="P257" s="11"/>
    </row>
    <row r="258" customFormat="false" ht="12.75" hidden="false" customHeight="false" outlineLevel="0" collapsed="false">
      <c r="P258" s="7"/>
    </row>
    <row r="259" customFormat="false" ht="12.75" hidden="false" customHeight="false" outlineLevel="0" collapsed="false">
      <c r="P259" s="7"/>
    </row>
    <row r="260" customFormat="false" ht="12.75" hidden="false" customHeight="false" outlineLevel="0" collapsed="false">
      <c r="P260" s="7"/>
    </row>
    <row r="261" customFormat="false" ht="12.75" hidden="false" customHeight="false" outlineLevel="0" collapsed="false">
      <c r="P261" s="7"/>
    </row>
    <row r="262" customFormat="false" ht="12.75" hidden="false" customHeight="false" outlineLevel="0" collapsed="false">
      <c r="P262" s="21"/>
    </row>
    <row r="263" customFormat="false" ht="12.75" hidden="false" customHeight="false" outlineLevel="0" collapsed="false">
      <c r="P263" s="21"/>
    </row>
    <row r="264" customFormat="false" ht="12.75" hidden="false" customHeight="false" outlineLevel="0" collapsed="false">
      <c r="P264" s="21"/>
    </row>
    <row r="265" customFormat="false" ht="12.75" hidden="false" customHeight="false" outlineLevel="0" collapsed="false">
      <c r="P265" s="21"/>
    </row>
    <row r="269" customFormat="false" ht="13.15" hidden="false" customHeight="true" outlineLevel="0" collapsed="false">
      <c r="P269" s="48"/>
    </row>
    <row r="270" customFormat="false" ht="12.75" hidden="false" customHeight="false" outlineLevel="0" collapsed="false">
      <c r="P270" s="48"/>
    </row>
    <row r="271" customFormat="false" ht="12.75" hidden="false" customHeight="false" outlineLevel="0" collapsed="false">
      <c r="P271" s="11"/>
    </row>
    <row r="272" customFormat="false" ht="12.75" hidden="false" customHeight="false" outlineLevel="0" collapsed="false">
      <c r="P272" s="48"/>
    </row>
    <row r="273" customFormat="false" ht="12.75" hidden="false" customHeight="false" outlineLevel="0" collapsed="false">
      <c r="P273" s="48"/>
    </row>
    <row r="274" customFormat="false" ht="12.75" hidden="false" customHeight="false" outlineLevel="0" collapsed="false">
      <c r="P274" s="48"/>
    </row>
    <row r="275" customFormat="false" ht="12.75" hidden="false" customHeight="false" outlineLevel="0" collapsed="false">
      <c r="P275" s="48"/>
    </row>
    <row r="276" customFormat="false" ht="12.75" hidden="false" customHeight="false" outlineLevel="0" collapsed="false">
      <c r="P276" s="11"/>
    </row>
    <row r="277" customFormat="false" ht="12.75" hidden="false" customHeight="false" outlineLevel="0" collapsed="false">
      <c r="P277" s="48"/>
    </row>
    <row r="278" customFormat="false" ht="12.75" hidden="false" customHeight="false" outlineLevel="0" collapsed="false">
      <c r="P278" s="48"/>
    </row>
    <row r="279" customFormat="false" ht="12.75" hidden="false" customHeight="false" outlineLevel="0" collapsed="false">
      <c r="P279" s="48"/>
    </row>
    <row r="280" customFormat="false" ht="12.75" hidden="false" customHeight="false" outlineLevel="0" collapsed="false">
      <c r="P280" s="48"/>
    </row>
    <row r="281" customFormat="false" ht="12.75" hidden="false" customHeight="false" outlineLevel="0" collapsed="false">
      <c r="P281" s="11"/>
    </row>
    <row r="282" customFormat="false" ht="12.75" hidden="false" customHeight="false" outlineLevel="0" collapsed="false">
      <c r="P282" s="48"/>
    </row>
    <row r="283" customFormat="false" ht="12.75" hidden="false" customHeight="false" outlineLevel="0" collapsed="false">
      <c r="P283" s="48"/>
    </row>
    <row r="284" customFormat="false" ht="12.75" hidden="false" customHeight="false" outlineLevel="0" collapsed="false">
      <c r="P284" s="48"/>
    </row>
    <row r="285" customFormat="false" ht="12.75" hidden="false" customHeight="false" outlineLevel="0" collapsed="false">
      <c r="P285" s="48"/>
    </row>
    <row r="286" customFormat="false" ht="12.75" hidden="false" customHeight="false" outlineLevel="0" collapsed="false">
      <c r="P286" s="11"/>
    </row>
    <row r="287" customFormat="false" ht="12.75" hidden="false" customHeight="false" outlineLevel="0" collapsed="false">
      <c r="P287" s="48"/>
    </row>
    <row r="288" customFormat="false" ht="12.75" hidden="false" customHeight="false" outlineLevel="0" collapsed="false">
      <c r="P288" s="48"/>
    </row>
    <row r="289" customFormat="false" ht="12.75" hidden="false" customHeight="false" outlineLevel="0" collapsed="false">
      <c r="P289" s="48"/>
    </row>
    <row r="290" customFormat="false" ht="12.75" hidden="false" customHeight="false" outlineLevel="0" collapsed="false">
      <c r="P290" s="48"/>
    </row>
    <row r="292" customFormat="false" ht="13.15" hidden="false" customHeight="true" outlineLevel="0" collapsed="false"/>
    <row r="294" customFormat="false" ht="12.75" hidden="false" customHeight="false" outlineLevel="0" collapsed="false">
      <c r="P294" s="7"/>
    </row>
    <row r="295" customFormat="false" ht="12.75" hidden="false" customHeight="false" outlineLevel="0" collapsed="false">
      <c r="P295" s="7"/>
    </row>
    <row r="296" customFormat="false" ht="12.75" hidden="false" customHeight="false" outlineLevel="0" collapsed="false">
      <c r="P296" s="11"/>
    </row>
    <row r="297" customFormat="false" ht="12.75" hidden="false" customHeight="false" outlineLevel="0" collapsed="false">
      <c r="P297" s="7"/>
    </row>
    <row r="298" customFormat="false" ht="12.75" hidden="false" customHeight="false" outlineLevel="0" collapsed="false">
      <c r="P298" s="7"/>
    </row>
    <row r="299" customFormat="false" ht="12.75" hidden="false" customHeight="false" outlineLevel="0" collapsed="false">
      <c r="P299" s="7"/>
    </row>
    <row r="300" customFormat="false" ht="12.75" hidden="false" customHeight="false" outlineLevel="0" collapsed="false">
      <c r="P300" s="7"/>
    </row>
    <row r="301" customFormat="false" ht="12.75" hidden="false" customHeight="false" outlineLevel="0" collapsed="false">
      <c r="P301" s="21"/>
    </row>
    <row r="302" customFormat="false" ht="12.75" hidden="false" customHeight="false" outlineLevel="0" collapsed="false">
      <c r="P302" s="21"/>
    </row>
    <row r="303" customFormat="false" ht="12.75" hidden="false" customHeight="false" outlineLevel="0" collapsed="false">
      <c r="P303" s="21"/>
    </row>
    <row r="304" customFormat="false" ht="12.75" hidden="false" customHeight="false" outlineLevel="0" collapsed="false">
      <c r="P304" s="21"/>
    </row>
    <row r="305" customFormat="false" ht="12.75" hidden="false" customHeight="false" outlineLevel="0" collapsed="false">
      <c r="P305" s="11"/>
    </row>
    <row r="306" customFormat="false" ht="12.75" hidden="false" customHeight="false" outlineLevel="0" collapsed="false">
      <c r="P306" s="7"/>
    </row>
    <row r="307" customFormat="false" ht="12.75" hidden="false" customHeight="false" outlineLevel="0" collapsed="false">
      <c r="P307" s="7"/>
    </row>
    <row r="308" customFormat="false" ht="12.75" hidden="false" customHeight="false" outlineLevel="0" collapsed="false">
      <c r="P308" s="7"/>
    </row>
    <row r="309" customFormat="false" ht="12.75" hidden="false" customHeight="false" outlineLevel="0" collapsed="false">
      <c r="P309" s="7"/>
    </row>
    <row r="310" customFormat="false" ht="12.75" hidden="false" customHeight="false" outlineLevel="0" collapsed="false">
      <c r="P310" s="21"/>
    </row>
    <row r="311" customFormat="false" ht="12.75" hidden="false" customHeight="false" outlineLevel="0" collapsed="false">
      <c r="P311" s="21"/>
    </row>
    <row r="312" customFormat="false" ht="12.75" hidden="false" customHeight="false" outlineLevel="0" collapsed="false">
      <c r="P312" s="21"/>
    </row>
    <row r="313" customFormat="false" ht="12.75" hidden="false" customHeight="false" outlineLevel="0" collapsed="false">
      <c r="P313" s="21"/>
    </row>
    <row r="317" customFormat="false" ht="13.15" hidden="false" customHeight="true" outlineLevel="0" collapsed="false">
      <c r="P317" s="48"/>
    </row>
    <row r="318" customFormat="false" ht="12.75" hidden="false" customHeight="false" outlineLevel="0" collapsed="false">
      <c r="P318" s="48"/>
    </row>
    <row r="319" customFormat="false" ht="12.75" hidden="false" customHeight="false" outlineLevel="0" collapsed="false">
      <c r="P319" s="11"/>
    </row>
    <row r="320" customFormat="false" ht="12.75" hidden="false" customHeight="false" outlineLevel="0" collapsed="false">
      <c r="P320" s="48"/>
    </row>
    <row r="321" customFormat="false" ht="12.75" hidden="false" customHeight="false" outlineLevel="0" collapsed="false">
      <c r="P321" s="48"/>
    </row>
    <row r="322" customFormat="false" ht="12.75" hidden="false" customHeight="false" outlineLevel="0" collapsed="false">
      <c r="P322" s="48"/>
    </row>
    <row r="323" customFormat="false" ht="12.75" hidden="false" customHeight="false" outlineLevel="0" collapsed="false">
      <c r="P323" s="48"/>
    </row>
    <row r="324" customFormat="false" ht="12.75" hidden="false" customHeight="false" outlineLevel="0" collapsed="false">
      <c r="P324" s="11"/>
    </row>
    <row r="325" customFormat="false" ht="12.75" hidden="false" customHeight="false" outlineLevel="0" collapsed="false">
      <c r="P325" s="48"/>
    </row>
    <row r="326" customFormat="false" ht="12.75" hidden="false" customHeight="false" outlineLevel="0" collapsed="false">
      <c r="P326" s="48"/>
    </row>
    <row r="327" customFormat="false" ht="12.75" hidden="false" customHeight="false" outlineLevel="0" collapsed="false">
      <c r="P327" s="48"/>
    </row>
    <row r="328" customFormat="false" ht="12.75" hidden="false" customHeight="false" outlineLevel="0" collapsed="false">
      <c r="P328" s="48"/>
    </row>
    <row r="329" customFormat="false" ht="12.75" hidden="false" customHeight="false" outlineLevel="0" collapsed="false">
      <c r="P329" s="11"/>
    </row>
    <row r="330" customFormat="false" ht="12.75" hidden="false" customHeight="false" outlineLevel="0" collapsed="false">
      <c r="P330" s="48"/>
    </row>
    <row r="331" customFormat="false" ht="12.75" hidden="false" customHeight="false" outlineLevel="0" collapsed="false">
      <c r="P331" s="48"/>
    </row>
    <row r="332" customFormat="false" ht="12.75" hidden="false" customHeight="false" outlineLevel="0" collapsed="false">
      <c r="P332" s="48"/>
    </row>
    <row r="333" customFormat="false" ht="12.75" hidden="false" customHeight="false" outlineLevel="0" collapsed="false">
      <c r="P333" s="48"/>
    </row>
    <row r="334" customFormat="false" ht="12.75" hidden="false" customHeight="false" outlineLevel="0" collapsed="false">
      <c r="P334" s="11"/>
    </row>
    <row r="335" customFormat="false" ht="12.75" hidden="false" customHeight="false" outlineLevel="0" collapsed="false">
      <c r="P335" s="48"/>
    </row>
    <row r="336" customFormat="false" ht="12.75" hidden="false" customHeight="false" outlineLevel="0" collapsed="false">
      <c r="P336" s="48"/>
    </row>
    <row r="337" customFormat="false" ht="12.75" hidden="false" customHeight="false" outlineLevel="0" collapsed="false">
      <c r="P337" s="48"/>
    </row>
    <row r="338" customFormat="false" ht="12.75" hidden="false" customHeight="false" outlineLevel="0" collapsed="false">
      <c r="P338" s="48"/>
    </row>
    <row r="340" customFormat="false" ht="13.15" hidden="false" customHeight="true" outlineLevel="0" collapsed="false"/>
    <row r="342" customFormat="false" ht="12.75" hidden="false" customHeight="false" outlineLevel="0" collapsed="false">
      <c r="P342" s="7"/>
    </row>
    <row r="343" customFormat="false" ht="12.75" hidden="false" customHeight="false" outlineLevel="0" collapsed="false">
      <c r="P343" s="7"/>
    </row>
    <row r="344" customFormat="false" ht="12.75" hidden="false" customHeight="false" outlineLevel="0" collapsed="false">
      <c r="P344" s="11"/>
    </row>
    <row r="345" customFormat="false" ht="12.75" hidden="false" customHeight="false" outlineLevel="0" collapsed="false">
      <c r="P345" s="7"/>
    </row>
    <row r="346" customFormat="false" ht="12.75" hidden="false" customHeight="false" outlineLevel="0" collapsed="false">
      <c r="P346" s="7"/>
    </row>
    <row r="347" customFormat="false" ht="12.75" hidden="false" customHeight="false" outlineLevel="0" collapsed="false">
      <c r="P347" s="7"/>
    </row>
    <row r="348" customFormat="false" ht="12.75" hidden="false" customHeight="false" outlineLevel="0" collapsed="false">
      <c r="P348" s="7"/>
    </row>
    <row r="349" customFormat="false" ht="12.75" hidden="false" customHeight="false" outlineLevel="0" collapsed="false">
      <c r="P349" s="21"/>
    </row>
    <row r="350" customFormat="false" ht="12.75" hidden="false" customHeight="false" outlineLevel="0" collapsed="false">
      <c r="P350" s="21"/>
    </row>
    <row r="351" customFormat="false" ht="12.75" hidden="false" customHeight="false" outlineLevel="0" collapsed="false">
      <c r="P351" s="21"/>
    </row>
    <row r="352" customFormat="false" ht="12.75" hidden="false" customHeight="false" outlineLevel="0" collapsed="false">
      <c r="P352" s="21"/>
    </row>
    <row r="353" customFormat="false" ht="12.75" hidden="false" customHeight="false" outlineLevel="0" collapsed="false">
      <c r="P353" s="11"/>
    </row>
    <row r="354" customFormat="false" ht="12.75" hidden="false" customHeight="false" outlineLevel="0" collapsed="false">
      <c r="P354" s="7"/>
    </row>
    <row r="355" customFormat="false" ht="12.75" hidden="false" customHeight="false" outlineLevel="0" collapsed="false">
      <c r="P355" s="7"/>
    </row>
    <row r="356" customFormat="false" ht="12.75" hidden="false" customHeight="false" outlineLevel="0" collapsed="false">
      <c r="P356" s="7"/>
    </row>
    <row r="357" customFormat="false" ht="12.75" hidden="false" customHeight="false" outlineLevel="0" collapsed="false">
      <c r="P357" s="7"/>
    </row>
    <row r="358" customFormat="false" ht="12.75" hidden="false" customHeight="false" outlineLevel="0" collapsed="false">
      <c r="P358" s="21"/>
    </row>
    <row r="359" customFormat="false" ht="12.75" hidden="false" customHeight="false" outlineLevel="0" collapsed="false">
      <c r="P359" s="21"/>
    </row>
    <row r="360" customFormat="false" ht="12.75" hidden="false" customHeight="false" outlineLevel="0" collapsed="false">
      <c r="P360" s="21"/>
    </row>
    <row r="361" customFormat="false" ht="12.75" hidden="false" customHeight="false" outlineLevel="0" collapsed="false">
      <c r="P361" s="21"/>
    </row>
    <row r="365" customFormat="false" ht="13.15" hidden="false" customHeight="true" outlineLevel="0" collapsed="false">
      <c r="P365" s="48"/>
    </row>
    <row r="366" customFormat="false" ht="12.75" hidden="false" customHeight="false" outlineLevel="0" collapsed="false">
      <c r="P366" s="48"/>
    </row>
    <row r="367" customFormat="false" ht="12.75" hidden="false" customHeight="false" outlineLevel="0" collapsed="false">
      <c r="P367" s="11"/>
    </row>
    <row r="368" customFormat="false" ht="12.75" hidden="false" customHeight="false" outlineLevel="0" collapsed="false">
      <c r="P368" s="48"/>
    </row>
    <row r="369" customFormat="false" ht="12.75" hidden="false" customHeight="false" outlineLevel="0" collapsed="false">
      <c r="P369" s="48"/>
    </row>
    <row r="370" customFormat="false" ht="12.75" hidden="false" customHeight="false" outlineLevel="0" collapsed="false">
      <c r="P370" s="48"/>
    </row>
    <row r="371" customFormat="false" ht="12.75" hidden="false" customHeight="false" outlineLevel="0" collapsed="false">
      <c r="P371" s="48"/>
    </row>
    <row r="372" customFormat="false" ht="12.75" hidden="false" customHeight="false" outlineLevel="0" collapsed="false">
      <c r="P372" s="11"/>
    </row>
    <row r="373" customFormat="false" ht="12.75" hidden="false" customHeight="false" outlineLevel="0" collapsed="false">
      <c r="P373" s="48"/>
    </row>
    <row r="374" customFormat="false" ht="12.75" hidden="false" customHeight="false" outlineLevel="0" collapsed="false">
      <c r="P374" s="48"/>
    </row>
    <row r="375" customFormat="false" ht="12.75" hidden="false" customHeight="false" outlineLevel="0" collapsed="false">
      <c r="P375" s="48"/>
    </row>
    <row r="376" customFormat="false" ht="12.75" hidden="false" customHeight="false" outlineLevel="0" collapsed="false">
      <c r="P376" s="48"/>
    </row>
    <row r="377" customFormat="false" ht="12.75" hidden="false" customHeight="false" outlineLevel="0" collapsed="false">
      <c r="P377" s="11"/>
    </row>
    <row r="378" customFormat="false" ht="12.75" hidden="false" customHeight="false" outlineLevel="0" collapsed="false">
      <c r="P378" s="48"/>
    </row>
    <row r="379" customFormat="false" ht="12.75" hidden="false" customHeight="false" outlineLevel="0" collapsed="false">
      <c r="P379" s="48"/>
    </row>
    <row r="380" customFormat="false" ht="12.75" hidden="false" customHeight="false" outlineLevel="0" collapsed="false">
      <c r="P380" s="48"/>
    </row>
    <row r="381" customFormat="false" ht="12.75" hidden="false" customHeight="false" outlineLevel="0" collapsed="false">
      <c r="P381" s="48"/>
    </row>
    <row r="382" customFormat="false" ht="12.75" hidden="false" customHeight="false" outlineLevel="0" collapsed="false">
      <c r="P382" s="11"/>
    </row>
    <row r="383" customFormat="false" ht="12.75" hidden="false" customHeight="false" outlineLevel="0" collapsed="false">
      <c r="P383" s="48"/>
    </row>
    <row r="384" customFormat="false" ht="12.75" hidden="false" customHeight="false" outlineLevel="0" collapsed="false">
      <c r="P384" s="48"/>
    </row>
    <row r="385" customFormat="false" ht="12.75" hidden="false" customHeight="false" outlineLevel="0" collapsed="false">
      <c r="P385" s="48"/>
    </row>
    <row r="386" customFormat="false" ht="12.75" hidden="false" customHeight="false" outlineLevel="0" collapsed="false">
      <c r="P386" s="48"/>
    </row>
    <row r="388" customFormat="false" ht="13.15" hidden="false" customHeight="true" outlineLevel="0" collapsed="false"/>
    <row r="390" customFormat="false" ht="12.75" hidden="false" customHeight="false" outlineLevel="0" collapsed="false">
      <c r="P390" s="7"/>
    </row>
    <row r="391" customFormat="false" ht="12.75" hidden="false" customHeight="false" outlineLevel="0" collapsed="false">
      <c r="P391" s="7"/>
    </row>
    <row r="392" customFormat="false" ht="12.75" hidden="false" customHeight="false" outlineLevel="0" collapsed="false">
      <c r="P392" s="11"/>
    </row>
    <row r="393" customFormat="false" ht="12.75" hidden="false" customHeight="false" outlineLevel="0" collapsed="false">
      <c r="P393" s="7"/>
    </row>
    <row r="394" customFormat="false" ht="12.75" hidden="false" customHeight="false" outlineLevel="0" collapsed="false">
      <c r="P394" s="7"/>
    </row>
    <row r="395" customFormat="false" ht="12.75" hidden="false" customHeight="false" outlineLevel="0" collapsed="false">
      <c r="P395" s="7"/>
    </row>
    <row r="396" customFormat="false" ht="12.75" hidden="false" customHeight="false" outlineLevel="0" collapsed="false">
      <c r="P396" s="7"/>
    </row>
    <row r="397" customFormat="false" ht="12.75" hidden="false" customHeight="false" outlineLevel="0" collapsed="false">
      <c r="P397" s="21"/>
    </row>
    <row r="398" customFormat="false" ht="12.75" hidden="false" customHeight="false" outlineLevel="0" collapsed="false">
      <c r="P398" s="21"/>
    </row>
    <row r="399" customFormat="false" ht="12.75" hidden="false" customHeight="false" outlineLevel="0" collapsed="false">
      <c r="P399" s="21"/>
    </row>
    <row r="400" customFormat="false" ht="12.75" hidden="false" customHeight="false" outlineLevel="0" collapsed="false">
      <c r="P400" s="21"/>
    </row>
    <row r="401" customFormat="false" ht="12.75" hidden="false" customHeight="false" outlineLevel="0" collapsed="false">
      <c r="P401" s="11"/>
    </row>
    <row r="402" customFormat="false" ht="12.75" hidden="false" customHeight="false" outlineLevel="0" collapsed="false">
      <c r="P402" s="7"/>
    </row>
    <row r="403" customFormat="false" ht="12.75" hidden="false" customHeight="false" outlineLevel="0" collapsed="false">
      <c r="P403" s="7"/>
    </row>
    <row r="404" customFormat="false" ht="12.75" hidden="false" customHeight="false" outlineLevel="0" collapsed="false">
      <c r="P404" s="7"/>
    </row>
    <row r="405" customFormat="false" ht="12.75" hidden="false" customHeight="false" outlineLevel="0" collapsed="false">
      <c r="P405" s="7"/>
    </row>
    <row r="406" customFormat="false" ht="12.75" hidden="false" customHeight="false" outlineLevel="0" collapsed="false">
      <c r="P406" s="21"/>
    </row>
    <row r="407" customFormat="false" ht="12.75" hidden="false" customHeight="false" outlineLevel="0" collapsed="false">
      <c r="P407" s="21"/>
    </row>
    <row r="408" customFormat="false" ht="12.75" hidden="false" customHeight="false" outlineLevel="0" collapsed="false">
      <c r="P408" s="21"/>
    </row>
    <row r="409" customFormat="false" ht="12.75" hidden="false" customHeight="false" outlineLevel="0" collapsed="false">
      <c r="P409" s="21"/>
    </row>
    <row r="413" customFormat="false" ht="13.15" hidden="false" customHeight="true" outlineLevel="0" collapsed="false">
      <c r="P413" s="48"/>
    </row>
    <row r="414" customFormat="false" ht="12.75" hidden="false" customHeight="false" outlineLevel="0" collapsed="false">
      <c r="P414" s="48"/>
    </row>
    <row r="415" customFormat="false" ht="12.75" hidden="false" customHeight="false" outlineLevel="0" collapsed="false">
      <c r="P415" s="11"/>
    </row>
    <row r="416" customFormat="false" ht="12.75" hidden="false" customHeight="false" outlineLevel="0" collapsed="false">
      <c r="P416" s="48"/>
    </row>
    <row r="417" customFormat="false" ht="12.75" hidden="false" customHeight="false" outlineLevel="0" collapsed="false">
      <c r="P417" s="48"/>
    </row>
    <row r="418" customFormat="false" ht="12.75" hidden="false" customHeight="false" outlineLevel="0" collapsed="false">
      <c r="P418" s="48"/>
    </row>
    <row r="419" customFormat="false" ht="12.75" hidden="false" customHeight="false" outlineLevel="0" collapsed="false">
      <c r="P419" s="48"/>
    </row>
    <row r="420" customFormat="false" ht="12.75" hidden="false" customHeight="false" outlineLevel="0" collapsed="false">
      <c r="P420" s="11"/>
    </row>
    <row r="421" customFormat="false" ht="12.75" hidden="false" customHeight="false" outlineLevel="0" collapsed="false">
      <c r="P421" s="48"/>
    </row>
    <row r="422" customFormat="false" ht="12.75" hidden="false" customHeight="false" outlineLevel="0" collapsed="false">
      <c r="P422" s="48"/>
    </row>
    <row r="423" customFormat="false" ht="12.75" hidden="false" customHeight="false" outlineLevel="0" collapsed="false">
      <c r="P423" s="48"/>
    </row>
    <row r="424" customFormat="false" ht="12.75" hidden="false" customHeight="false" outlineLevel="0" collapsed="false">
      <c r="P424" s="48"/>
    </row>
    <row r="425" customFormat="false" ht="12.75" hidden="false" customHeight="false" outlineLevel="0" collapsed="false">
      <c r="P425" s="11"/>
    </row>
    <row r="426" customFormat="false" ht="12.75" hidden="false" customHeight="false" outlineLevel="0" collapsed="false">
      <c r="P426" s="48"/>
    </row>
    <row r="427" customFormat="false" ht="12.75" hidden="false" customHeight="false" outlineLevel="0" collapsed="false">
      <c r="P427" s="48"/>
    </row>
    <row r="428" customFormat="false" ht="12.75" hidden="false" customHeight="false" outlineLevel="0" collapsed="false">
      <c r="P428" s="48"/>
    </row>
    <row r="429" customFormat="false" ht="12.75" hidden="false" customHeight="false" outlineLevel="0" collapsed="false">
      <c r="P429" s="48"/>
    </row>
    <row r="430" customFormat="false" ht="12.75" hidden="false" customHeight="false" outlineLevel="0" collapsed="false">
      <c r="P430" s="11"/>
    </row>
    <row r="431" customFormat="false" ht="12.75" hidden="false" customHeight="false" outlineLevel="0" collapsed="false">
      <c r="P431" s="48"/>
    </row>
    <row r="432" customFormat="false" ht="12.75" hidden="false" customHeight="false" outlineLevel="0" collapsed="false">
      <c r="P432" s="48"/>
    </row>
    <row r="433" customFormat="false" ht="12.75" hidden="false" customHeight="false" outlineLevel="0" collapsed="false">
      <c r="P433" s="48"/>
    </row>
    <row r="434" customFormat="false" ht="12.75" hidden="false" customHeight="false" outlineLevel="0" collapsed="false">
      <c r="P434" s="48"/>
    </row>
    <row r="436" customFormat="false" ht="13.15" hidden="false" customHeight="true" outlineLevel="0" collapsed="false"/>
    <row r="438" customFormat="false" ht="12.75" hidden="false" customHeight="false" outlineLevel="0" collapsed="false">
      <c r="P438" s="7"/>
    </row>
    <row r="439" customFormat="false" ht="12.75" hidden="false" customHeight="false" outlineLevel="0" collapsed="false">
      <c r="P439" s="7"/>
    </row>
    <row r="440" customFormat="false" ht="12.75" hidden="false" customHeight="false" outlineLevel="0" collapsed="false">
      <c r="P440" s="11"/>
    </row>
    <row r="441" customFormat="false" ht="12.75" hidden="false" customHeight="false" outlineLevel="0" collapsed="false">
      <c r="P441" s="7"/>
    </row>
    <row r="442" customFormat="false" ht="12.75" hidden="false" customHeight="false" outlineLevel="0" collapsed="false">
      <c r="P442" s="7"/>
    </row>
    <row r="443" customFormat="false" ht="12.75" hidden="false" customHeight="false" outlineLevel="0" collapsed="false">
      <c r="P443" s="7"/>
    </row>
    <row r="444" customFormat="false" ht="12.75" hidden="false" customHeight="false" outlineLevel="0" collapsed="false">
      <c r="P444" s="7"/>
    </row>
    <row r="445" customFormat="false" ht="12.75" hidden="false" customHeight="false" outlineLevel="0" collapsed="false">
      <c r="P445" s="21"/>
    </row>
    <row r="446" customFormat="false" ht="12.75" hidden="false" customHeight="false" outlineLevel="0" collapsed="false">
      <c r="P446" s="21"/>
    </row>
    <row r="447" customFormat="false" ht="12.75" hidden="false" customHeight="false" outlineLevel="0" collapsed="false">
      <c r="P447" s="21"/>
    </row>
    <row r="448" customFormat="false" ht="12.75" hidden="false" customHeight="false" outlineLevel="0" collapsed="false">
      <c r="P448" s="21"/>
    </row>
    <row r="449" customFormat="false" ht="12.75" hidden="false" customHeight="false" outlineLevel="0" collapsed="false">
      <c r="P449" s="11"/>
    </row>
  </sheetData>
  <mergeCells count="4">
    <mergeCell ref="A13:E13"/>
    <mergeCell ref="A15:A16"/>
    <mergeCell ref="B15:C15"/>
    <mergeCell ref="D15:E15"/>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P4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18" activeCellId="0" sqref="G18"/>
    </sheetView>
  </sheetViews>
  <sheetFormatPr defaultColWidth="8.70703125" defaultRowHeight="12.75" zeroHeight="false" outlineLevelRow="0" outlineLevelCol="0"/>
  <cols>
    <col collapsed="false" customWidth="true" hidden="false" outlineLevel="0" max="1" min="1" style="1" width="34.28"/>
    <col collapsed="false" customWidth="true" hidden="false" outlineLevel="0" max="3" min="2" style="1" width="14.99"/>
    <col collapsed="false" customWidth="true" hidden="false" outlineLevel="0" max="5" min="4" style="1" width="16.28"/>
    <col collapsed="false" customWidth="true" hidden="false" outlineLevel="0" max="15" min="6" style="1" width="5.41"/>
    <col collapsed="false" customWidth="true" hidden="false" outlineLevel="0" max="16" min="16" style="1" width="8.85"/>
    <col collapsed="false" customWidth="false" hidden="false" outlineLevel="0" max="257" min="17" style="168" width="8.7"/>
  </cols>
  <sheetData>
    <row r="6" customFormat="false" ht="12.75" hidden="false" customHeight="false" outlineLevel="0" collapsed="false">
      <c r="A6" s="184"/>
      <c r="B6" s="184"/>
      <c r="C6" s="184"/>
      <c r="D6" s="184"/>
      <c r="E6" s="184"/>
      <c r="N6" s="183"/>
      <c r="P6" s="21"/>
    </row>
    <row r="7" customFormat="false" ht="12.75" hidden="false" customHeight="false" outlineLevel="0" collapsed="false">
      <c r="P7" s="11"/>
    </row>
    <row r="8" customFormat="false" ht="12.75" hidden="false" customHeight="false" outlineLevel="0" collapsed="false">
      <c r="P8" s="7"/>
    </row>
    <row r="9" customFormat="false" ht="12.75" hidden="false" customHeight="false" outlineLevel="0" collapsed="false">
      <c r="P9" s="7"/>
    </row>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21"/>
    </row>
    <row r="13" customFormat="false" ht="12.75" hidden="false" customHeight="false" outlineLevel="0" collapsed="false">
      <c r="P13" s="21"/>
    </row>
    <row r="14" customFormat="false" ht="12.75" hidden="false" customHeight="false" outlineLevel="0" collapsed="false">
      <c r="P14" s="21"/>
    </row>
    <row r="15" customFormat="false" ht="12.75" hidden="false" customHeight="false" outlineLevel="0" collapsed="false">
      <c r="P15" s="21"/>
    </row>
    <row r="18" customFormat="false" ht="14.25" hidden="false" customHeight="false" outlineLevel="0" collapsed="false">
      <c r="A18" s="185" t="s">
        <v>0</v>
      </c>
      <c r="B18" s="185"/>
      <c r="C18" s="185"/>
      <c r="D18" s="185"/>
      <c r="E18" s="185"/>
    </row>
    <row r="19" customFormat="false" ht="12.75" hidden="false" customHeight="false" outlineLevel="0" collapsed="false">
      <c r="A19" s="170" t="s">
        <v>193</v>
      </c>
      <c r="B19" s="171" t="s">
        <v>194</v>
      </c>
      <c r="C19" s="171"/>
      <c r="D19" s="172" t="s">
        <v>195</v>
      </c>
      <c r="E19" s="172"/>
    </row>
    <row r="20" customFormat="false" ht="13.15" hidden="false" customHeight="true" outlineLevel="0" collapsed="false">
      <c r="A20" s="170"/>
      <c r="B20" s="173" t="s">
        <v>196</v>
      </c>
      <c r="C20" s="173" t="s">
        <v>197</v>
      </c>
      <c r="D20" s="173" t="s">
        <v>198</v>
      </c>
      <c r="E20" s="174" t="s">
        <v>199</v>
      </c>
      <c r="F20" s="121"/>
      <c r="P20" s="48"/>
    </row>
    <row r="21" customFormat="false" ht="12.75" hidden="false" customHeight="false" outlineLevel="0" collapsed="false">
      <c r="A21" s="186" t="s">
        <v>202</v>
      </c>
      <c r="B21" s="187" t="n">
        <v>630</v>
      </c>
      <c r="C21" s="187" t="n">
        <v>784</v>
      </c>
      <c r="D21" s="188" t="n">
        <v>883</v>
      </c>
      <c r="E21" s="189" t="n">
        <v>953</v>
      </c>
      <c r="F21" s="121"/>
      <c r="P21" s="48"/>
    </row>
    <row r="22" customFormat="false" ht="12.75" hidden="false" customHeight="false" outlineLevel="0" collapsed="false">
      <c r="P22" s="48"/>
    </row>
    <row r="23" customFormat="false" ht="12.75" hidden="false" customHeight="false" outlineLevel="0" collapsed="false">
      <c r="P23" s="48"/>
    </row>
    <row r="24" customFormat="false" ht="12.75" hidden="false" customHeight="false" outlineLevel="0" collapsed="false">
      <c r="P24" s="48"/>
    </row>
    <row r="25" customFormat="false" ht="12.75" hidden="false" customHeight="false" outlineLevel="0" collapsed="false">
      <c r="P25" s="11"/>
    </row>
    <row r="26" customFormat="false" ht="12.75" hidden="false" customHeight="false" outlineLevel="0" collapsed="false">
      <c r="P26" s="48"/>
    </row>
    <row r="27" customFormat="false" ht="12.75" hidden="false" customHeight="false" outlineLevel="0" collapsed="false">
      <c r="P27" s="48"/>
    </row>
    <row r="28" customFormat="false" ht="12.75" hidden="false" customHeight="false" outlineLevel="0" collapsed="false">
      <c r="P28" s="48"/>
    </row>
    <row r="29" customFormat="false" ht="12.75" hidden="false" customHeight="false" outlineLevel="0" collapsed="false">
      <c r="P29" s="48"/>
    </row>
    <row r="30" customFormat="false" ht="12.75" hidden="false" customHeight="false" outlineLevel="0" collapsed="false">
      <c r="P30" s="11"/>
    </row>
    <row r="31" customFormat="false" ht="12.75" hidden="false" customHeight="false" outlineLevel="0" collapsed="false">
      <c r="P31" s="48"/>
    </row>
    <row r="32" customFormat="false" ht="12.75" hidden="false" customHeight="false" outlineLevel="0" collapsed="false">
      <c r="P32" s="48"/>
    </row>
    <row r="33" customFormat="false" ht="12.75" hidden="false" customHeight="false" outlineLevel="0" collapsed="false">
      <c r="P33" s="48"/>
    </row>
    <row r="34" customFormat="false" ht="12.75" hidden="false" customHeight="false" outlineLevel="0" collapsed="false">
      <c r="P34" s="48"/>
    </row>
    <row r="35" customFormat="false" ht="12.75" hidden="false" customHeight="false" outlineLevel="0" collapsed="false">
      <c r="P35" s="11"/>
    </row>
    <row r="36" customFormat="false" ht="12.75" hidden="false" customHeight="false" outlineLevel="0" collapsed="false">
      <c r="P36" s="48"/>
    </row>
    <row r="37" customFormat="false" ht="12.75" hidden="false" customHeight="false" outlineLevel="0" collapsed="false">
      <c r="P37" s="48"/>
    </row>
    <row r="38" customFormat="false" ht="12.75" hidden="false" customHeight="false" outlineLevel="0" collapsed="false">
      <c r="P38" s="48"/>
    </row>
    <row r="39" customFormat="false" ht="12.75" hidden="false" customHeight="false" outlineLevel="0" collapsed="false">
      <c r="P39" s="48"/>
    </row>
    <row r="41" customFormat="false" ht="13.15" hidden="false" customHeight="true" outlineLevel="0" collapsed="false"/>
    <row r="43" customFormat="false" ht="12.75" hidden="false" customHeight="false" outlineLevel="0" collapsed="false">
      <c r="P43" s="7"/>
    </row>
    <row r="44" customFormat="false" ht="12.75" hidden="false" customHeight="false" outlineLevel="0" collapsed="false">
      <c r="P44" s="7"/>
    </row>
    <row r="45" customFormat="false" ht="12.75" hidden="false" customHeight="false" outlineLevel="0" collapsed="false">
      <c r="P45" s="11"/>
    </row>
    <row r="46" customFormat="false" ht="12.75" hidden="false" customHeight="false" outlineLevel="0" collapsed="false">
      <c r="P46" s="7"/>
    </row>
    <row r="47" customFormat="false" ht="12.75" hidden="false" customHeight="false" outlineLevel="0" collapsed="false">
      <c r="P47" s="7"/>
    </row>
    <row r="48" customFormat="false" ht="12.75" hidden="false" customHeight="false" outlineLevel="0" collapsed="false">
      <c r="P48" s="7"/>
    </row>
    <row r="49" customFormat="false" ht="12.75" hidden="false" customHeight="false" outlineLevel="0" collapsed="false">
      <c r="P49" s="7"/>
    </row>
    <row r="50" customFormat="false" ht="12.75" hidden="false" customHeight="false" outlineLevel="0" collapsed="false">
      <c r="P50" s="21"/>
    </row>
    <row r="51" customFormat="false" ht="12.75" hidden="false" customHeight="false" outlineLevel="0" collapsed="false">
      <c r="P51" s="21"/>
    </row>
    <row r="52" customFormat="false" ht="12.75" hidden="false" customHeight="false" outlineLevel="0" collapsed="false">
      <c r="P52" s="21"/>
    </row>
    <row r="53" customFormat="false" ht="12.75" hidden="false" customHeight="false" outlineLevel="0" collapsed="false">
      <c r="P53" s="21"/>
    </row>
    <row r="54" customFormat="false" ht="12.75" hidden="false" customHeight="false" outlineLevel="0" collapsed="false">
      <c r="P54" s="11"/>
    </row>
    <row r="55" customFormat="false" ht="12.75" hidden="false" customHeight="false" outlineLevel="0" collapsed="false">
      <c r="P55" s="7"/>
    </row>
    <row r="56" customFormat="false" ht="12.75" hidden="false" customHeight="false" outlineLevel="0" collapsed="false">
      <c r="P56" s="7"/>
    </row>
    <row r="57" customFormat="false" ht="12.75" hidden="false" customHeight="false" outlineLevel="0" collapsed="false">
      <c r="P57" s="7"/>
    </row>
    <row r="58" customFormat="false" ht="12.75" hidden="false" customHeight="false" outlineLevel="0" collapsed="false">
      <c r="P58" s="7"/>
    </row>
    <row r="59" customFormat="false" ht="12.75" hidden="false" customHeight="false" outlineLevel="0" collapsed="false">
      <c r="P59" s="21"/>
    </row>
    <row r="60" customFormat="false" ht="12.75" hidden="false" customHeight="false" outlineLevel="0" collapsed="false">
      <c r="P60" s="21"/>
    </row>
    <row r="61" customFormat="false" ht="12.75" hidden="false" customHeight="false" outlineLevel="0" collapsed="false">
      <c r="P61" s="21"/>
    </row>
    <row r="62" customFormat="false" ht="12.75" hidden="false" customHeight="false" outlineLevel="0" collapsed="false">
      <c r="P62" s="21"/>
    </row>
    <row r="63" customFormat="false" ht="12.75" hidden="false" customHeight="false" outlineLevel="0" collapsed="false">
      <c r="P63" s="46"/>
    </row>
    <row r="66" customFormat="false" ht="13.15" hidden="false" customHeight="true" outlineLevel="0" collapsed="false">
      <c r="P66" s="48"/>
    </row>
    <row r="67" customFormat="false" ht="12.75" hidden="false" customHeight="false" outlineLevel="0" collapsed="false">
      <c r="P67" s="48"/>
    </row>
    <row r="68" customFormat="false" ht="12.75" hidden="false" customHeight="false" outlineLevel="0" collapsed="false">
      <c r="P68" s="11"/>
    </row>
    <row r="69" customFormat="false" ht="12.75" hidden="false" customHeight="false" outlineLevel="0" collapsed="false">
      <c r="P69" s="48"/>
    </row>
    <row r="70" customFormat="false" ht="12.75" hidden="false" customHeight="false" outlineLevel="0" collapsed="false">
      <c r="P70" s="48"/>
    </row>
    <row r="71" customFormat="false" ht="12.75" hidden="false" customHeight="false" outlineLevel="0" collapsed="false">
      <c r="P71" s="48"/>
    </row>
    <row r="72" customFormat="false" ht="12.75" hidden="false" customHeight="false" outlineLevel="0" collapsed="false">
      <c r="P72" s="48"/>
    </row>
    <row r="73" customFormat="false" ht="12.75" hidden="false" customHeight="false" outlineLevel="0" collapsed="false">
      <c r="P73" s="11"/>
    </row>
    <row r="74" customFormat="false" ht="12.75" hidden="false" customHeight="false" outlineLevel="0" collapsed="false">
      <c r="P74" s="48"/>
    </row>
    <row r="75" customFormat="false" ht="12.75" hidden="false" customHeight="false" outlineLevel="0" collapsed="false">
      <c r="P75" s="48"/>
    </row>
    <row r="76" customFormat="false" ht="12.75" hidden="false" customHeight="false" outlineLevel="0" collapsed="false">
      <c r="P76" s="48"/>
    </row>
    <row r="77" customFormat="false" ht="12.75" hidden="false" customHeight="false" outlineLevel="0" collapsed="false">
      <c r="P77" s="48"/>
    </row>
    <row r="78" customFormat="false" ht="12.75" hidden="false" customHeight="false" outlineLevel="0" collapsed="false">
      <c r="P78" s="11"/>
    </row>
    <row r="79" customFormat="false" ht="12.75" hidden="false" customHeight="false" outlineLevel="0" collapsed="false">
      <c r="P79" s="48"/>
    </row>
    <row r="80" customFormat="false" ht="12.75" hidden="false" customHeight="false" outlineLevel="0" collapsed="false">
      <c r="P80" s="48"/>
    </row>
    <row r="81" customFormat="false" ht="12.75" hidden="false" customHeight="false" outlineLevel="0" collapsed="false">
      <c r="P81" s="48"/>
    </row>
    <row r="82" customFormat="false" ht="12.75" hidden="false" customHeight="false" outlineLevel="0" collapsed="false">
      <c r="P82" s="48"/>
    </row>
    <row r="83" customFormat="false" ht="12.75" hidden="false" customHeight="false" outlineLevel="0" collapsed="false">
      <c r="P83" s="11"/>
    </row>
    <row r="84" customFormat="false" ht="12.75" hidden="false" customHeight="false" outlineLevel="0" collapsed="false">
      <c r="P84" s="48"/>
    </row>
    <row r="85" customFormat="false" ht="12.75" hidden="false" customHeight="false" outlineLevel="0" collapsed="false">
      <c r="P85" s="48"/>
    </row>
    <row r="86" customFormat="false" ht="12.75" hidden="false" customHeight="false" outlineLevel="0" collapsed="false">
      <c r="P86" s="48"/>
    </row>
    <row r="87" customFormat="false" ht="12.75" hidden="false" customHeight="false" outlineLevel="0" collapsed="false">
      <c r="P87" s="48"/>
    </row>
    <row r="89" customFormat="false" ht="13.15" hidden="false" customHeight="true" outlineLevel="0" collapsed="false"/>
    <row r="91" customFormat="false" ht="12.75" hidden="false" customHeight="false" outlineLevel="0" collapsed="false">
      <c r="P91" s="7"/>
    </row>
    <row r="92" customFormat="false" ht="12.75" hidden="false" customHeight="false" outlineLevel="0" collapsed="false">
      <c r="P92" s="7"/>
    </row>
    <row r="93" customFormat="false" ht="12.75" hidden="false" customHeight="false" outlineLevel="0" collapsed="false">
      <c r="P93" s="11"/>
    </row>
    <row r="94" customFormat="false" ht="12.75" hidden="false" customHeight="false" outlineLevel="0" collapsed="false">
      <c r="P94" s="7"/>
    </row>
    <row r="95" customFormat="false" ht="12.75" hidden="false" customHeight="false" outlineLevel="0" collapsed="false">
      <c r="P95" s="7"/>
    </row>
    <row r="96" customFormat="false" ht="12.75" hidden="false" customHeight="false" outlineLevel="0" collapsed="false">
      <c r="P96" s="7"/>
    </row>
    <row r="97" customFormat="false" ht="12.75" hidden="false" customHeight="false" outlineLevel="0" collapsed="false">
      <c r="P97" s="7"/>
    </row>
    <row r="98" customFormat="false" ht="12.75" hidden="false" customHeight="false" outlineLevel="0" collapsed="false">
      <c r="P98" s="21"/>
    </row>
    <row r="99" customFormat="false" ht="12.75" hidden="false" customHeight="false" outlineLevel="0" collapsed="false">
      <c r="P99" s="21"/>
    </row>
    <row r="100" customFormat="false" ht="12.75" hidden="false" customHeight="false" outlineLevel="0" collapsed="false">
      <c r="P100" s="21"/>
    </row>
    <row r="101" customFormat="false" ht="12.75" hidden="false" customHeight="false" outlineLevel="0" collapsed="false">
      <c r="P101" s="21"/>
    </row>
    <row r="102" customFormat="false" ht="12.75" hidden="false" customHeight="false" outlineLevel="0" collapsed="false">
      <c r="P102" s="11"/>
    </row>
    <row r="103" customFormat="false" ht="12.75" hidden="false" customHeight="false" outlineLevel="0" collapsed="false">
      <c r="P103" s="7"/>
    </row>
    <row r="104" customFormat="false" ht="12.75" hidden="false" customHeight="false" outlineLevel="0" collapsed="false">
      <c r="P104" s="7"/>
    </row>
    <row r="105" customFormat="false" ht="12.75" hidden="false" customHeight="false" outlineLevel="0" collapsed="false">
      <c r="P105" s="7"/>
    </row>
    <row r="106" customFormat="false" ht="12.75" hidden="false" customHeight="false" outlineLevel="0" collapsed="false">
      <c r="P106" s="7"/>
    </row>
    <row r="107" customFormat="false" ht="12.75" hidden="false" customHeight="false" outlineLevel="0" collapsed="false">
      <c r="P107" s="21"/>
    </row>
    <row r="108" customFormat="false" ht="12.75" hidden="false" customHeight="false" outlineLevel="0" collapsed="false">
      <c r="P108" s="21"/>
    </row>
    <row r="109" customFormat="false" ht="12.75" hidden="false" customHeight="false" outlineLevel="0" collapsed="false">
      <c r="P109" s="21"/>
    </row>
    <row r="110" customFormat="false" ht="12.75" hidden="false" customHeight="false" outlineLevel="0" collapsed="false">
      <c r="P110" s="21"/>
    </row>
    <row r="114" customFormat="false" ht="13.15" hidden="false" customHeight="true" outlineLevel="0" collapsed="false">
      <c r="P114" s="48"/>
    </row>
    <row r="115" customFormat="false" ht="12.75" hidden="false" customHeight="false" outlineLevel="0" collapsed="false">
      <c r="P115" s="48"/>
    </row>
    <row r="116" customFormat="false" ht="12.75" hidden="false" customHeight="false" outlineLevel="0" collapsed="false">
      <c r="P116" s="11"/>
    </row>
    <row r="117" customFormat="false" ht="12.75" hidden="false" customHeight="false" outlineLevel="0" collapsed="false">
      <c r="P117" s="48"/>
    </row>
    <row r="118" customFormat="false" ht="12.75" hidden="false" customHeight="false" outlineLevel="0" collapsed="false">
      <c r="P118" s="48"/>
    </row>
    <row r="119" customFormat="false" ht="12.75" hidden="false" customHeight="false" outlineLevel="0" collapsed="false">
      <c r="P119" s="48"/>
    </row>
    <row r="120" customFormat="false" ht="12.75" hidden="false" customHeight="false" outlineLevel="0" collapsed="false">
      <c r="P120" s="48"/>
    </row>
    <row r="121" customFormat="false" ht="12.75" hidden="false" customHeight="false" outlineLevel="0" collapsed="false">
      <c r="P121" s="11"/>
    </row>
    <row r="122" customFormat="false" ht="12.75" hidden="false" customHeight="false" outlineLevel="0" collapsed="false">
      <c r="P122" s="48"/>
    </row>
    <row r="123" customFormat="false" ht="12.75" hidden="false" customHeight="false" outlineLevel="0" collapsed="false">
      <c r="P123" s="48"/>
    </row>
    <row r="124" customFormat="false" ht="12.75" hidden="false" customHeight="false" outlineLevel="0" collapsed="false">
      <c r="P124" s="48"/>
    </row>
    <row r="125" customFormat="false" ht="12.75" hidden="false" customHeight="false" outlineLevel="0" collapsed="false">
      <c r="P125" s="48"/>
    </row>
    <row r="126" customFormat="false" ht="12.75" hidden="false" customHeight="false" outlineLevel="0" collapsed="false">
      <c r="P126" s="11"/>
    </row>
    <row r="127" customFormat="false" ht="12.75" hidden="false" customHeight="false" outlineLevel="0" collapsed="false">
      <c r="P127" s="48"/>
    </row>
    <row r="128" customFormat="false" ht="12.75" hidden="false" customHeight="false" outlineLevel="0" collapsed="false">
      <c r="P128" s="48"/>
    </row>
    <row r="129" customFormat="false" ht="12.75" hidden="false" customHeight="false" outlineLevel="0" collapsed="false">
      <c r="P129" s="48"/>
    </row>
    <row r="130" customFormat="false" ht="12.75" hidden="false" customHeight="false" outlineLevel="0" collapsed="false">
      <c r="P130" s="48"/>
    </row>
    <row r="131" customFormat="false" ht="12.75" hidden="false" customHeight="false" outlineLevel="0" collapsed="false">
      <c r="P131" s="11"/>
    </row>
    <row r="132" customFormat="false" ht="12.75" hidden="false" customHeight="false" outlineLevel="0" collapsed="false">
      <c r="P132" s="48"/>
    </row>
    <row r="133" customFormat="false" ht="12.75" hidden="false" customHeight="false" outlineLevel="0" collapsed="false">
      <c r="P133" s="48"/>
    </row>
    <row r="134" customFormat="false" ht="12.75" hidden="false" customHeight="false" outlineLevel="0" collapsed="false">
      <c r="P134" s="48"/>
    </row>
    <row r="135" customFormat="false" ht="12.75" hidden="false" customHeight="false" outlineLevel="0" collapsed="false">
      <c r="P135" s="48"/>
    </row>
    <row r="137" customFormat="false" ht="13.15" hidden="false" customHeight="true" outlineLevel="0" collapsed="false"/>
    <row r="139" customFormat="false" ht="12.75" hidden="false" customHeight="false" outlineLevel="0" collapsed="false">
      <c r="P139" s="7"/>
    </row>
    <row r="140" customFormat="false" ht="12.75" hidden="false" customHeight="false" outlineLevel="0" collapsed="false">
      <c r="P140" s="7"/>
    </row>
    <row r="141" customFormat="false" ht="12.75" hidden="false" customHeight="false" outlineLevel="0" collapsed="false">
      <c r="P141" s="11"/>
    </row>
    <row r="142" customFormat="false" ht="12.75" hidden="false" customHeight="false" outlineLevel="0" collapsed="false">
      <c r="P142" s="7"/>
    </row>
    <row r="143" customFormat="false" ht="12.75" hidden="false" customHeight="false" outlineLevel="0" collapsed="false">
      <c r="P143" s="7"/>
    </row>
    <row r="144" customFormat="false" ht="12.75" hidden="false" customHeight="false" outlineLevel="0" collapsed="false">
      <c r="P144" s="7"/>
    </row>
    <row r="145" customFormat="false" ht="12.75" hidden="false" customHeight="false" outlineLevel="0" collapsed="false">
      <c r="P145" s="7"/>
    </row>
    <row r="146" customFormat="false" ht="12.75" hidden="false" customHeight="false" outlineLevel="0" collapsed="false">
      <c r="P146" s="21"/>
    </row>
    <row r="147" customFormat="false" ht="12.75" hidden="false" customHeight="false" outlineLevel="0" collapsed="false">
      <c r="P147" s="21"/>
    </row>
    <row r="148" customFormat="false" ht="12.75" hidden="false" customHeight="false" outlineLevel="0" collapsed="false">
      <c r="P148" s="21"/>
    </row>
    <row r="149" customFormat="false" ht="12.75" hidden="false" customHeight="false" outlineLevel="0" collapsed="false">
      <c r="P149" s="21"/>
    </row>
    <row r="150" customFormat="false" ht="12.75" hidden="false" customHeight="false" outlineLevel="0" collapsed="false">
      <c r="P150" s="11"/>
    </row>
    <row r="151" customFormat="false" ht="12.75" hidden="false" customHeight="false" outlineLevel="0" collapsed="false">
      <c r="P151" s="7"/>
    </row>
    <row r="152" customFormat="false" ht="12.75" hidden="false" customHeight="false" outlineLevel="0" collapsed="false">
      <c r="P152" s="7"/>
    </row>
    <row r="153" customFormat="false" ht="12.75" hidden="false" customHeight="false" outlineLevel="0" collapsed="false">
      <c r="P153" s="7"/>
    </row>
    <row r="154" customFormat="false" ht="12.75" hidden="false" customHeight="false" outlineLevel="0" collapsed="false">
      <c r="P154" s="7"/>
    </row>
    <row r="155" customFormat="false" ht="12.75" hidden="false" customHeight="false" outlineLevel="0" collapsed="false">
      <c r="P155" s="21"/>
    </row>
    <row r="156" customFormat="false" ht="12.75" hidden="false" customHeight="false" outlineLevel="0" collapsed="false">
      <c r="P156" s="21"/>
    </row>
    <row r="157" customFormat="false" ht="12.75" hidden="false" customHeight="false" outlineLevel="0" collapsed="false">
      <c r="P157" s="21"/>
    </row>
    <row r="158" customFormat="false" ht="12.75" hidden="false" customHeight="false" outlineLevel="0" collapsed="false">
      <c r="P158" s="21"/>
    </row>
    <row r="159" customFormat="false" ht="12.75" hidden="false" customHeight="false" outlineLevel="0" collapsed="false">
      <c r="P159" s="46"/>
    </row>
    <row r="162" customFormat="false" ht="13.15" hidden="false" customHeight="true" outlineLevel="0" collapsed="false">
      <c r="P162" s="48"/>
    </row>
    <row r="163" customFormat="false" ht="12.75" hidden="false" customHeight="false" outlineLevel="0" collapsed="false">
      <c r="P163" s="48"/>
    </row>
    <row r="164" customFormat="false" ht="12.75" hidden="false" customHeight="false" outlineLevel="0" collapsed="false">
      <c r="P164" s="11"/>
    </row>
    <row r="165" customFormat="false" ht="12.75" hidden="false" customHeight="false" outlineLevel="0" collapsed="false">
      <c r="P165" s="48"/>
    </row>
    <row r="166" customFormat="false" ht="12.75" hidden="false" customHeight="false" outlineLevel="0" collapsed="false">
      <c r="P166" s="48"/>
    </row>
    <row r="167" customFormat="false" ht="12.75" hidden="false" customHeight="false" outlineLevel="0" collapsed="false">
      <c r="P167" s="48"/>
    </row>
    <row r="168" customFormat="false" ht="12.75" hidden="false" customHeight="false" outlineLevel="0" collapsed="false">
      <c r="P168" s="48"/>
    </row>
    <row r="169" customFormat="false" ht="12.75" hidden="false" customHeight="false" outlineLevel="0" collapsed="false">
      <c r="P169" s="11"/>
    </row>
    <row r="170" customFormat="false" ht="12.75" hidden="false" customHeight="false" outlineLevel="0" collapsed="false">
      <c r="P170" s="48"/>
    </row>
    <row r="171" customFormat="false" ht="12.75" hidden="false" customHeight="false" outlineLevel="0" collapsed="false">
      <c r="P171" s="48"/>
    </row>
    <row r="172" customFormat="false" ht="12.75" hidden="false" customHeight="false" outlineLevel="0" collapsed="false">
      <c r="P172" s="48"/>
    </row>
    <row r="173" customFormat="false" ht="12.75" hidden="false" customHeight="false" outlineLevel="0" collapsed="false">
      <c r="P173" s="48"/>
    </row>
    <row r="174" customFormat="false" ht="12.75" hidden="false" customHeight="false" outlineLevel="0" collapsed="false">
      <c r="P174" s="11"/>
    </row>
    <row r="175" customFormat="false" ht="12.75" hidden="false" customHeight="false" outlineLevel="0" collapsed="false">
      <c r="P175" s="48"/>
    </row>
    <row r="176" customFormat="false" ht="12.75" hidden="false" customHeight="false" outlineLevel="0" collapsed="false">
      <c r="P176" s="48"/>
    </row>
    <row r="177" customFormat="false" ht="12.75" hidden="false" customHeight="false" outlineLevel="0" collapsed="false">
      <c r="P177" s="48"/>
    </row>
    <row r="178" customFormat="false" ht="12.75" hidden="false" customHeight="false" outlineLevel="0" collapsed="false">
      <c r="P178" s="48"/>
    </row>
    <row r="179" customFormat="false" ht="12.75" hidden="false" customHeight="false" outlineLevel="0" collapsed="false">
      <c r="P179" s="11"/>
    </row>
    <row r="180" customFormat="false" ht="12.75" hidden="false" customHeight="false" outlineLevel="0" collapsed="false">
      <c r="P180" s="48"/>
    </row>
    <row r="181" customFormat="false" ht="12.75" hidden="false" customHeight="false" outlineLevel="0" collapsed="false">
      <c r="P181" s="48"/>
    </row>
    <row r="182" customFormat="false" ht="12.75" hidden="false" customHeight="false" outlineLevel="0" collapsed="false">
      <c r="P182" s="48"/>
    </row>
    <row r="183" customFormat="false" ht="12.75" hidden="false" customHeight="false" outlineLevel="0" collapsed="false">
      <c r="P183" s="48"/>
    </row>
    <row r="185" customFormat="false" ht="13.15" hidden="false" customHeight="true" outlineLevel="0" collapsed="false"/>
    <row r="187" customFormat="false" ht="12.75" hidden="false" customHeight="false" outlineLevel="0" collapsed="false">
      <c r="P187" s="7"/>
    </row>
    <row r="188" customFormat="false" ht="12.75" hidden="false" customHeight="false" outlineLevel="0" collapsed="false">
      <c r="P188" s="7"/>
    </row>
    <row r="189" customFormat="false" ht="12.75" hidden="false" customHeight="false" outlineLevel="0" collapsed="false">
      <c r="P189" s="11"/>
    </row>
    <row r="190" customFormat="false" ht="12.75" hidden="false" customHeight="false" outlineLevel="0" collapsed="false">
      <c r="P190" s="7"/>
    </row>
    <row r="191" customFormat="false" ht="12.75" hidden="false" customHeight="false" outlineLevel="0" collapsed="false">
      <c r="P191" s="7"/>
    </row>
    <row r="192" customFormat="false" ht="12.75" hidden="false" customHeight="false" outlineLevel="0" collapsed="false">
      <c r="P192" s="7"/>
    </row>
    <row r="193" customFormat="false" ht="12.75" hidden="false" customHeight="false" outlineLevel="0" collapsed="false">
      <c r="P193" s="7"/>
    </row>
    <row r="194" customFormat="false" ht="12.75" hidden="false" customHeight="false" outlineLevel="0" collapsed="false">
      <c r="P194" s="21"/>
    </row>
    <row r="195" customFormat="false" ht="12.75" hidden="false" customHeight="false" outlineLevel="0" collapsed="false">
      <c r="P195" s="21"/>
    </row>
    <row r="196" customFormat="false" ht="12.75" hidden="false" customHeight="false" outlineLevel="0" collapsed="false">
      <c r="P196" s="21"/>
    </row>
    <row r="197" customFormat="false" ht="12.75" hidden="false" customHeight="false" outlineLevel="0" collapsed="false">
      <c r="P197" s="21"/>
    </row>
    <row r="198" customFormat="false" ht="12.75" hidden="false" customHeight="false" outlineLevel="0" collapsed="false">
      <c r="P198" s="11"/>
    </row>
    <row r="199" customFormat="false" ht="12.75" hidden="false" customHeight="false" outlineLevel="0" collapsed="false">
      <c r="P199" s="7"/>
    </row>
    <row r="200" customFormat="false" ht="12.75" hidden="false" customHeight="false" outlineLevel="0" collapsed="false">
      <c r="P200" s="7"/>
    </row>
    <row r="201" customFormat="false" ht="12.75" hidden="false" customHeight="false" outlineLevel="0" collapsed="false">
      <c r="P201" s="7"/>
    </row>
    <row r="202" customFormat="false" ht="12.75" hidden="false" customHeight="false" outlineLevel="0" collapsed="false">
      <c r="P202" s="7"/>
    </row>
    <row r="203" customFormat="false" ht="12.75" hidden="false" customHeight="false" outlineLevel="0" collapsed="false">
      <c r="P203" s="21"/>
    </row>
    <row r="204" customFormat="false" ht="12.75" hidden="false" customHeight="false" outlineLevel="0" collapsed="false">
      <c r="P204" s="21"/>
    </row>
    <row r="205" customFormat="false" ht="12.75" hidden="false" customHeight="false" outlineLevel="0" collapsed="false">
      <c r="P205" s="21"/>
    </row>
    <row r="206" customFormat="false" ht="12.75" hidden="false" customHeight="false" outlineLevel="0" collapsed="false">
      <c r="P206" s="21"/>
    </row>
    <row r="210" customFormat="false" ht="13.15" hidden="false" customHeight="true" outlineLevel="0" collapsed="false">
      <c r="P210" s="48"/>
    </row>
    <row r="211" customFormat="false" ht="12.75" hidden="false" customHeight="false" outlineLevel="0" collapsed="false">
      <c r="P211" s="48"/>
    </row>
    <row r="212" customFormat="false" ht="12.75" hidden="false" customHeight="false" outlineLevel="0" collapsed="false">
      <c r="P212" s="11"/>
    </row>
    <row r="213" customFormat="false" ht="12.75" hidden="false" customHeight="false" outlineLevel="0" collapsed="false">
      <c r="P213" s="48"/>
    </row>
    <row r="214" customFormat="false" ht="12.75" hidden="false" customHeight="false" outlineLevel="0" collapsed="false">
      <c r="P214" s="48"/>
    </row>
    <row r="215" customFormat="false" ht="12.75" hidden="false" customHeight="false" outlineLevel="0" collapsed="false">
      <c r="P215" s="48"/>
    </row>
    <row r="216" customFormat="false" ht="12.75" hidden="false" customHeight="false" outlineLevel="0" collapsed="false">
      <c r="P216" s="48"/>
    </row>
    <row r="217" customFormat="false" ht="12.75" hidden="false" customHeight="false" outlineLevel="0" collapsed="false">
      <c r="P217" s="11"/>
    </row>
    <row r="218" customFormat="false" ht="12.75" hidden="false" customHeight="false" outlineLevel="0" collapsed="false">
      <c r="P218" s="48"/>
    </row>
    <row r="219" customFormat="false" ht="12.75" hidden="false" customHeight="false" outlineLevel="0" collapsed="false">
      <c r="P219" s="48"/>
    </row>
    <row r="220" customFormat="false" ht="12.75" hidden="false" customHeight="false" outlineLevel="0" collapsed="false">
      <c r="P220" s="48"/>
    </row>
    <row r="221" customFormat="false" ht="12.75" hidden="false" customHeight="false" outlineLevel="0" collapsed="false">
      <c r="P221" s="48"/>
    </row>
    <row r="222" customFormat="false" ht="12.75" hidden="false" customHeight="false" outlineLevel="0" collapsed="false">
      <c r="P222" s="11"/>
    </row>
    <row r="223" customFormat="false" ht="12.75" hidden="false" customHeight="false" outlineLevel="0" collapsed="false">
      <c r="P223" s="48"/>
    </row>
    <row r="224" customFormat="false" ht="12.75" hidden="false" customHeight="false" outlineLevel="0" collapsed="false">
      <c r="P224" s="48"/>
    </row>
    <row r="225" customFormat="false" ht="12.75" hidden="false" customHeight="false" outlineLevel="0" collapsed="false">
      <c r="P225" s="48"/>
    </row>
    <row r="226" customFormat="false" ht="12.75" hidden="false" customHeight="false" outlineLevel="0" collapsed="false">
      <c r="P226" s="48"/>
    </row>
    <row r="227" customFormat="false" ht="12.75" hidden="false" customHeight="false" outlineLevel="0" collapsed="false">
      <c r="P227" s="11"/>
    </row>
    <row r="228" customFormat="false" ht="12.75" hidden="false" customHeight="false" outlineLevel="0" collapsed="false">
      <c r="P228" s="48"/>
    </row>
    <row r="229" customFormat="false" ht="12.75" hidden="false" customHeight="false" outlineLevel="0" collapsed="false">
      <c r="P229" s="48"/>
    </row>
    <row r="230" customFormat="false" ht="12.75" hidden="false" customHeight="false" outlineLevel="0" collapsed="false">
      <c r="P230" s="48"/>
    </row>
    <row r="231" customFormat="false" ht="12.75" hidden="false" customHeight="false" outlineLevel="0" collapsed="false">
      <c r="P231" s="48"/>
    </row>
    <row r="233" customFormat="false" ht="13.15" hidden="false" customHeight="true" outlineLevel="0" collapsed="false"/>
    <row r="235" customFormat="false" ht="12.75" hidden="false" customHeight="false" outlineLevel="0" collapsed="false">
      <c r="P235" s="7"/>
    </row>
    <row r="236" customFormat="false" ht="12.75" hidden="false" customHeight="false" outlineLevel="0" collapsed="false">
      <c r="P236" s="7"/>
    </row>
    <row r="237" customFormat="false" ht="12.75" hidden="false" customHeight="false" outlineLevel="0" collapsed="false">
      <c r="P237" s="11"/>
    </row>
    <row r="238" customFormat="false" ht="12.75" hidden="false" customHeight="false" outlineLevel="0" collapsed="false">
      <c r="P238" s="7"/>
    </row>
    <row r="239" customFormat="false" ht="12.75" hidden="false" customHeight="false" outlineLevel="0" collapsed="false">
      <c r="P239" s="7"/>
    </row>
    <row r="240" customFormat="false" ht="12.75" hidden="false" customHeight="false" outlineLevel="0" collapsed="false">
      <c r="P240" s="7"/>
    </row>
    <row r="241" customFormat="false" ht="12.75" hidden="false" customHeight="false" outlineLevel="0" collapsed="false">
      <c r="P241" s="7"/>
    </row>
    <row r="242" customFormat="false" ht="12.75" hidden="false" customHeight="false" outlineLevel="0" collapsed="false">
      <c r="P242" s="21"/>
    </row>
    <row r="243" customFormat="false" ht="12.75" hidden="false" customHeight="false" outlineLevel="0" collapsed="false">
      <c r="P243" s="21"/>
    </row>
    <row r="244" customFormat="false" ht="12.75" hidden="false" customHeight="false" outlineLevel="0" collapsed="false">
      <c r="P244" s="21"/>
    </row>
    <row r="245" customFormat="false" ht="12.75" hidden="false" customHeight="false" outlineLevel="0" collapsed="false">
      <c r="P245" s="21"/>
    </row>
    <row r="246" customFormat="false" ht="12.75" hidden="false" customHeight="false" outlineLevel="0" collapsed="false">
      <c r="P246" s="11"/>
    </row>
    <row r="247" customFormat="false" ht="12.75" hidden="false" customHeight="false" outlineLevel="0" collapsed="false">
      <c r="P247" s="7"/>
    </row>
    <row r="248" customFormat="false" ht="12.75" hidden="false" customHeight="false" outlineLevel="0" collapsed="false">
      <c r="P248" s="7"/>
    </row>
    <row r="249" customFormat="false" ht="12.75" hidden="false" customHeight="false" outlineLevel="0" collapsed="false">
      <c r="P249" s="7"/>
    </row>
    <row r="250" customFormat="false" ht="12.75" hidden="false" customHeight="false" outlineLevel="0" collapsed="false">
      <c r="P250" s="7"/>
    </row>
    <row r="251" customFormat="false" ht="12.75" hidden="false" customHeight="false" outlineLevel="0" collapsed="false">
      <c r="P251" s="21"/>
    </row>
    <row r="252" customFormat="false" ht="12.75" hidden="false" customHeight="false" outlineLevel="0" collapsed="false">
      <c r="P252" s="21"/>
    </row>
    <row r="253" customFormat="false" ht="12.75" hidden="false" customHeight="false" outlineLevel="0" collapsed="false">
      <c r="P253" s="21"/>
    </row>
    <row r="254" customFormat="false" ht="12.75" hidden="false" customHeight="false" outlineLevel="0" collapsed="false">
      <c r="P254" s="21"/>
    </row>
    <row r="258" customFormat="false" ht="13.15" hidden="false" customHeight="true" outlineLevel="0" collapsed="false">
      <c r="P258" s="48"/>
    </row>
    <row r="259" customFormat="false" ht="12.75" hidden="false" customHeight="false" outlineLevel="0" collapsed="false">
      <c r="P259" s="48"/>
    </row>
    <row r="260" customFormat="false" ht="12.75" hidden="false" customHeight="false" outlineLevel="0" collapsed="false">
      <c r="P260" s="11"/>
    </row>
    <row r="261" customFormat="false" ht="12.75" hidden="false" customHeight="false" outlineLevel="0" collapsed="false">
      <c r="P261" s="48"/>
    </row>
    <row r="262" customFormat="false" ht="12.75" hidden="false" customHeight="false" outlineLevel="0" collapsed="false">
      <c r="P262" s="48"/>
    </row>
    <row r="263" customFormat="false" ht="12.75" hidden="false" customHeight="false" outlineLevel="0" collapsed="false">
      <c r="P263" s="48"/>
    </row>
    <row r="264" customFormat="false" ht="12.75" hidden="false" customHeight="false" outlineLevel="0" collapsed="false">
      <c r="P264" s="48"/>
    </row>
    <row r="265" customFormat="false" ht="12.75" hidden="false" customHeight="false" outlineLevel="0" collapsed="false">
      <c r="P265" s="11"/>
    </row>
    <row r="266" customFormat="false" ht="12.75" hidden="false" customHeight="false" outlineLevel="0" collapsed="false">
      <c r="P266" s="48"/>
    </row>
    <row r="267" customFormat="false" ht="12.75" hidden="false" customHeight="false" outlineLevel="0" collapsed="false">
      <c r="P267" s="48"/>
    </row>
    <row r="268" customFormat="false" ht="12.75" hidden="false" customHeight="false" outlineLevel="0" collapsed="false">
      <c r="P268" s="48"/>
    </row>
    <row r="269" customFormat="false" ht="12.75" hidden="false" customHeight="false" outlineLevel="0" collapsed="false">
      <c r="P269" s="48"/>
    </row>
    <row r="270" customFormat="false" ht="12.75" hidden="false" customHeight="false" outlineLevel="0" collapsed="false">
      <c r="P270" s="11"/>
    </row>
    <row r="271" customFormat="false" ht="12.75" hidden="false" customHeight="false" outlineLevel="0" collapsed="false">
      <c r="P271" s="48"/>
    </row>
    <row r="272" customFormat="false" ht="12.75" hidden="false" customHeight="false" outlineLevel="0" collapsed="false">
      <c r="P272" s="48"/>
    </row>
    <row r="273" customFormat="false" ht="12.75" hidden="false" customHeight="false" outlineLevel="0" collapsed="false">
      <c r="P273" s="48"/>
    </row>
    <row r="274" customFormat="false" ht="12.75" hidden="false" customHeight="false" outlineLevel="0" collapsed="false">
      <c r="P274" s="48"/>
    </row>
    <row r="275" customFormat="false" ht="12.75" hidden="false" customHeight="false" outlineLevel="0" collapsed="false">
      <c r="P275" s="11"/>
    </row>
    <row r="276" customFormat="false" ht="12.75" hidden="false" customHeight="false" outlineLevel="0" collapsed="false">
      <c r="P276" s="48"/>
    </row>
    <row r="277" customFormat="false" ht="12.75" hidden="false" customHeight="false" outlineLevel="0" collapsed="false">
      <c r="P277" s="48"/>
    </row>
    <row r="278" customFormat="false" ht="12.75" hidden="false" customHeight="false" outlineLevel="0" collapsed="false">
      <c r="P278" s="48"/>
    </row>
    <row r="279" customFormat="false" ht="12.75" hidden="false" customHeight="false" outlineLevel="0" collapsed="false">
      <c r="P279" s="48"/>
    </row>
    <row r="281" customFormat="false" ht="13.15" hidden="false" customHeight="true" outlineLevel="0" collapsed="false"/>
    <row r="283" customFormat="false" ht="12.75" hidden="false" customHeight="false" outlineLevel="0" collapsed="false">
      <c r="P283" s="7"/>
    </row>
    <row r="284" customFormat="false" ht="12.75" hidden="false" customHeight="false" outlineLevel="0" collapsed="false">
      <c r="P284" s="7"/>
    </row>
    <row r="285" customFormat="false" ht="12.75" hidden="false" customHeight="false" outlineLevel="0" collapsed="false">
      <c r="P285" s="11"/>
    </row>
    <row r="286" customFormat="false" ht="12.75" hidden="false" customHeight="false" outlineLevel="0" collapsed="false">
      <c r="P286" s="7"/>
    </row>
    <row r="287" customFormat="false" ht="12.75" hidden="false" customHeight="false" outlineLevel="0" collapsed="false">
      <c r="P287" s="7"/>
    </row>
    <row r="288" customFormat="false" ht="12.75" hidden="false" customHeight="false" outlineLevel="0" collapsed="false">
      <c r="P288" s="7"/>
    </row>
    <row r="289" customFormat="false" ht="12.75" hidden="false" customHeight="false" outlineLevel="0" collapsed="false">
      <c r="P289" s="7"/>
    </row>
    <row r="290" customFormat="false" ht="12.75" hidden="false" customHeight="false" outlineLevel="0" collapsed="false">
      <c r="P290" s="21"/>
    </row>
    <row r="291" customFormat="false" ht="12.75" hidden="false" customHeight="false" outlineLevel="0" collapsed="false">
      <c r="P291" s="21"/>
    </row>
    <row r="292" customFormat="false" ht="12.75" hidden="false" customHeight="false" outlineLevel="0" collapsed="false">
      <c r="P292" s="21"/>
    </row>
    <row r="293" customFormat="false" ht="12.75" hidden="false" customHeight="false" outlineLevel="0" collapsed="false">
      <c r="P293" s="21"/>
    </row>
    <row r="294" customFormat="false" ht="12.75" hidden="false" customHeight="false" outlineLevel="0" collapsed="false">
      <c r="P294" s="11"/>
    </row>
    <row r="295" customFormat="false" ht="12.75" hidden="false" customHeight="false" outlineLevel="0" collapsed="false">
      <c r="P295" s="7"/>
    </row>
    <row r="296" customFormat="false" ht="12.75" hidden="false" customHeight="false" outlineLevel="0" collapsed="false">
      <c r="P296" s="7"/>
    </row>
    <row r="297" customFormat="false" ht="12.75" hidden="false" customHeight="false" outlineLevel="0" collapsed="false">
      <c r="P297" s="7"/>
    </row>
    <row r="298" customFormat="false" ht="12.75" hidden="false" customHeight="false" outlineLevel="0" collapsed="false">
      <c r="P298" s="7"/>
    </row>
    <row r="299" customFormat="false" ht="12.75" hidden="false" customHeight="false" outlineLevel="0" collapsed="false">
      <c r="P299" s="21"/>
    </row>
    <row r="300" customFormat="false" ht="12.75" hidden="false" customHeight="false" outlineLevel="0" collapsed="false">
      <c r="P300" s="21"/>
    </row>
    <row r="301" customFormat="false" ht="12.75" hidden="false" customHeight="false" outlineLevel="0" collapsed="false">
      <c r="P301" s="21"/>
    </row>
    <row r="302" customFormat="false" ht="12.75" hidden="false" customHeight="false" outlineLevel="0" collapsed="false">
      <c r="P302" s="21"/>
    </row>
    <row r="306" customFormat="false" ht="13.15" hidden="false" customHeight="true" outlineLevel="0" collapsed="false">
      <c r="P306" s="48"/>
    </row>
    <row r="307" customFormat="false" ht="12.75" hidden="false" customHeight="false" outlineLevel="0" collapsed="false">
      <c r="P307" s="48"/>
    </row>
    <row r="308" customFormat="false" ht="12.75" hidden="false" customHeight="false" outlineLevel="0" collapsed="false">
      <c r="P308" s="11"/>
    </row>
    <row r="309" customFormat="false" ht="12.75" hidden="false" customHeight="false" outlineLevel="0" collapsed="false">
      <c r="P309" s="48"/>
    </row>
    <row r="310" customFormat="false" ht="12.75" hidden="false" customHeight="false" outlineLevel="0" collapsed="false">
      <c r="P310" s="48"/>
    </row>
    <row r="311" customFormat="false" ht="12.75" hidden="false" customHeight="false" outlineLevel="0" collapsed="false">
      <c r="P311" s="48"/>
    </row>
    <row r="312" customFormat="false" ht="12.75" hidden="false" customHeight="false" outlineLevel="0" collapsed="false">
      <c r="P312" s="48"/>
    </row>
    <row r="313" customFormat="false" ht="12.75" hidden="false" customHeight="false" outlineLevel="0" collapsed="false">
      <c r="P313" s="11"/>
    </row>
    <row r="314" customFormat="false" ht="12.75" hidden="false" customHeight="false" outlineLevel="0" collapsed="false">
      <c r="P314" s="48"/>
    </row>
    <row r="315" customFormat="false" ht="12.75" hidden="false" customHeight="false" outlineLevel="0" collapsed="false">
      <c r="P315" s="48"/>
    </row>
    <row r="316" customFormat="false" ht="12.75" hidden="false" customHeight="false" outlineLevel="0" collapsed="false">
      <c r="P316" s="48"/>
    </row>
    <row r="317" customFormat="false" ht="12.75" hidden="false" customHeight="false" outlineLevel="0" collapsed="false">
      <c r="P317" s="48"/>
    </row>
    <row r="318" customFormat="false" ht="12.75" hidden="false" customHeight="false" outlineLevel="0" collapsed="false">
      <c r="P318" s="11"/>
    </row>
    <row r="319" customFormat="false" ht="12.75" hidden="false" customHeight="false" outlineLevel="0" collapsed="false">
      <c r="P319" s="48"/>
    </row>
    <row r="320" customFormat="false" ht="12.75" hidden="false" customHeight="false" outlineLevel="0" collapsed="false">
      <c r="P320" s="48"/>
    </row>
    <row r="321" customFormat="false" ht="12.75" hidden="false" customHeight="false" outlineLevel="0" collapsed="false">
      <c r="P321" s="48"/>
    </row>
    <row r="322" customFormat="false" ht="12.75" hidden="false" customHeight="false" outlineLevel="0" collapsed="false">
      <c r="P322" s="48"/>
    </row>
    <row r="323" customFormat="false" ht="12.75" hidden="false" customHeight="false" outlineLevel="0" collapsed="false">
      <c r="P323" s="11"/>
    </row>
    <row r="324" customFormat="false" ht="12.75" hidden="false" customHeight="false" outlineLevel="0" collapsed="false">
      <c r="P324" s="48"/>
    </row>
    <row r="325" customFormat="false" ht="12.75" hidden="false" customHeight="false" outlineLevel="0" collapsed="false">
      <c r="P325" s="48"/>
    </row>
    <row r="326" customFormat="false" ht="12.75" hidden="false" customHeight="false" outlineLevel="0" collapsed="false">
      <c r="P326" s="48"/>
    </row>
    <row r="327" customFormat="false" ht="12.75" hidden="false" customHeight="false" outlineLevel="0" collapsed="false">
      <c r="P327" s="48"/>
    </row>
    <row r="329" customFormat="false" ht="13.15" hidden="false" customHeight="true" outlineLevel="0" collapsed="false"/>
    <row r="331" customFormat="false" ht="12.75" hidden="false" customHeight="false" outlineLevel="0" collapsed="false">
      <c r="P331" s="7"/>
    </row>
    <row r="332" customFormat="false" ht="12.75" hidden="false" customHeight="false" outlineLevel="0" collapsed="false">
      <c r="P332" s="7"/>
    </row>
    <row r="333" customFormat="false" ht="12.75" hidden="false" customHeight="false" outlineLevel="0" collapsed="false">
      <c r="P333" s="11"/>
    </row>
    <row r="334" customFormat="false" ht="12.75" hidden="false" customHeight="false" outlineLevel="0" collapsed="false">
      <c r="P334" s="7"/>
    </row>
    <row r="335" customFormat="false" ht="12.75" hidden="false" customHeight="false" outlineLevel="0" collapsed="false">
      <c r="P335" s="7"/>
    </row>
    <row r="336" customFormat="false" ht="12.75" hidden="false" customHeight="false" outlineLevel="0" collapsed="false">
      <c r="P336" s="7"/>
    </row>
    <row r="337" customFormat="false" ht="12.75" hidden="false" customHeight="false" outlineLevel="0" collapsed="false">
      <c r="P337" s="7"/>
    </row>
    <row r="338" customFormat="false" ht="12.75" hidden="false" customHeight="false" outlineLevel="0" collapsed="false">
      <c r="P338" s="21"/>
    </row>
    <row r="339" customFormat="false" ht="12.75" hidden="false" customHeight="false" outlineLevel="0" collapsed="false">
      <c r="P339" s="21"/>
    </row>
    <row r="340" customFormat="false" ht="12.75" hidden="false" customHeight="false" outlineLevel="0" collapsed="false">
      <c r="P340" s="21"/>
    </row>
    <row r="341" customFormat="false" ht="12.75" hidden="false" customHeight="false" outlineLevel="0" collapsed="false">
      <c r="P341" s="21"/>
    </row>
    <row r="342" customFormat="false" ht="12.75" hidden="false" customHeight="false" outlineLevel="0" collapsed="false">
      <c r="P342" s="11"/>
    </row>
    <row r="343" customFormat="false" ht="12.75" hidden="false" customHeight="false" outlineLevel="0" collapsed="false">
      <c r="P343" s="7"/>
    </row>
    <row r="344" customFormat="false" ht="12.75" hidden="false" customHeight="false" outlineLevel="0" collapsed="false">
      <c r="P344" s="7"/>
    </row>
    <row r="345" customFormat="false" ht="12.75" hidden="false" customHeight="false" outlineLevel="0" collapsed="false">
      <c r="P345" s="7"/>
    </row>
    <row r="346" customFormat="false" ht="12.75" hidden="false" customHeight="false" outlineLevel="0" collapsed="false">
      <c r="P346" s="7"/>
    </row>
    <row r="347" customFormat="false" ht="12.75" hidden="false" customHeight="false" outlineLevel="0" collapsed="false">
      <c r="P347" s="21"/>
    </row>
    <row r="348" customFormat="false" ht="12.75" hidden="false" customHeight="false" outlineLevel="0" collapsed="false">
      <c r="P348" s="21"/>
    </row>
    <row r="349" customFormat="false" ht="12.75" hidden="false" customHeight="false" outlineLevel="0" collapsed="false">
      <c r="P349" s="21"/>
    </row>
    <row r="350" customFormat="false" ht="12.75" hidden="false" customHeight="false" outlineLevel="0" collapsed="false">
      <c r="P350" s="21"/>
    </row>
    <row r="354" customFormat="false" ht="13.15" hidden="false" customHeight="true" outlineLevel="0" collapsed="false">
      <c r="P354" s="48"/>
    </row>
    <row r="355" customFormat="false" ht="12.75" hidden="false" customHeight="false" outlineLevel="0" collapsed="false">
      <c r="P355" s="48"/>
    </row>
    <row r="356" customFormat="false" ht="12.75" hidden="false" customHeight="false" outlineLevel="0" collapsed="false">
      <c r="P356" s="11"/>
    </row>
    <row r="357" customFormat="false" ht="12.75" hidden="false" customHeight="false" outlineLevel="0" collapsed="false">
      <c r="P357" s="48"/>
    </row>
    <row r="358" customFormat="false" ht="12.75" hidden="false" customHeight="false" outlineLevel="0" collapsed="false">
      <c r="P358" s="48"/>
    </row>
    <row r="359" customFormat="false" ht="12.75" hidden="false" customHeight="false" outlineLevel="0" collapsed="false">
      <c r="P359" s="48"/>
    </row>
    <row r="360" customFormat="false" ht="12.75" hidden="false" customHeight="false" outlineLevel="0" collapsed="false">
      <c r="P360" s="48"/>
    </row>
    <row r="361" customFormat="false" ht="12.75" hidden="false" customHeight="false" outlineLevel="0" collapsed="false">
      <c r="P361" s="11"/>
    </row>
    <row r="362" customFormat="false" ht="12.75" hidden="false" customHeight="false" outlineLevel="0" collapsed="false">
      <c r="P362" s="48"/>
    </row>
    <row r="363" customFormat="false" ht="12.75" hidden="false" customHeight="false" outlineLevel="0" collapsed="false">
      <c r="P363" s="48"/>
    </row>
    <row r="364" customFormat="false" ht="12.75" hidden="false" customHeight="false" outlineLevel="0" collapsed="false">
      <c r="P364" s="48"/>
    </row>
    <row r="365" customFormat="false" ht="12.75" hidden="false" customHeight="false" outlineLevel="0" collapsed="false">
      <c r="P365" s="48"/>
    </row>
    <row r="366" customFormat="false" ht="12.75" hidden="false" customHeight="false" outlineLevel="0" collapsed="false">
      <c r="P366" s="11"/>
    </row>
    <row r="367" customFormat="false" ht="12.75" hidden="false" customHeight="false" outlineLevel="0" collapsed="false">
      <c r="P367" s="48"/>
    </row>
    <row r="368" customFormat="false" ht="12.75" hidden="false" customHeight="false" outlineLevel="0" collapsed="false">
      <c r="P368" s="48"/>
    </row>
    <row r="369" customFormat="false" ht="12.75" hidden="false" customHeight="false" outlineLevel="0" collapsed="false">
      <c r="P369" s="48"/>
    </row>
    <row r="370" customFormat="false" ht="12.75" hidden="false" customHeight="false" outlineLevel="0" collapsed="false">
      <c r="P370" s="48"/>
    </row>
    <row r="371" customFormat="false" ht="12.75" hidden="false" customHeight="false" outlineLevel="0" collapsed="false">
      <c r="P371" s="11"/>
    </row>
    <row r="372" customFormat="false" ht="12.75" hidden="false" customHeight="false" outlineLevel="0" collapsed="false">
      <c r="P372" s="48"/>
    </row>
    <row r="373" customFormat="false" ht="12.75" hidden="false" customHeight="false" outlineLevel="0" collapsed="false">
      <c r="P373" s="48"/>
    </row>
    <row r="374" customFormat="false" ht="12.75" hidden="false" customHeight="false" outlineLevel="0" collapsed="false">
      <c r="P374" s="48"/>
    </row>
    <row r="375" customFormat="false" ht="12.75" hidden="false" customHeight="false" outlineLevel="0" collapsed="false">
      <c r="P375" s="48"/>
    </row>
    <row r="377" customFormat="false" ht="13.15" hidden="false" customHeight="true" outlineLevel="0" collapsed="false"/>
    <row r="379" customFormat="false" ht="12.75" hidden="false" customHeight="false" outlineLevel="0" collapsed="false">
      <c r="P379" s="7"/>
    </row>
    <row r="380" customFormat="false" ht="12.75" hidden="false" customHeight="false" outlineLevel="0" collapsed="false">
      <c r="P380" s="7"/>
    </row>
    <row r="381" customFormat="false" ht="12.75" hidden="false" customHeight="false" outlineLevel="0" collapsed="false">
      <c r="P381" s="11"/>
    </row>
    <row r="382" customFormat="false" ht="12.75" hidden="false" customHeight="false" outlineLevel="0" collapsed="false">
      <c r="P382" s="7"/>
    </row>
    <row r="383" customFormat="false" ht="12.75" hidden="false" customHeight="false" outlineLevel="0" collapsed="false">
      <c r="P383" s="7"/>
    </row>
    <row r="384" customFormat="false" ht="12.75" hidden="false" customHeight="false" outlineLevel="0" collapsed="false">
      <c r="P384" s="7"/>
    </row>
    <row r="385" customFormat="false" ht="12.75" hidden="false" customHeight="false" outlineLevel="0" collapsed="false">
      <c r="P385" s="7"/>
    </row>
    <row r="386" customFormat="false" ht="12.75" hidden="false" customHeight="false" outlineLevel="0" collapsed="false">
      <c r="P386" s="21"/>
    </row>
    <row r="387" customFormat="false" ht="12.75" hidden="false" customHeight="false" outlineLevel="0" collapsed="false">
      <c r="P387" s="21"/>
    </row>
    <row r="388" customFormat="false" ht="12.75" hidden="false" customHeight="false" outlineLevel="0" collapsed="false">
      <c r="P388" s="21"/>
    </row>
    <row r="389" customFormat="false" ht="12.75" hidden="false" customHeight="false" outlineLevel="0" collapsed="false">
      <c r="P389" s="21"/>
    </row>
    <row r="390" customFormat="false" ht="12.75" hidden="false" customHeight="false" outlineLevel="0" collapsed="false">
      <c r="P390" s="11"/>
    </row>
    <row r="391" customFormat="false" ht="12.75" hidden="false" customHeight="false" outlineLevel="0" collapsed="false">
      <c r="P391" s="7"/>
    </row>
    <row r="392" customFormat="false" ht="12.75" hidden="false" customHeight="false" outlineLevel="0" collapsed="false">
      <c r="P392" s="7"/>
    </row>
    <row r="393" customFormat="false" ht="12.75" hidden="false" customHeight="false" outlineLevel="0" collapsed="false">
      <c r="P393" s="7"/>
    </row>
    <row r="394" customFormat="false" ht="12.75" hidden="false" customHeight="false" outlineLevel="0" collapsed="false">
      <c r="P394" s="7"/>
    </row>
    <row r="395" customFormat="false" ht="12.75" hidden="false" customHeight="false" outlineLevel="0" collapsed="false">
      <c r="P395" s="21"/>
    </row>
    <row r="396" customFormat="false" ht="12.75" hidden="false" customHeight="false" outlineLevel="0" collapsed="false">
      <c r="P396" s="21"/>
    </row>
    <row r="397" customFormat="false" ht="12.75" hidden="false" customHeight="false" outlineLevel="0" collapsed="false">
      <c r="P397" s="21"/>
    </row>
    <row r="398" customFormat="false" ht="12.75" hidden="false" customHeight="false" outlineLevel="0" collapsed="false">
      <c r="P398" s="21"/>
    </row>
    <row r="402" customFormat="false" ht="13.15" hidden="false" customHeight="true" outlineLevel="0" collapsed="false">
      <c r="P402" s="48"/>
    </row>
    <row r="403" customFormat="false" ht="12.75" hidden="false" customHeight="false" outlineLevel="0" collapsed="false">
      <c r="P403" s="48"/>
    </row>
    <row r="404" customFormat="false" ht="12.75" hidden="false" customHeight="false" outlineLevel="0" collapsed="false">
      <c r="P404" s="11"/>
    </row>
    <row r="405" customFormat="false" ht="12.75" hidden="false" customHeight="false" outlineLevel="0" collapsed="false">
      <c r="P405" s="48"/>
    </row>
    <row r="406" customFormat="false" ht="12.75" hidden="false" customHeight="false" outlineLevel="0" collapsed="false">
      <c r="P406" s="48"/>
    </row>
    <row r="407" customFormat="false" ht="12.75" hidden="false" customHeight="false" outlineLevel="0" collapsed="false">
      <c r="P407" s="48"/>
    </row>
    <row r="408" customFormat="false" ht="12.75" hidden="false" customHeight="false" outlineLevel="0" collapsed="false">
      <c r="P408" s="48"/>
    </row>
    <row r="409" customFormat="false" ht="12.75" hidden="false" customHeight="false" outlineLevel="0" collapsed="false">
      <c r="P409" s="11"/>
    </row>
    <row r="410" customFormat="false" ht="12.75" hidden="false" customHeight="false" outlineLevel="0" collapsed="false">
      <c r="P410" s="48"/>
    </row>
    <row r="411" customFormat="false" ht="12.75" hidden="false" customHeight="false" outlineLevel="0" collapsed="false">
      <c r="P411" s="48"/>
    </row>
    <row r="412" customFormat="false" ht="12.75" hidden="false" customHeight="false" outlineLevel="0" collapsed="false">
      <c r="P412" s="48"/>
    </row>
    <row r="413" customFormat="false" ht="12.75" hidden="false" customHeight="false" outlineLevel="0" collapsed="false">
      <c r="P413" s="48"/>
    </row>
    <row r="414" customFormat="false" ht="12.75" hidden="false" customHeight="false" outlineLevel="0" collapsed="false">
      <c r="P414" s="11"/>
    </row>
    <row r="415" customFormat="false" ht="12.75" hidden="false" customHeight="false" outlineLevel="0" collapsed="false">
      <c r="P415" s="48"/>
    </row>
    <row r="416" customFormat="false" ht="12.75" hidden="false" customHeight="false" outlineLevel="0" collapsed="false">
      <c r="P416" s="48"/>
    </row>
    <row r="417" customFormat="false" ht="12.75" hidden="false" customHeight="false" outlineLevel="0" collapsed="false">
      <c r="P417" s="48"/>
    </row>
    <row r="418" customFormat="false" ht="12.75" hidden="false" customHeight="false" outlineLevel="0" collapsed="false">
      <c r="P418" s="48"/>
    </row>
    <row r="419" customFormat="false" ht="12.75" hidden="false" customHeight="false" outlineLevel="0" collapsed="false">
      <c r="P419" s="11"/>
    </row>
    <row r="420" customFormat="false" ht="12.75" hidden="false" customHeight="false" outlineLevel="0" collapsed="false">
      <c r="P420" s="48"/>
    </row>
    <row r="421" customFormat="false" ht="12.75" hidden="false" customHeight="false" outlineLevel="0" collapsed="false">
      <c r="P421" s="48"/>
    </row>
    <row r="422" customFormat="false" ht="12.75" hidden="false" customHeight="false" outlineLevel="0" collapsed="false">
      <c r="P422" s="48"/>
    </row>
    <row r="423" customFormat="false" ht="12.75" hidden="false" customHeight="false" outlineLevel="0" collapsed="false">
      <c r="P423" s="48"/>
    </row>
    <row r="425" customFormat="false" ht="13.15" hidden="false" customHeight="true" outlineLevel="0" collapsed="false"/>
    <row r="427" customFormat="false" ht="12.75" hidden="false" customHeight="false" outlineLevel="0" collapsed="false">
      <c r="P427" s="7"/>
    </row>
    <row r="428" customFormat="false" ht="12.75" hidden="false" customHeight="false" outlineLevel="0" collapsed="false">
      <c r="P428" s="7"/>
    </row>
    <row r="429" customFormat="false" ht="12.75" hidden="false" customHeight="false" outlineLevel="0" collapsed="false">
      <c r="P429" s="11"/>
    </row>
    <row r="430" customFormat="false" ht="12.75" hidden="false" customHeight="false" outlineLevel="0" collapsed="false">
      <c r="P430" s="7"/>
    </row>
    <row r="431" customFormat="false" ht="12.75" hidden="false" customHeight="false" outlineLevel="0" collapsed="false">
      <c r="P431" s="7"/>
    </row>
    <row r="432" customFormat="false" ht="12.75" hidden="false" customHeight="false" outlineLevel="0" collapsed="false">
      <c r="P432" s="7"/>
    </row>
    <row r="433" customFormat="false" ht="12.75" hidden="false" customHeight="false" outlineLevel="0" collapsed="false">
      <c r="P433" s="7"/>
    </row>
    <row r="434" customFormat="false" ht="12.75" hidden="false" customHeight="false" outlineLevel="0" collapsed="false">
      <c r="P434" s="21"/>
    </row>
    <row r="435" customFormat="false" ht="12.75" hidden="false" customHeight="false" outlineLevel="0" collapsed="false">
      <c r="P435" s="21"/>
    </row>
    <row r="436" customFormat="false" ht="12.75" hidden="false" customHeight="false" outlineLevel="0" collapsed="false">
      <c r="P436" s="21"/>
    </row>
    <row r="437" customFormat="false" ht="12.75" hidden="false" customHeight="false" outlineLevel="0" collapsed="false">
      <c r="P437" s="21"/>
    </row>
    <row r="438" customFormat="false" ht="12.75" hidden="false" customHeight="false" outlineLevel="0" collapsed="false">
      <c r="P438" s="11"/>
    </row>
  </sheetData>
  <mergeCells count="4">
    <mergeCell ref="A18:E18"/>
    <mergeCell ref="A19:A20"/>
    <mergeCell ref="B19:C19"/>
    <mergeCell ref="D19:E19"/>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P4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8" activeCellId="0" sqref="K18:L18"/>
    </sheetView>
  </sheetViews>
  <sheetFormatPr defaultColWidth="8.70703125" defaultRowHeight="12.75" zeroHeight="false" outlineLevelRow="0" outlineLevelCol="0"/>
  <cols>
    <col collapsed="false" customWidth="true" hidden="false" outlineLevel="0" max="1" min="1" style="1" width="34.28"/>
    <col collapsed="false" customWidth="true" hidden="false" outlineLevel="0" max="3" min="2" style="1" width="14.99"/>
    <col collapsed="false" customWidth="true" hidden="false" outlineLevel="0" max="5" min="4" style="1" width="16.28"/>
    <col collapsed="false" customWidth="true" hidden="false" outlineLevel="0" max="15" min="6" style="1" width="5.41"/>
    <col collapsed="false" customWidth="true" hidden="false" outlineLevel="0" max="16" min="16" style="1" width="8.85"/>
    <col collapsed="false" customWidth="false" hidden="false" outlineLevel="0" max="257" min="17" style="168" width="8.7"/>
  </cols>
  <sheetData>
    <row r="6" customFormat="false" ht="12.75" hidden="false" customHeight="false" outlineLevel="0" collapsed="false">
      <c r="A6" s="184"/>
      <c r="B6" s="184"/>
      <c r="C6" s="184"/>
      <c r="D6" s="184"/>
      <c r="E6" s="184"/>
      <c r="N6" s="183"/>
      <c r="P6" s="21"/>
    </row>
    <row r="7" customFormat="false" ht="12.75" hidden="false" customHeight="false" outlineLevel="0" collapsed="false">
      <c r="P7" s="11"/>
    </row>
    <row r="8" customFormat="false" ht="12.75" hidden="false" customHeight="false" outlineLevel="0" collapsed="false">
      <c r="P8" s="7"/>
    </row>
    <row r="9" customFormat="false" ht="12.75" hidden="false" customHeight="false" outlineLevel="0" collapsed="false">
      <c r="P9" s="7"/>
    </row>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21"/>
    </row>
    <row r="13" customFormat="false" ht="12.75" hidden="false" customHeight="false" outlineLevel="0" collapsed="false">
      <c r="P13" s="21"/>
    </row>
    <row r="14" customFormat="false" ht="12.75" hidden="false" customHeight="false" outlineLevel="0" collapsed="false">
      <c r="P14" s="21"/>
    </row>
    <row r="15" customFormat="false" ht="12.75" hidden="false" customHeight="false" outlineLevel="0" collapsed="false">
      <c r="P15" s="21"/>
    </row>
    <row r="18" customFormat="false" ht="14.25" hidden="false" customHeight="false" outlineLevel="0" collapsed="false">
      <c r="A18" s="185" t="s">
        <v>0</v>
      </c>
      <c r="B18" s="185"/>
      <c r="C18" s="185"/>
      <c r="D18" s="185"/>
      <c r="E18" s="185"/>
    </row>
    <row r="19" customFormat="false" ht="12.75" hidden="false" customHeight="false" outlineLevel="0" collapsed="false">
      <c r="A19" s="170" t="s">
        <v>193</v>
      </c>
      <c r="B19" s="171" t="s">
        <v>194</v>
      </c>
      <c r="C19" s="171"/>
      <c r="D19" s="172" t="s">
        <v>195</v>
      </c>
      <c r="E19" s="172"/>
    </row>
    <row r="20" customFormat="false" ht="13.15" hidden="false" customHeight="true" outlineLevel="0" collapsed="false">
      <c r="A20" s="170"/>
      <c r="B20" s="173" t="s">
        <v>196</v>
      </c>
      <c r="C20" s="173" t="s">
        <v>197</v>
      </c>
      <c r="D20" s="173" t="s">
        <v>198</v>
      </c>
      <c r="E20" s="174" t="s">
        <v>199</v>
      </c>
      <c r="F20" s="121"/>
      <c r="P20" s="48"/>
    </row>
    <row r="21" customFormat="false" ht="12.75" hidden="false" customHeight="false" outlineLevel="0" collapsed="false">
      <c r="A21" s="186" t="s">
        <v>203</v>
      </c>
      <c r="B21" s="187" t="n">
        <v>630</v>
      </c>
      <c r="C21" s="187" t="n">
        <v>784</v>
      </c>
      <c r="D21" s="188" t="n">
        <v>883</v>
      </c>
      <c r="E21" s="189" t="n">
        <v>953</v>
      </c>
      <c r="F21" s="121"/>
      <c r="P21" s="48"/>
    </row>
    <row r="22" customFormat="false" ht="12.75" hidden="false" customHeight="false" outlineLevel="0" collapsed="false">
      <c r="P22" s="48"/>
    </row>
    <row r="23" customFormat="false" ht="12.75" hidden="false" customHeight="false" outlineLevel="0" collapsed="false">
      <c r="P23" s="48"/>
    </row>
    <row r="24" customFormat="false" ht="12.75" hidden="false" customHeight="false" outlineLevel="0" collapsed="false">
      <c r="P24" s="48"/>
    </row>
    <row r="25" customFormat="false" ht="12.75" hidden="false" customHeight="false" outlineLevel="0" collapsed="false">
      <c r="P25" s="11"/>
    </row>
    <row r="26" customFormat="false" ht="12.75" hidden="false" customHeight="false" outlineLevel="0" collapsed="false">
      <c r="P26" s="48"/>
    </row>
    <row r="27" customFormat="false" ht="12.75" hidden="false" customHeight="false" outlineLevel="0" collapsed="false">
      <c r="P27" s="48"/>
    </row>
    <row r="28" customFormat="false" ht="12.75" hidden="false" customHeight="false" outlineLevel="0" collapsed="false">
      <c r="P28" s="48"/>
    </row>
    <row r="29" customFormat="false" ht="12.75" hidden="false" customHeight="false" outlineLevel="0" collapsed="false">
      <c r="P29" s="48"/>
    </row>
    <row r="30" customFormat="false" ht="12.75" hidden="false" customHeight="false" outlineLevel="0" collapsed="false">
      <c r="P30" s="11"/>
    </row>
    <row r="31" customFormat="false" ht="12.75" hidden="false" customHeight="false" outlineLevel="0" collapsed="false">
      <c r="P31" s="48"/>
    </row>
    <row r="32" customFormat="false" ht="12.75" hidden="false" customHeight="false" outlineLevel="0" collapsed="false">
      <c r="P32" s="48"/>
    </row>
    <row r="33" customFormat="false" ht="12.75" hidden="false" customHeight="false" outlineLevel="0" collapsed="false">
      <c r="P33" s="48"/>
    </row>
    <row r="34" customFormat="false" ht="12.75" hidden="false" customHeight="false" outlineLevel="0" collapsed="false">
      <c r="P34" s="48"/>
    </row>
    <row r="35" customFormat="false" ht="12.75" hidden="false" customHeight="false" outlineLevel="0" collapsed="false">
      <c r="P35" s="11"/>
    </row>
    <row r="36" customFormat="false" ht="12.75" hidden="false" customHeight="false" outlineLevel="0" collapsed="false">
      <c r="P36" s="48"/>
    </row>
    <row r="37" customFormat="false" ht="12.75" hidden="false" customHeight="false" outlineLevel="0" collapsed="false">
      <c r="P37" s="48"/>
    </row>
    <row r="38" customFormat="false" ht="12.75" hidden="false" customHeight="false" outlineLevel="0" collapsed="false">
      <c r="P38" s="48"/>
    </row>
    <row r="39" customFormat="false" ht="12.75" hidden="false" customHeight="false" outlineLevel="0" collapsed="false">
      <c r="P39" s="48"/>
    </row>
    <row r="41" customFormat="false" ht="13.15" hidden="false" customHeight="true" outlineLevel="0" collapsed="false"/>
    <row r="43" customFormat="false" ht="12.75" hidden="false" customHeight="false" outlineLevel="0" collapsed="false">
      <c r="P43" s="7"/>
    </row>
    <row r="44" customFormat="false" ht="12.75" hidden="false" customHeight="false" outlineLevel="0" collapsed="false">
      <c r="P44" s="7"/>
    </row>
    <row r="45" customFormat="false" ht="12.75" hidden="false" customHeight="false" outlineLevel="0" collapsed="false">
      <c r="P45" s="11"/>
    </row>
    <row r="46" customFormat="false" ht="12.75" hidden="false" customHeight="false" outlineLevel="0" collapsed="false">
      <c r="P46" s="7"/>
    </row>
    <row r="47" customFormat="false" ht="12.75" hidden="false" customHeight="false" outlineLevel="0" collapsed="false">
      <c r="P47" s="7"/>
    </row>
    <row r="48" customFormat="false" ht="12.75" hidden="false" customHeight="false" outlineLevel="0" collapsed="false">
      <c r="P48" s="7"/>
    </row>
    <row r="49" customFormat="false" ht="12.75" hidden="false" customHeight="false" outlineLevel="0" collapsed="false">
      <c r="P49" s="7"/>
    </row>
    <row r="50" customFormat="false" ht="12.75" hidden="false" customHeight="false" outlineLevel="0" collapsed="false">
      <c r="P50" s="21"/>
    </row>
    <row r="51" customFormat="false" ht="12.75" hidden="false" customHeight="false" outlineLevel="0" collapsed="false">
      <c r="P51" s="21"/>
    </row>
    <row r="52" customFormat="false" ht="12.75" hidden="false" customHeight="false" outlineLevel="0" collapsed="false">
      <c r="P52" s="21"/>
    </row>
    <row r="53" customFormat="false" ht="12.75" hidden="false" customHeight="false" outlineLevel="0" collapsed="false">
      <c r="P53" s="21"/>
    </row>
    <row r="54" customFormat="false" ht="12.75" hidden="false" customHeight="false" outlineLevel="0" collapsed="false">
      <c r="P54" s="11"/>
    </row>
    <row r="55" customFormat="false" ht="12.75" hidden="false" customHeight="false" outlineLevel="0" collapsed="false">
      <c r="P55" s="7"/>
    </row>
    <row r="56" customFormat="false" ht="12.75" hidden="false" customHeight="false" outlineLevel="0" collapsed="false">
      <c r="P56" s="7"/>
    </row>
    <row r="57" customFormat="false" ht="12.75" hidden="false" customHeight="false" outlineLevel="0" collapsed="false">
      <c r="P57" s="7"/>
    </row>
    <row r="58" customFormat="false" ht="12.75" hidden="false" customHeight="false" outlineLevel="0" collapsed="false">
      <c r="P58" s="7"/>
    </row>
    <row r="59" customFormat="false" ht="12.75" hidden="false" customHeight="false" outlineLevel="0" collapsed="false">
      <c r="P59" s="21"/>
    </row>
    <row r="60" customFormat="false" ht="12.75" hidden="false" customHeight="false" outlineLevel="0" collapsed="false">
      <c r="P60" s="21"/>
    </row>
    <row r="61" customFormat="false" ht="12.75" hidden="false" customHeight="false" outlineLevel="0" collapsed="false">
      <c r="P61" s="21"/>
    </row>
    <row r="62" customFormat="false" ht="12.75" hidden="false" customHeight="false" outlineLevel="0" collapsed="false">
      <c r="P62" s="21"/>
    </row>
    <row r="63" customFormat="false" ht="12.75" hidden="false" customHeight="false" outlineLevel="0" collapsed="false">
      <c r="P63" s="46"/>
    </row>
    <row r="66" customFormat="false" ht="13.15" hidden="false" customHeight="true" outlineLevel="0" collapsed="false">
      <c r="P66" s="48"/>
    </row>
    <row r="67" customFormat="false" ht="12.75" hidden="false" customHeight="false" outlineLevel="0" collapsed="false">
      <c r="P67" s="48"/>
    </row>
    <row r="68" customFormat="false" ht="12.75" hidden="false" customHeight="false" outlineLevel="0" collapsed="false">
      <c r="P68" s="11"/>
    </row>
    <row r="69" customFormat="false" ht="12.75" hidden="false" customHeight="false" outlineLevel="0" collapsed="false">
      <c r="P69" s="48"/>
    </row>
    <row r="70" customFormat="false" ht="12.75" hidden="false" customHeight="false" outlineLevel="0" collapsed="false">
      <c r="P70" s="48"/>
    </row>
    <row r="71" customFormat="false" ht="12.75" hidden="false" customHeight="false" outlineLevel="0" collapsed="false">
      <c r="P71" s="48"/>
    </row>
    <row r="72" customFormat="false" ht="12.75" hidden="false" customHeight="false" outlineLevel="0" collapsed="false">
      <c r="P72" s="48"/>
    </row>
    <row r="73" customFormat="false" ht="12.75" hidden="false" customHeight="false" outlineLevel="0" collapsed="false">
      <c r="P73" s="11"/>
    </row>
    <row r="74" customFormat="false" ht="12.75" hidden="false" customHeight="false" outlineLevel="0" collapsed="false">
      <c r="P74" s="48"/>
    </row>
    <row r="75" customFormat="false" ht="12.75" hidden="false" customHeight="false" outlineLevel="0" collapsed="false">
      <c r="P75" s="48"/>
    </row>
    <row r="76" customFormat="false" ht="12.75" hidden="false" customHeight="false" outlineLevel="0" collapsed="false">
      <c r="P76" s="48"/>
    </row>
    <row r="77" customFormat="false" ht="12.75" hidden="false" customHeight="false" outlineLevel="0" collapsed="false">
      <c r="P77" s="48"/>
    </row>
    <row r="78" customFormat="false" ht="12.75" hidden="false" customHeight="false" outlineLevel="0" collapsed="false">
      <c r="P78" s="11"/>
    </row>
    <row r="79" customFormat="false" ht="12.75" hidden="false" customHeight="false" outlineLevel="0" collapsed="false">
      <c r="P79" s="48"/>
    </row>
    <row r="80" customFormat="false" ht="12.75" hidden="false" customHeight="false" outlineLevel="0" collapsed="false">
      <c r="P80" s="48"/>
    </row>
    <row r="81" customFormat="false" ht="12.75" hidden="false" customHeight="false" outlineLevel="0" collapsed="false">
      <c r="P81" s="48"/>
    </row>
    <row r="82" customFormat="false" ht="12.75" hidden="false" customHeight="false" outlineLevel="0" collapsed="false">
      <c r="P82" s="48"/>
    </row>
    <row r="83" customFormat="false" ht="12.75" hidden="false" customHeight="false" outlineLevel="0" collapsed="false">
      <c r="P83" s="11"/>
    </row>
    <row r="84" customFormat="false" ht="12.75" hidden="false" customHeight="false" outlineLevel="0" collapsed="false">
      <c r="P84" s="48"/>
    </row>
    <row r="85" customFormat="false" ht="12.75" hidden="false" customHeight="false" outlineLevel="0" collapsed="false">
      <c r="P85" s="48"/>
    </row>
    <row r="86" customFormat="false" ht="12.75" hidden="false" customHeight="false" outlineLevel="0" collapsed="false">
      <c r="P86" s="48"/>
    </row>
    <row r="87" customFormat="false" ht="12.75" hidden="false" customHeight="false" outlineLevel="0" collapsed="false">
      <c r="P87" s="48"/>
    </row>
    <row r="89" customFormat="false" ht="13.15" hidden="false" customHeight="true" outlineLevel="0" collapsed="false"/>
    <row r="91" customFormat="false" ht="12.75" hidden="false" customHeight="false" outlineLevel="0" collapsed="false">
      <c r="P91" s="7"/>
    </row>
    <row r="92" customFormat="false" ht="12.75" hidden="false" customHeight="false" outlineLevel="0" collapsed="false">
      <c r="P92" s="7"/>
    </row>
    <row r="93" customFormat="false" ht="12.75" hidden="false" customHeight="false" outlineLevel="0" collapsed="false">
      <c r="P93" s="11"/>
    </row>
    <row r="94" customFormat="false" ht="12.75" hidden="false" customHeight="false" outlineLevel="0" collapsed="false">
      <c r="P94" s="7"/>
    </row>
    <row r="95" customFormat="false" ht="12.75" hidden="false" customHeight="false" outlineLevel="0" collapsed="false">
      <c r="P95" s="7"/>
    </row>
    <row r="96" customFormat="false" ht="12.75" hidden="false" customHeight="false" outlineLevel="0" collapsed="false">
      <c r="P96" s="7"/>
    </row>
    <row r="97" customFormat="false" ht="12.75" hidden="false" customHeight="false" outlineLevel="0" collapsed="false">
      <c r="P97" s="7"/>
    </row>
    <row r="98" customFormat="false" ht="12.75" hidden="false" customHeight="false" outlineLevel="0" collapsed="false">
      <c r="P98" s="21"/>
    </row>
    <row r="99" customFormat="false" ht="12.75" hidden="false" customHeight="false" outlineLevel="0" collapsed="false">
      <c r="P99" s="21"/>
    </row>
    <row r="100" customFormat="false" ht="12.75" hidden="false" customHeight="false" outlineLevel="0" collapsed="false">
      <c r="P100" s="21"/>
    </row>
    <row r="101" customFormat="false" ht="12.75" hidden="false" customHeight="false" outlineLevel="0" collapsed="false">
      <c r="P101" s="21"/>
    </row>
    <row r="102" customFormat="false" ht="12.75" hidden="false" customHeight="false" outlineLevel="0" collapsed="false">
      <c r="P102" s="11"/>
    </row>
    <row r="103" customFormat="false" ht="12.75" hidden="false" customHeight="false" outlineLevel="0" collapsed="false">
      <c r="P103" s="7"/>
    </row>
    <row r="104" customFormat="false" ht="12.75" hidden="false" customHeight="false" outlineLevel="0" collapsed="false">
      <c r="P104" s="7"/>
    </row>
    <row r="105" customFormat="false" ht="12.75" hidden="false" customHeight="false" outlineLevel="0" collapsed="false">
      <c r="P105" s="7"/>
    </row>
    <row r="106" customFormat="false" ht="12.75" hidden="false" customHeight="false" outlineLevel="0" collapsed="false">
      <c r="P106" s="7"/>
    </row>
    <row r="107" customFormat="false" ht="12.75" hidden="false" customHeight="false" outlineLevel="0" collapsed="false">
      <c r="P107" s="21"/>
    </row>
    <row r="108" customFormat="false" ht="12.75" hidden="false" customHeight="false" outlineLevel="0" collapsed="false">
      <c r="P108" s="21"/>
    </row>
    <row r="109" customFormat="false" ht="12.75" hidden="false" customHeight="false" outlineLevel="0" collapsed="false">
      <c r="P109" s="21"/>
    </row>
    <row r="110" customFormat="false" ht="12.75" hidden="false" customHeight="false" outlineLevel="0" collapsed="false">
      <c r="P110" s="21"/>
    </row>
    <row r="114" customFormat="false" ht="13.15" hidden="false" customHeight="true" outlineLevel="0" collapsed="false">
      <c r="P114" s="48"/>
    </row>
    <row r="115" customFormat="false" ht="12.75" hidden="false" customHeight="false" outlineLevel="0" collapsed="false">
      <c r="P115" s="48"/>
    </row>
    <row r="116" customFormat="false" ht="12.75" hidden="false" customHeight="false" outlineLevel="0" collapsed="false">
      <c r="P116" s="11"/>
    </row>
    <row r="117" customFormat="false" ht="12.75" hidden="false" customHeight="false" outlineLevel="0" collapsed="false">
      <c r="P117" s="48"/>
    </row>
    <row r="118" customFormat="false" ht="12.75" hidden="false" customHeight="false" outlineLevel="0" collapsed="false">
      <c r="P118" s="48"/>
    </row>
    <row r="119" customFormat="false" ht="12.75" hidden="false" customHeight="false" outlineLevel="0" collapsed="false">
      <c r="P119" s="48"/>
    </row>
    <row r="120" customFormat="false" ht="12.75" hidden="false" customHeight="false" outlineLevel="0" collapsed="false">
      <c r="P120" s="48"/>
    </row>
    <row r="121" customFormat="false" ht="12.75" hidden="false" customHeight="false" outlineLevel="0" collapsed="false">
      <c r="P121" s="11"/>
    </row>
    <row r="122" customFormat="false" ht="12.75" hidden="false" customHeight="false" outlineLevel="0" collapsed="false">
      <c r="P122" s="48"/>
    </row>
    <row r="123" customFormat="false" ht="12.75" hidden="false" customHeight="false" outlineLevel="0" collapsed="false">
      <c r="P123" s="48"/>
    </row>
    <row r="124" customFormat="false" ht="12.75" hidden="false" customHeight="false" outlineLevel="0" collapsed="false">
      <c r="P124" s="48"/>
    </row>
    <row r="125" customFormat="false" ht="12.75" hidden="false" customHeight="false" outlineLevel="0" collapsed="false">
      <c r="P125" s="48"/>
    </row>
    <row r="126" customFormat="false" ht="12.75" hidden="false" customHeight="false" outlineLevel="0" collapsed="false">
      <c r="P126" s="11"/>
    </row>
    <row r="127" customFormat="false" ht="12.75" hidden="false" customHeight="false" outlineLevel="0" collapsed="false">
      <c r="P127" s="48"/>
    </row>
    <row r="128" customFormat="false" ht="12.75" hidden="false" customHeight="false" outlineLevel="0" collapsed="false">
      <c r="P128" s="48"/>
    </row>
    <row r="129" customFormat="false" ht="12.75" hidden="false" customHeight="false" outlineLevel="0" collapsed="false">
      <c r="P129" s="48"/>
    </row>
    <row r="130" customFormat="false" ht="12.75" hidden="false" customHeight="false" outlineLevel="0" collapsed="false">
      <c r="P130" s="48"/>
    </row>
    <row r="131" customFormat="false" ht="12.75" hidden="false" customHeight="false" outlineLevel="0" collapsed="false">
      <c r="P131" s="11"/>
    </row>
    <row r="132" customFormat="false" ht="12.75" hidden="false" customHeight="false" outlineLevel="0" collapsed="false">
      <c r="P132" s="48"/>
    </row>
    <row r="133" customFormat="false" ht="12.75" hidden="false" customHeight="false" outlineLevel="0" collapsed="false">
      <c r="P133" s="48"/>
    </row>
    <row r="134" customFormat="false" ht="12.75" hidden="false" customHeight="false" outlineLevel="0" collapsed="false">
      <c r="P134" s="48"/>
    </row>
    <row r="135" customFormat="false" ht="12.75" hidden="false" customHeight="false" outlineLevel="0" collapsed="false">
      <c r="P135" s="48"/>
    </row>
    <row r="137" customFormat="false" ht="13.15" hidden="false" customHeight="true" outlineLevel="0" collapsed="false"/>
    <row r="139" customFormat="false" ht="12.75" hidden="false" customHeight="false" outlineLevel="0" collapsed="false">
      <c r="P139" s="7"/>
    </row>
    <row r="140" customFormat="false" ht="12.75" hidden="false" customHeight="false" outlineLevel="0" collapsed="false">
      <c r="P140" s="7"/>
    </row>
    <row r="141" customFormat="false" ht="12.75" hidden="false" customHeight="false" outlineLevel="0" collapsed="false">
      <c r="P141" s="11"/>
    </row>
    <row r="142" customFormat="false" ht="12.75" hidden="false" customHeight="false" outlineLevel="0" collapsed="false">
      <c r="P142" s="7"/>
    </row>
    <row r="143" customFormat="false" ht="12.75" hidden="false" customHeight="false" outlineLevel="0" collapsed="false">
      <c r="P143" s="7"/>
    </row>
    <row r="144" customFormat="false" ht="12.75" hidden="false" customHeight="false" outlineLevel="0" collapsed="false">
      <c r="P144" s="7"/>
    </row>
    <row r="145" customFormat="false" ht="12.75" hidden="false" customHeight="false" outlineLevel="0" collapsed="false">
      <c r="P145" s="7"/>
    </row>
    <row r="146" customFormat="false" ht="12.75" hidden="false" customHeight="false" outlineLevel="0" collapsed="false">
      <c r="P146" s="21"/>
    </row>
    <row r="147" customFormat="false" ht="12.75" hidden="false" customHeight="false" outlineLevel="0" collapsed="false">
      <c r="P147" s="21"/>
    </row>
    <row r="148" customFormat="false" ht="12.75" hidden="false" customHeight="false" outlineLevel="0" collapsed="false">
      <c r="P148" s="21"/>
    </row>
    <row r="149" customFormat="false" ht="12.75" hidden="false" customHeight="false" outlineLevel="0" collapsed="false">
      <c r="P149" s="21"/>
    </row>
    <row r="150" customFormat="false" ht="12.75" hidden="false" customHeight="false" outlineLevel="0" collapsed="false">
      <c r="P150" s="11"/>
    </row>
    <row r="151" customFormat="false" ht="12.75" hidden="false" customHeight="false" outlineLevel="0" collapsed="false">
      <c r="P151" s="7"/>
    </row>
    <row r="152" customFormat="false" ht="12.75" hidden="false" customHeight="false" outlineLevel="0" collapsed="false">
      <c r="P152" s="7"/>
    </row>
    <row r="153" customFormat="false" ht="12.75" hidden="false" customHeight="false" outlineLevel="0" collapsed="false">
      <c r="P153" s="7"/>
    </row>
    <row r="154" customFormat="false" ht="12.75" hidden="false" customHeight="false" outlineLevel="0" collapsed="false">
      <c r="P154" s="7"/>
    </row>
    <row r="155" customFormat="false" ht="12.75" hidden="false" customHeight="false" outlineLevel="0" collapsed="false">
      <c r="P155" s="21"/>
    </row>
    <row r="156" customFormat="false" ht="12.75" hidden="false" customHeight="false" outlineLevel="0" collapsed="false">
      <c r="P156" s="21"/>
    </row>
    <row r="157" customFormat="false" ht="12.75" hidden="false" customHeight="false" outlineLevel="0" collapsed="false">
      <c r="P157" s="21"/>
    </row>
    <row r="158" customFormat="false" ht="12.75" hidden="false" customHeight="false" outlineLevel="0" collapsed="false">
      <c r="P158" s="21"/>
    </row>
    <row r="159" customFormat="false" ht="12.75" hidden="false" customHeight="false" outlineLevel="0" collapsed="false">
      <c r="P159" s="46"/>
    </row>
    <row r="162" customFormat="false" ht="13.15" hidden="false" customHeight="true" outlineLevel="0" collapsed="false">
      <c r="P162" s="48"/>
    </row>
    <row r="163" customFormat="false" ht="12.75" hidden="false" customHeight="false" outlineLevel="0" collapsed="false">
      <c r="P163" s="48"/>
    </row>
    <row r="164" customFormat="false" ht="12.75" hidden="false" customHeight="false" outlineLevel="0" collapsed="false">
      <c r="P164" s="11"/>
    </row>
    <row r="165" customFormat="false" ht="12.75" hidden="false" customHeight="false" outlineLevel="0" collapsed="false">
      <c r="P165" s="48"/>
    </row>
    <row r="166" customFormat="false" ht="12.75" hidden="false" customHeight="false" outlineLevel="0" collapsed="false">
      <c r="P166" s="48"/>
    </row>
    <row r="167" customFormat="false" ht="12.75" hidden="false" customHeight="false" outlineLevel="0" collapsed="false">
      <c r="P167" s="48"/>
    </row>
    <row r="168" customFormat="false" ht="12.75" hidden="false" customHeight="false" outlineLevel="0" collapsed="false">
      <c r="P168" s="48"/>
    </row>
    <row r="169" customFormat="false" ht="12.75" hidden="false" customHeight="false" outlineLevel="0" collapsed="false">
      <c r="P169" s="11"/>
    </row>
    <row r="170" customFormat="false" ht="12.75" hidden="false" customHeight="false" outlineLevel="0" collapsed="false">
      <c r="P170" s="48"/>
    </row>
    <row r="171" customFormat="false" ht="12.75" hidden="false" customHeight="false" outlineLevel="0" collapsed="false">
      <c r="P171" s="48"/>
    </row>
    <row r="172" customFormat="false" ht="12.75" hidden="false" customHeight="false" outlineLevel="0" collapsed="false">
      <c r="P172" s="48"/>
    </row>
    <row r="173" customFormat="false" ht="12.75" hidden="false" customHeight="false" outlineLevel="0" collapsed="false">
      <c r="P173" s="48"/>
    </row>
    <row r="174" customFormat="false" ht="12.75" hidden="false" customHeight="false" outlineLevel="0" collapsed="false">
      <c r="P174" s="11"/>
    </row>
    <row r="175" customFormat="false" ht="12.75" hidden="false" customHeight="false" outlineLevel="0" collapsed="false">
      <c r="P175" s="48"/>
    </row>
    <row r="176" customFormat="false" ht="12.75" hidden="false" customHeight="false" outlineLevel="0" collapsed="false">
      <c r="P176" s="48"/>
    </row>
    <row r="177" customFormat="false" ht="12.75" hidden="false" customHeight="false" outlineLevel="0" collapsed="false">
      <c r="P177" s="48"/>
    </row>
    <row r="178" customFormat="false" ht="12.75" hidden="false" customHeight="false" outlineLevel="0" collapsed="false">
      <c r="P178" s="48"/>
    </row>
    <row r="179" customFormat="false" ht="12.75" hidden="false" customHeight="false" outlineLevel="0" collapsed="false">
      <c r="P179" s="11"/>
    </row>
    <row r="180" customFormat="false" ht="12.75" hidden="false" customHeight="false" outlineLevel="0" collapsed="false">
      <c r="P180" s="48"/>
    </row>
    <row r="181" customFormat="false" ht="12.75" hidden="false" customHeight="false" outlineLevel="0" collapsed="false">
      <c r="P181" s="48"/>
    </row>
    <row r="182" customFormat="false" ht="12.75" hidden="false" customHeight="false" outlineLevel="0" collapsed="false">
      <c r="P182" s="48"/>
    </row>
    <row r="183" customFormat="false" ht="12.75" hidden="false" customHeight="false" outlineLevel="0" collapsed="false">
      <c r="P183" s="48"/>
    </row>
    <row r="185" customFormat="false" ht="13.15" hidden="false" customHeight="true" outlineLevel="0" collapsed="false"/>
    <row r="187" customFormat="false" ht="12.75" hidden="false" customHeight="false" outlineLevel="0" collapsed="false">
      <c r="P187" s="7"/>
    </row>
    <row r="188" customFormat="false" ht="12.75" hidden="false" customHeight="false" outlineLevel="0" collapsed="false">
      <c r="P188" s="7"/>
    </row>
    <row r="189" customFormat="false" ht="12.75" hidden="false" customHeight="false" outlineLevel="0" collapsed="false">
      <c r="P189" s="11"/>
    </row>
    <row r="190" customFormat="false" ht="12.75" hidden="false" customHeight="false" outlineLevel="0" collapsed="false">
      <c r="P190" s="7"/>
    </row>
    <row r="191" customFormat="false" ht="12.75" hidden="false" customHeight="false" outlineLevel="0" collapsed="false">
      <c r="P191" s="7"/>
    </row>
    <row r="192" customFormat="false" ht="12.75" hidden="false" customHeight="false" outlineLevel="0" collapsed="false">
      <c r="P192" s="7"/>
    </row>
    <row r="193" customFormat="false" ht="12.75" hidden="false" customHeight="false" outlineLevel="0" collapsed="false">
      <c r="P193" s="7"/>
    </row>
    <row r="194" customFormat="false" ht="12.75" hidden="false" customHeight="false" outlineLevel="0" collapsed="false">
      <c r="P194" s="21"/>
    </row>
    <row r="195" customFormat="false" ht="12.75" hidden="false" customHeight="false" outlineLevel="0" collapsed="false">
      <c r="P195" s="21"/>
    </row>
    <row r="196" customFormat="false" ht="12.75" hidden="false" customHeight="false" outlineLevel="0" collapsed="false">
      <c r="P196" s="21"/>
    </row>
    <row r="197" customFormat="false" ht="12.75" hidden="false" customHeight="false" outlineLevel="0" collapsed="false">
      <c r="P197" s="21"/>
    </row>
    <row r="198" customFormat="false" ht="12.75" hidden="false" customHeight="false" outlineLevel="0" collapsed="false">
      <c r="P198" s="11"/>
    </row>
    <row r="199" customFormat="false" ht="12.75" hidden="false" customHeight="false" outlineLevel="0" collapsed="false">
      <c r="P199" s="7"/>
    </row>
    <row r="200" customFormat="false" ht="12.75" hidden="false" customHeight="false" outlineLevel="0" collapsed="false">
      <c r="P200" s="7"/>
    </row>
    <row r="201" customFormat="false" ht="12.75" hidden="false" customHeight="false" outlineLevel="0" collapsed="false">
      <c r="P201" s="7"/>
    </row>
    <row r="202" customFormat="false" ht="12.75" hidden="false" customHeight="false" outlineLevel="0" collapsed="false">
      <c r="P202" s="7"/>
    </row>
    <row r="203" customFormat="false" ht="12.75" hidden="false" customHeight="false" outlineLevel="0" collapsed="false">
      <c r="P203" s="21"/>
    </row>
    <row r="204" customFormat="false" ht="12.75" hidden="false" customHeight="false" outlineLevel="0" collapsed="false">
      <c r="P204" s="21"/>
    </row>
    <row r="205" customFormat="false" ht="12.75" hidden="false" customHeight="false" outlineLevel="0" collapsed="false">
      <c r="P205" s="21"/>
    </row>
    <row r="206" customFormat="false" ht="12.75" hidden="false" customHeight="false" outlineLevel="0" collapsed="false">
      <c r="P206" s="21"/>
    </row>
    <row r="210" customFormat="false" ht="13.15" hidden="false" customHeight="true" outlineLevel="0" collapsed="false">
      <c r="P210" s="48"/>
    </row>
    <row r="211" customFormat="false" ht="12.75" hidden="false" customHeight="false" outlineLevel="0" collapsed="false">
      <c r="P211" s="48"/>
    </row>
    <row r="212" customFormat="false" ht="12.75" hidden="false" customHeight="false" outlineLevel="0" collapsed="false">
      <c r="P212" s="11"/>
    </row>
    <row r="213" customFormat="false" ht="12.75" hidden="false" customHeight="false" outlineLevel="0" collapsed="false">
      <c r="P213" s="48"/>
    </row>
    <row r="214" customFormat="false" ht="12.75" hidden="false" customHeight="false" outlineLevel="0" collapsed="false">
      <c r="P214" s="48"/>
    </row>
    <row r="215" customFormat="false" ht="12.75" hidden="false" customHeight="false" outlineLevel="0" collapsed="false">
      <c r="P215" s="48"/>
    </row>
    <row r="216" customFormat="false" ht="12.75" hidden="false" customHeight="false" outlineLevel="0" collapsed="false">
      <c r="P216" s="48"/>
    </row>
    <row r="217" customFormat="false" ht="12.75" hidden="false" customHeight="false" outlineLevel="0" collapsed="false">
      <c r="P217" s="11"/>
    </row>
    <row r="218" customFormat="false" ht="12.75" hidden="false" customHeight="false" outlineLevel="0" collapsed="false">
      <c r="P218" s="48"/>
    </row>
    <row r="219" customFormat="false" ht="12.75" hidden="false" customHeight="false" outlineLevel="0" collapsed="false">
      <c r="P219" s="48"/>
    </row>
    <row r="220" customFormat="false" ht="12.75" hidden="false" customHeight="false" outlineLevel="0" collapsed="false">
      <c r="P220" s="48"/>
    </row>
    <row r="221" customFormat="false" ht="12.75" hidden="false" customHeight="false" outlineLevel="0" collapsed="false">
      <c r="P221" s="48"/>
    </row>
    <row r="222" customFormat="false" ht="12.75" hidden="false" customHeight="false" outlineLevel="0" collapsed="false">
      <c r="P222" s="11"/>
    </row>
    <row r="223" customFormat="false" ht="12.75" hidden="false" customHeight="false" outlineLevel="0" collapsed="false">
      <c r="P223" s="48"/>
    </row>
    <row r="224" customFormat="false" ht="12.75" hidden="false" customHeight="false" outlineLevel="0" collapsed="false">
      <c r="P224" s="48"/>
    </row>
    <row r="225" customFormat="false" ht="12.75" hidden="false" customHeight="false" outlineLevel="0" collapsed="false">
      <c r="P225" s="48"/>
    </row>
    <row r="226" customFormat="false" ht="12.75" hidden="false" customHeight="false" outlineLevel="0" collapsed="false">
      <c r="P226" s="48"/>
    </row>
    <row r="227" customFormat="false" ht="12.75" hidden="false" customHeight="false" outlineLevel="0" collapsed="false">
      <c r="P227" s="11"/>
    </row>
    <row r="228" customFormat="false" ht="12.75" hidden="false" customHeight="false" outlineLevel="0" collapsed="false">
      <c r="P228" s="48"/>
    </row>
    <row r="229" customFormat="false" ht="12.75" hidden="false" customHeight="false" outlineLevel="0" collapsed="false">
      <c r="P229" s="48"/>
    </row>
    <row r="230" customFormat="false" ht="12.75" hidden="false" customHeight="false" outlineLevel="0" collapsed="false">
      <c r="P230" s="48"/>
    </row>
    <row r="231" customFormat="false" ht="12.75" hidden="false" customHeight="false" outlineLevel="0" collapsed="false">
      <c r="P231" s="48"/>
    </row>
    <row r="233" customFormat="false" ht="13.15" hidden="false" customHeight="true" outlineLevel="0" collapsed="false"/>
    <row r="235" customFormat="false" ht="12.75" hidden="false" customHeight="false" outlineLevel="0" collapsed="false">
      <c r="P235" s="7"/>
    </row>
    <row r="236" customFormat="false" ht="12.75" hidden="false" customHeight="false" outlineLevel="0" collapsed="false">
      <c r="P236" s="7"/>
    </row>
    <row r="237" customFormat="false" ht="12.75" hidden="false" customHeight="false" outlineLevel="0" collapsed="false">
      <c r="P237" s="11"/>
    </row>
    <row r="238" customFormat="false" ht="12.75" hidden="false" customHeight="false" outlineLevel="0" collapsed="false">
      <c r="P238" s="7"/>
    </row>
    <row r="239" customFormat="false" ht="12.75" hidden="false" customHeight="false" outlineLevel="0" collapsed="false">
      <c r="P239" s="7"/>
    </row>
    <row r="240" customFormat="false" ht="12.75" hidden="false" customHeight="false" outlineLevel="0" collapsed="false">
      <c r="P240" s="7"/>
    </row>
    <row r="241" customFormat="false" ht="12.75" hidden="false" customHeight="false" outlineLevel="0" collapsed="false">
      <c r="P241" s="7"/>
    </row>
    <row r="242" customFormat="false" ht="12.75" hidden="false" customHeight="false" outlineLevel="0" collapsed="false">
      <c r="P242" s="21"/>
    </row>
    <row r="243" customFormat="false" ht="12.75" hidden="false" customHeight="false" outlineLevel="0" collapsed="false">
      <c r="P243" s="21"/>
    </row>
    <row r="244" customFormat="false" ht="12.75" hidden="false" customHeight="false" outlineLevel="0" collapsed="false">
      <c r="P244" s="21"/>
    </row>
    <row r="245" customFormat="false" ht="12.75" hidden="false" customHeight="false" outlineLevel="0" collapsed="false">
      <c r="P245" s="21"/>
    </row>
    <row r="246" customFormat="false" ht="12.75" hidden="false" customHeight="false" outlineLevel="0" collapsed="false">
      <c r="P246" s="11"/>
    </row>
    <row r="247" customFormat="false" ht="12.75" hidden="false" customHeight="false" outlineLevel="0" collapsed="false">
      <c r="P247" s="7"/>
    </row>
    <row r="248" customFormat="false" ht="12.75" hidden="false" customHeight="false" outlineLevel="0" collapsed="false">
      <c r="P248" s="7"/>
    </row>
    <row r="249" customFormat="false" ht="12.75" hidden="false" customHeight="false" outlineLevel="0" collapsed="false">
      <c r="P249" s="7"/>
    </row>
    <row r="250" customFormat="false" ht="12.75" hidden="false" customHeight="false" outlineLevel="0" collapsed="false">
      <c r="P250" s="7"/>
    </row>
    <row r="251" customFormat="false" ht="12.75" hidden="false" customHeight="false" outlineLevel="0" collapsed="false">
      <c r="P251" s="21"/>
    </row>
    <row r="252" customFormat="false" ht="12.75" hidden="false" customHeight="false" outlineLevel="0" collapsed="false">
      <c r="P252" s="21"/>
    </row>
    <row r="253" customFormat="false" ht="12.75" hidden="false" customHeight="false" outlineLevel="0" collapsed="false">
      <c r="P253" s="21"/>
    </row>
    <row r="254" customFormat="false" ht="12.75" hidden="false" customHeight="false" outlineLevel="0" collapsed="false">
      <c r="P254" s="21"/>
    </row>
    <row r="258" customFormat="false" ht="13.15" hidden="false" customHeight="true" outlineLevel="0" collapsed="false">
      <c r="P258" s="48"/>
    </row>
    <row r="259" customFormat="false" ht="12.75" hidden="false" customHeight="false" outlineLevel="0" collapsed="false">
      <c r="P259" s="48"/>
    </row>
    <row r="260" customFormat="false" ht="12.75" hidden="false" customHeight="false" outlineLevel="0" collapsed="false">
      <c r="P260" s="11"/>
    </row>
    <row r="261" customFormat="false" ht="12.75" hidden="false" customHeight="false" outlineLevel="0" collapsed="false">
      <c r="P261" s="48"/>
    </row>
    <row r="262" customFormat="false" ht="12.75" hidden="false" customHeight="false" outlineLevel="0" collapsed="false">
      <c r="P262" s="48"/>
    </row>
    <row r="263" customFormat="false" ht="12.75" hidden="false" customHeight="false" outlineLevel="0" collapsed="false">
      <c r="P263" s="48"/>
    </row>
    <row r="264" customFormat="false" ht="12.75" hidden="false" customHeight="false" outlineLevel="0" collapsed="false">
      <c r="P264" s="48"/>
    </row>
    <row r="265" customFormat="false" ht="12.75" hidden="false" customHeight="false" outlineLevel="0" collapsed="false">
      <c r="P265" s="11"/>
    </row>
    <row r="266" customFormat="false" ht="12.75" hidden="false" customHeight="false" outlineLevel="0" collapsed="false">
      <c r="P266" s="48"/>
    </row>
    <row r="267" customFormat="false" ht="12.75" hidden="false" customHeight="false" outlineLevel="0" collapsed="false">
      <c r="P267" s="48"/>
    </row>
    <row r="268" customFormat="false" ht="12.75" hidden="false" customHeight="false" outlineLevel="0" collapsed="false">
      <c r="P268" s="48"/>
    </row>
    <row r="269" customFormat="false" ht="12.75" hidden="false" customHeight="false" outlineLevel="0" collapsed="false">
      <c r="P269" s="48"/>
    </row>
    <row r="270" customFormat="false" ht="12.75" hidden="false" customHeight="false" outlineLevel="0" collapsed="false">
      <c r="P270" s="11"/>
    </row>
    <row r="271" customFormat="false" ht="12.75" hidden="false" customHeight="false" outlineLevel="0" collapsed="false">
      <c r="P271" s="48"/>
    </row>
    <row r="272" customFormat="false" ht="12.75" hidden="false" customHeight="false" outlineLevel="0" collapsed="false">
      <c r="P272" s="48"/>
    </row>
    <row r="273" customFormat="false" ht="12.75" hidden="false" customHeight="false" outlineLevel="0" collapsed="false">
      <c r="P273" s="48"/>
    </row>
    <row r="274" customFormat="false" ht="12.75" hidden="false" customHeight="false" outlineLevel="0" collapsed="false">
      <c r="P274" s="48"/>
    </row>
    <row r="275" customFormat="false" ht="12.75" hidden="false" customHeight="false" outlineLevel="0" collapsed="false">
      <c r="P275" s="11"/>
    </row>
    <row r="276" customFormat="false" ht="12.75" hidden="false" customHeight="false" outlineLevel="0" collapsed="false">
      <c r="P276" s="48"/>
    </row>
    <row r="277" customFormat="false" ht="12.75" hidden="false" customHeight="false" outlineLevel="0" collapsed="false">
      <c r="P277" s="48"/>
    </row>
    <row r="278" customFormat="false" ht="12.75" hidden="false" customHeight="false" outlineLevel="0" collapsed="false">
      <c r="P278" s="48"/>
    </row>
    <row r="279" customFormat="false" ht="12.75" hidden="false" customHeight="false" outlineLevel="0" collapsed="false">
      <c r="P279" s="48"/>
    </row>
    <row r="281" customFormat="false" ht="13.15" hidden="false" customHeight="true" outlineLevel="0" collapsed="false"/>
    <row r="283" customFormat="false" ht="12.75" hidden="false" customHeight="false" outlineLevel="0" collapsed="false">
      <c r="P283" s="7"/>
    </row>
    <row r="284" customFormat="false" ht="12.75" hidden="false" customHeight="false" outlineLevel="0" collapsed="false">
      <c r="P284" s="7"/>
    </row>
    <row r="285" customFormat="false" ht="12.75" hidden="false" customHeight="false" outlineLevel="0" collapsed="false">
      <c r="P285" s="11"/>
    </row>
    <row r="286" customFormat="false" ht="12.75" hidden="false" customHeight="false" outlineLevel="0" collapsed="false">
      <c r="P286" s="7"/>
    </row>
    <row r="287" customFormat="false" ht="12.75" hidden="false" customHeight="false" outlineLevel="0" collapsed="false">
      <c r="P287" s="7"/>
    </row>
    <row r="288" customFormat="false" ht="12.75" hidden="false" customHeight="false" outlineLevel="0" collapsed="false">
      <c r="P288" s="7"/>
    </row>
    <row r="289" customFormat="false" ht="12.75" hidden="false" customHeight="false" outlineLevel="0" collapsed="false">
      <c r="P289" s="7"/>
    </row>
    <row r="290" customFormat="false" ht="12.75" hidden="false" customHeight="false" outlineLevel="0" collapsed="false">
      <c r="P290" s="21"/>
    </row>
    <row r="291" customFormat="false" ht="12.75" hidden="false" customHeight="false" outlineLevel="0" collapsed="false">
      <c r="P291" s="21"/>
    </row>
    <row r="292" customFormat="false" ht="12.75" hidden="false" customHeight="false" outlineLevel="0" collapsed="false">
      <c r="P292" s="21"/>
    </row>
    <row r="293" customFormat="false" ht="12.75" hidden="false" customHeight="false" outlineLevel="0" collapsed="false">
      <c r="P293" s="21"/>
    </row>
    <row r="294" customFormat="false" ht="12.75" hidden="false" customHeight="false" outlineLevel="0" collapsed="false">
      <c r="P294" s="11"/>
    </row>
    <row r="295" customFormat="false" ht="12.75" hidden="false" customHeight="false" outlineLevel="0" collapsed="false">
      <c r="P295" s="7"/>
    </row>
    <row r="296" customFormat="false" ht="12.75" hidden="false" customHeight="false" outlineLevel="0" collapsed="false">
      <c r="P296" s="7"/>
    </row>
    <row r="297" customFormat="false" ht="12.75" hidden="false" customHeight="false" outlineLevel="0" collapsed="false">
      <c r="P297" s="7"/>
    </row>
    <row r="298" customFormat="false" ht="12.75" hidden="false" customHeight="false" outlineLevel="0" collapsed="false">
      <c r="P298" s="7"/>
    </row>
    <row r="299" customFormat="false" ht="12.75" hidden="false" customHeight="false" outlineLevel="0" collapsed="false">
      <c r="P299" s="21"/>
    </row>
    <row r="300" customFormat="false" ht="12.75" hidden="false" customHeight="false" outlineLevel="0" collapsed="false">
      <c r="P300" s="21"/>
    </row>
    <row r="301" customFormat="false" ht="12.75" hidden="false" customHeight="false" outlineLevel="0" collapsed="false">
      <c r="P301" s="21"/>
    </row>
    <row r="302" customFormat="false" ht="12.75" hidden="false" customHeight="false" outlineLevel="0" collapsed="false">
      <c r="P302" s="21"/>
    </row>
    <row r="306" customFormat="false" ht="13.15" hidden="false" customHeight="true" outlineLevel="0" collapsed="false">
      <c r="P306" s="48"/>
    </row>
    <row r="307" customFormat="false" ht="12.75" hidden="false" customHeight="false" outlineLevel="0" collapsed="false">
      <c r="P307" s="48"/>
    </row>
    <row r="308" customFormat="false" ht="12.75" hidden="false" customHeight="false" outlineLevel="0" collapsed="false">
      <c r="P308" s="11"/>
    </row>
    <row r="309" customFormat="false" ht="12.75" hidden="false" customHeight="false" outlineLevel="0" collapsed="false">
      <c r="P309" s="48"/>
    </row>
    <row r="310" customFormat="false" ht="12.75" hidden="false" customHeight="false" outlineLevel="0" collapsed="false">
      <c r="P310" s="48"/>
    </row>
    <row r="311" customFormat="false" ht="12.75" hidden="false" customHeight="false" outlineLevel="0" collapsed="false">
      <c r="P311" s="48"/>
    </row>
    <row r="312" customFormat="false" ht="12.75" hidden="false" customHeight="false" outlineLevel="0" collapsed="false">
      <c r="P312" s="48"/>
    </row>
    <row r="313" customFormat="false" ht="12.75" hidden="false" customHeight="false" outlineLevel="0" collapsed="false">
      <c r="P313" s="11"/>
    </row>
    <row r="314" customFormat="false" ht="12.75" hidden="false" customHeight="false" outlineLevel="0" collapsed="false">
      <c r="P314" s="48"/>
    </row>
    <row r="315" customFormat="false" ht="12.75" hidden="false" customHeight="false" outlineLevel="0" collapsed="false">
      <c r="P315" s="48"/>
    </row>
    <row r="316" customFormat="false" ht="12.75" hidden="false" customHeight="false" outlineLevel="0" collapsed="false">
      <c r="P316" s="48"/>
    </row>
    <row r="317" customFormat="false" ht="12.75" hidden="false" customHeight="false" outlineLevel="0" collapsed="false">
      <c r="P317" s="48"/>
    </row>
    <row r="318" customFormat="false" ht="12.75" hidden="false" customHeight="false" outlineLevel="0" collapsed="false">
      <c r="P318" s="11"/>
    </row>
    <row r="319" customFormat="false" ht="12.75" hidden="false" customHeight="false" outlineLevel="0" collapsed="false">
      <c r="P319" s="48"/>
    </row>
    <row r="320" customFormat="false" ht="12.75" hidden="false" customHeight="false" outlineLevel="0" collapsed="false">
      <c r="P320" s="48"/>
    </row>
    <row r="321" customFormat="false" ht="12.75" hidden="false" customHeight="false" outlineLevel="0" collapsed="false">
      <c r="P321" s="48"/>
    </row>
    <row r="322" customFormat="false" ht="12.75" hidden="false" customHeight="false" outlineLevel="0" collapsed="false">
      <c r="P322" s="48"/>
    </row>
    <row r="323" customFormat="false" ht="12.75" hidden="false" customHeight="false" outlineLevel="0" collapsed="false">
      <c r="P323" s="11"/>
    </row>
    <row r="324" customFormat="false" ht="12.75" hidden="false" customHeight="false" outlineLevel="0" collapsed="false">
      <c r="P324" s="48"/>
    </row>
    <row r="325" customFormat="false" ht="12.75" hidden="false" customHeight="false" outlineLevel="0" collapsed="false">
      <c r="P325" s="48"/>
    </row>
    <row r="326" customFormat="false" ht="12.75" hidden="false" customHeight="false" outlineLevel="0" collapsed="false">
      <c r="P326" s="48"/>
    </row>
    <row r="327" customFormat="false" ht="12.75" hidden="false" customHeight="false" outlineLevel="0" collapsed="false">
      <c r="P327" s="48"/>
    </row>
    <row r="329" customFormat="false" ht="13.15" hidden="false" customHeight="true" outlineLevel="0" collapsed="false"/>
    <row r="331" customFormat="false" ht="12.75" hidden="false" customHeight="false" outlineLevel="0" collapsed="false">
      <c r="P331" s="7"/>
    </row>
    <row r="332" customFormat="false" ht="12.75" hidden="false" customHeight="false" outlineLevel="0" collapsed="false">
      <c r="P332" s="7"/>
    </row>
    <row r="333" customFormat="false" ht="12.75" hidden="false" customHeight="false" outlineLevel="0" collapsed="false">
      <c r="P333" s="11"/>
    </row>
    <row r="334" customFormat="false" ht="12.75" hidden="false" customHeight="false" outlineLevel="0" collapsed="false">
      <c r="P334" s="7"/>
    </row>
    <row r="335" customFormat="false" ht="12.75" hidden="false" customHeight="false" outlineLevel="0" collapsed="false">
      <c r="P335" s="7"/>
    </row>
    <row r="336" customFormat="false" ht="12.75" hidden="false" customHeight="false" outlineLevel="0" collapsed="false">
      <c r="P336" s="7"/>
    </row>
    <row r="337" customFormat="false" ht="12.75" hidden="false" customHeight="false" outlineLevel="0" collapsed="false">
      <c r="P337" s="7"/>
    </row>
    <row r="338" customFormat="false" ht="12.75" hidden="false" customHeight="false" outlineLevel="0" collapsed="false">
      <c r="P338" s="21"/>
    </row>
    <row r="339" customFormat="false" ht="12.75" hidden="false" customHeight="false" outlineLevel="0" collapsed="false">
      <c r="P339" s="21"/>
    </row>
    <row r="340" customFormat="false" ht="12.75" hidden="false" customHeight="false" outlineLevel="0" collapsed="false">
      <c r="P340" s="21"/>
    </row>
    <row r="341" customFormat="false" ht="12.75" hidden="false" customHeight="false" outlineLevel="0" collapsed="false">
      <c r="P341" s="21"/>
    </row>
    <row r="342" customFormat="false" ht="12.75" hidden="false" customHeight="false" outlineLevel="0" collapsed="false">
      <c r="P342" s="11"/>
    </row>
    <row r="343" customFormat="false" ht="12.75" hidden="false" customHeight="false" outlineLevel="0" collapsed="false">
      <c r="P343" s="7"/>
    </row>
    <row r="344" customFormat="false" ht="12.75" hidden="false" customHeight="false" outlineLevel="0" collapsed="false">
      <c r="P344" s="7"/>
    </row>
    <row r="345" customFormat="false" ht="12.75" hidden="false" customHeight="false" outlineLevel="0" collapsed="false">
      <c r="P345" s="7"/>
    </row>
    <row r="346" customFormat="false" ht="12.75" hidden="false" customHeight="false" outlineLevel="0" collapsed="false">
      <c r="P346" s="7"/>
    </row>
    <row r="347" customFormat="false" ht="12.75" hidden="false" customHeight="false" outlineLevel="0" collapsed="false">
      <c r="P347" s="21"/>
    </row>
    <row r="348" customFormat="false" ht="12.75" hidden="false" customHeight="false" outlineLevel="0" collapsed="false">
      <c r="P348" s="21"/>
    </row>
    <row r="349" customFormat="false" ht="12.75" hidden="false" customHeight="false" outlineLevel="0" collapsed="false">
      <c r="P349" s="21"/>
    </row>
    <row r="350" customFormat="false" ht="12.75" hidden="false" customHeight="false" outlineLevel="0" collapsed="false">
      <c r="P350" s="21"/>
    </row>
    <row r="354" customFormat="false" ht="13.15" hidden="false" customHeight="true" outlineLevel="0" collapsed="false">
      <c r="P354" s="48"/>
    </row>
    <row r="355" customFormat="false" ht="12.75" hidden="false" customHeight="false" outlineLevel="0" collapsed="false">
      <c r="P355" s="48"/>
    </row>
    <row r="356" customFormat="false" ht="12.75" hidden="false" customHeight="false" outlineLevel="0" collapsed="false">
      <c r="P356" s="11"/>
    </row>
    <row r="357" customFormat="false" ht="12.75" hidden="false" customHeight="false" outlineLevel="0" collapsed="false">
      <c r="P357" s="48"/>
    </row>
    <row r="358" customFormat="false" ht="12.75" hidden="false" customHeight="false" outlineLevel="0" collapsed="false">
      <c r="P358" s="48"/>
    </row>
    <row r="359" customFormat="false" ht="12.75" hidden="false" customHeight="false" outlineLevel="0" collapsed="false">
      <c r="P359" s="48"/>
    </row>
    <row r="360" customFormat="false" ht="12.75" hidden="false" customHeight="false" outlineLevel="0" collapsed="false">
      <c r="P360" s="48"/>
    </row>
    <row r="361" customFormat="false" ht="12.75" hidden="false" customHeight="false" outlineLevel="0" collapsed="false">
      <c r="P361" s="11"/>
    </row>
    <row r="362" customFormat="false" ht="12.75" hidden="false" customHeight="false" outlineLevel="0" collapsed="false">
      <c r="P362" s="48"/>
    </row>
    <row r="363" customFormat="false" ht="12.75" hidden="false" customHeight="false" outlineLevel="0" collapsed="false">
      <c r="P363" s="48"/>
    </row>
    <row r="364" customFormat="false" ht="12.75" hidden="false" customHeight="false" outlineLevel="0" collapsed="false">
      <c r="P364" s="48"/>
    </row>
    <row r="365" customFormat="false" ht="12.75" hidden="false" customHeight="false" outlineLevel="0" collapsed="false">
      <c r="P365" s="48"/>
    </row>
    <row r="366" customFormat="false" ht="12.75" hidden="false" customHeight="false" outlineLevel="0" collapsed="false">
      <c r="P366" s="11"/>
    </row>
    <row r="367" customFormat="false" ht="12.75" hidden="false" customHeight="false" outlineLevel="0" collapsed="false">
      <c r="P367" s="48"/>
    </row>
    <row r="368" customFormat="false" ht="12.75" hidden="false" customHeight="false" outlineLevel="0" collapsed="false">
      <c r="P368" s="48"/>
    </row>
    <row r="369" customFormat="false" ht="12.75" hidden="false" customHeight="false" outlineLevel="0" collapsed="false">
      <c r="P369" s="48"/>
    </row>
    <row r="370" customFormat="false" ht="12.75" hidden="false" customHeight="false" outlineLevel="0" collapsed="false">
      <c r="P370" s="48"/>
    </row>
    <row r="371" customFormat="false" ht="12.75" hidden="false" customHeight="false" outlineLevel="0" collapsed="false">
      <c r="P371" s="11"/>
    </row>
    <row r="372" customFormat="false" ht="12.75" hidden="false" customHeight="false" outlineLevel="0" collapsed="false">
      <c r="P372" s="48"/>
    </row>
    <row r="373" customFormat="false" ht="12.75" hidden="false" customHeight="false" outlineLevel="0" collapsed="false">
      <c r="P373" s="48"/>
    </row>
    <row r="374" customFormat="false" ht="12.75" hidden="false" customHeight="false" outlineLevel="0" collapsed="false">
      <c r="P374" s="48"/>
    </row>
    <row r="375" customFormat="false" ht="12.75" hidden="false" customHeight="false" outlineLevel="0" collapsed="false">
      <c r="P375" s="48"/>
    </row>
    <row r="377" customFormat="false" ht="13.15" hidden="false" customHeight="true" outlineLevel="0" collapsed="false"/>
    <row r="379" customFormat="false" ht="12.75" hidden="false" customHeight="false" outlineLevel="0" collapsed="false">
      <c r="P379" s="7"/>
    </row>
    <row r="380" customFormat="false" ht="12.75" hidden="false" customHeight="false" outlineLevel="0" collapsed="false">
      <c r="P380" s="7"/>
    </row>
    <row r="381" customFormat="false" ht="12.75" hidden="false" customHeight="false" outlineLevel="0" collapsed="false">
      <c r="P381" s="11"/>
    </row>
    <row r="382" customFormat="false" ht="12.75" hidden="false" customHeight="false" outlineLevel="0" collapsed="false">
      <c r="P382" s="7"/>
    </row>
    <row r="383" customFormat="false" ht="12.75" hidden="false" customHeight="false" outlineLevel="0" collapsed="false">
      <c r="P383" s="7"/>
    </row>
    <row r="384" customFormat="false" ht="12.75" hidden="false" customHeight="false" outlineLevel="0" collapsed="false">
      <c r="P384" s="7"/>
    </row>
    <row r="385" customFormat="false" ht="12.75" hidden="false" customHeight="false" outlineLevel="0" collapsed="false">
      <c r="P385" s="7"/>
    </row>
    <row r="386" customFormat="false" ht="12.75" hidden="false" customHeight="false" outlineLevel="0" collapsed="false">
      <c r="P386" s="21"/>
    </row>
    <row r="387" customFormat="false" ht="12.75" hidden="false" customHeight="false" outlineLevel="0" collapsed="false">
      <c r="P387" s="21"/>
    </row>
    <row r="388" customFormat="false" ht="12.75" hidden="false" customHeight="false" outlineLevel="0" collapsed="false">
      <c r="P388" s="21"/>
    </row>
    <row r="389" customFormat="false" ht="12.75" hidden="false" customHeight="false" outlineLevel="0" collapsed="false">
      <c r="P389" s="21"/>
    </row>
    <row r="390" customFormat="false" ht="12.75" hidden="false" customHeight="false" outlineLevel="0" collapsed="false">
      <c r="P390" s="11"/>
    </row>
    <row r="391" customFormat="false" ht="12.75" hidden="false" customHeight="false" outlineLevel="0" collapsed="false">
      <c r="P391" s="7"/>
    </row>
    <row r="392" customFormat="false" ht="12.75" hidden="false" customHeight="false" outlineLevel="0" collapsed="false">
      <c r="P392" s="7"/>
    </row>
    <row r="393" customFormat="false" ht="12.75" hidden="false" customHeight="false" outlineLevel="0" collapsed="false">
      <c r="P393" s="7"/>
    </row>
    <row r="394" customFormat="false" ht="12.75" hidden="false" customHeight="false" outlineLevel="0" collapsed="false">
      <c r="P394" s="7"/>
    </row>
    <row r="395" customFormat="false" ht="12.75" hidden="false" customHeight="false" outlineLevel="0" collapsed="false">
      <c r="P395" s="21"/>
    </row>
    <row r="396" customFormat="false" ht="12.75" hidden="false" customHeight="false" outlineLevel="0" collapsed="false">
      <c r="P396" s="21"/>
    </row>
    <row r="397" customFormat="false" ht="12.75" hidden="false" customHeight="false" outlineLevel="0" collapsed="false">
      <c r="P397" s="21"/>
    </row>
    <row r="398" customFormat="false" ht="12.75" hidden="false" customHeight="false" outlineLevel="0" collapsed="false">
      <c r="P398" s="21"/>
    </row>
    <row r="402" customFormat="false" ht="13.15" hidden="false" customHeight="true" outlineLevel="0" collapsed="false">
      <c r="P402" s="48"/>
    </row>
    <row r="403" customFormat="false" ht="12.75" hidden="false" customHeight="false" outlineLevel="0" collapsed="false">
      <c r="P403" s="48"/>
    </row>
    <row r="404" customFormat="false" ht="12.75" hidden="false" customHeight="false" outlineLevel="0" collapsed="false">
      <c r="P404" s="11"/>
    </row>
    <row r="405" customFormat="false" ht="12.75" hidden="false" customHeight="false" outlineLevel="0" collapsed="false">
      <c r="P405" s="48"/>
    </row>
    <row r="406" customFormat="false" ht="12.75" hidden="false" customHeight="false" outlineLevel="0" collapsed="false">
      <c r="P406" s="48"/>
    </row>
    <row r="407" customFormat="false" ht="12.75" hidden="false" customHeight="false" outlineLevel="0" collapsed="false">
      <c r="P407" s="48"/>
    </row>
    <row r="408" customFormat="false" ht="12.75" hidden="false" customHeight="false" outlineLevel="0" collapsed="false">
      <c r="P408" s="48"/>
    </row>
    <row r="409" customFormat="false" ht="12.75" hidden="false" customHeight="false" outlineLevel="0" collapsed="false">
      <c r="P409" s="11"/>
    </row>
    <row r="410" customFormat="false" ht="12.75" hidden="false" customHeight="false" outlineLevel="0" collapsed="false">
      <c r="P410" s="48"/>
    </row>
    <row r="411" customFormat="false" ht="12.75" hidden="false" customHeight="false" outlineLevel="0" collapsed="false">
      <c r="P411" s="48"/>
    </row>
    <row r="412" customFormat="false" ht="12.75" hidden="false" customHeight="false" outlineLevel="0" collapsed="false">
      <c r="P412" s="48"/>
    </row>
    <row r="413" customFormat="false" ht="12.75" hidden="false" customHeight="false" outlineLevel="0" collapsed="false">
      <c r="P413" s="48"/>
    </row>
    <row r="414" customFormat="false" ht="12.75" hidden="false" customHeight="false" outlineLevel="0" collapsed="false">
      <c r="P414" s="11"/>
    </row>
    <row r="415" customFormat="false" ht="12.75" hidden="false" customHeight="false" outlineLevel="0" collapsed="false">
      <c r="P415" s="48"/>
    </row>
    <row r="416" customFormat="false" ht="12.75" hidden="false" customHeight="false" outlineLevel="0" collapsed="false">
      <c r="P416" s="48"/>
    </row>
    <row r="417" customFormat="false" ht="12.75" hidden="false" customHeight="false" outlineLevel="0" collapsed="false">
      <c r="P417" s="48"/>
    </row>
    <row r="418" customFormat="false" ht="12.75" hidden="false" customHeight="false" outlineLevel="0" collapsed="false">
      <c r="P418" s="48"/>
    </row>
    <row r="419" customFormat="false" ht="12.75" hidden="false" customHeight="false" outlineLevel="0" collapsed="false">
      <c r="P419" s="11"/>
    </row>
    <row r="420" customFormat="false" ht="12.75" hidden="false" customHeight="false" outlineLevel="0" collapsed="false">
      <c r="P420" s="48"/>
    </row>
    <row r="421" customFormat="false" ht="12.75" hidden="false" customHeight="false" outlineLevel="0" collapsed="false">
      <c r="P421" s="48"/>
    </row>
    <row r="422" customFormat="false" ht="12.75" hidden="false" customHeight="false" outlineLevel="0" collapsed="false">
      <c r="P422" s="48"/>
    </row>
    <row r="423" customFormat="false" ht="12.75" hidden="false" customHeight="false" outlineLevel="0" collapsed="false">
      <c r="P423" s="48"/>
    </row>
    <row r="425" customFormat="false" ht="13.15" hidden="false" customHeight="true" outlineLevel="0" collapsed="false"/>
    <row r="427" customFormat="false" ht="12.75" hidden="false" customHeight="false" outlineLevel="0" collapsed="false">
      <c r="P427" s="7"/>
    </row>
    <row r="428" customFormat="false" ht="12.75" hidden="false" customHeight="false" outlineLevel="0" collapsed="false">
      <c r="P428" s="7"/>
    </row>
    <row r="429" customFormat="false" ht="12.75" hidden="false" customHeight="false" outlineLevel="0" collapsed="false">
      <c r="P429" s="11"/>
    </row>
    <row r="430" customFormat="false" ht="12.75" hidden="false" customHeight="false" outlineLevel="0" collapsed="false">
      <c r="P430" s="7"/>
    </row>
    <row r="431" customFormat="false" ht="12.75" hidden="false" customHeight="false" outlineLevel="0" collapsed="false">
      <c r="P431" s="7"/>
    </row>
    <row r="432" customFormat="false" ht="12.75" hidden="false" customHeight="false" outlineLevel="0" collapsed="false">
      <c r="P432" s="7"/>
    </row>
    <row r="433" customFormat="false" ht="12.75" hidden="false" customHeight="false" outlineLevel="0" collapsed="false">
      <c r="P433" s="7"/>
    </row>
    <row r="434" customFormat="false" ht="12.75" hidden="false" customHeight="false" outlineLevel="0" collapsed="false">
      <c r="P434" s="21"/>
    </row>
    <row r="435" customFormat="false" ht="12.75" hidden="false" customHeight="false" outlineLevel="0" collapsed="false">
      <c r="P435" s="21"/>
    </row>
    <row r="436" customFormat="false" ht="12.75" hidden="false" customHeight="false" outlineLevel="0" collapsed="false">
      <c r="P436" s="21"/>
    </row>
    <row r="437" customFormat="false" ht="12.75" hidden="false" customHeight="false" outlineLevel="0" collapsed="false">
      <c r="P437" s="21"/>
    </row>
    <row r="438" customFormat="false" ht="12.75" hidden="false" customHeight="false" outlineLevel="0" collapsed="false">
      <c r="P438" s="11"/>
    </row>
  </sheetData>
  <mergeCells count="4">
    <mergeCell ref="A18:E18"/>
    <mergeCell ref="A19:A20"/>
    <mergeCell ref="B19:C19"/>
    <mergeCell ref="D19:E19"/>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P4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8" activeCellId="0" sqref="H18"/>
    </sheetView>
  </sheetViews>
  <sheetFormatPr defaultColWidth="8.70703125" defaultRowHeight="12.75" zeroHeight="false" outlineLevelRow="0" outlineLevelCol="0"/>
  <cols>
    <col collapsed="false" customWidth="true" hidden="false" outlineLevel="0" max="1" min="1" style="1" width="34.28"/>
    <col collapsed="false" customWidth="true" hidden="false" outlineLevel="0" max="3" min="2" style="1" width="14.99"/>
    <col collapsed="false" customWidth="true" hidden="false" outlineLevel="0" max="5" min="4" style="1" width="16.28"/>
    <col collapsed="false" customWidth="true" hidden="false" outlineLevel="0" max="15" min="6" style="1" width="5.41"/>
    <col collapsed="false" customWidth="true" hidden="false" outlineLevel="0" max="16" min="16" style="1" width="8.85"/>
    <col collapsed="false" customWidth="false" hidden="false" outlineLevel="0" max="257" min="17" style="168" width="8.7"/>
  </cols>
  <sheetData>
    <row r="6" customFormat="false" ht="12.75" hidden="false" customHeight="false" outlineLevel="0" collapsed="false">
      <c r="A6" s="184"/>
      <c r="B6" s="184"/>
      <c r="C6" s="184"/>
      <c r="D6" s="184"/>
      <c r="E6" s="184"/>
      <c r="N6" s="183"/>
      <c r="P6" s="21"/>
    </row>
    <row r="7" customFormat="false" ht="12.75" hidden="false" customHeight="false" outlineLevel="0" collapsed="false">
      <c r="P7" s="11"/>
    </row>
    <row r="8" customFormat="false" ht="12.75" hidden="false" customHeight="false" outlineLevel="0" collapsed="false">
      <c r="P8" s="7"/>
    </row>
    <row r="9" customFormat="false" ht="12.75" hidden="false" customHeight="false" outlineLevel="0" collapsed="false">
      <c r="P9" s="7"/>
    </row>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21"/>
    </row>
    <row r="13" customFormat="false" ht="12.75" hidden="false" customHeight="false" outlineLevel="0" collapsed="false">
      <c r="P13" s="21"/>
    </row>
    <row r="14" customFormat="false" ht="12.75" hidden="false" customHeight="false" outlineLevel="0" collapsed="false">
      <c r="P14" s="21"/>
    </row>
    <row r="15" customFormat="false" ht="12.75" hidden="false" customHeight="false" outlineLevel="0" collapsed="false">
      <c r="P15" s="21"/>
    </row>
    <row r="18" customFormat="false" ht="15" hidden="false" customHeight="false" outlineLevel="0" collapsed="false">
      <c r="A18" s="190" t="s">
        <v>0</v>
      </c>
      <c r="B18" s="190"/>
      <c r="C18" s="190"/>
      <c r="D18" s="190"/>
      <c r="E18" s="190"/>
    </row>
    <row r="19" customFormat="false" ht="12.75" hidden="false" customHeight="false" outlineLevel="0" collapsed="false">
      <c r="A19" s="170" t="s">
        <v>193</v>
      </c>
      <c r="B19" s="171" t="s">
        <v>194</v>
      </c>
      <c r="C19" s="171"/>
      <c r="D19" s="172" t="s">
        <v>195</v>
      </c>
      <c r="E19" s="172"/>
    </row>
    <row r="20" customFormat="false" ht="13.15" hidden="false" customHeight="true" outlineLevel="0" collapsed="false">
      <c r="A20" s="170"/>
      <c r="B20" s="173" t="s">
        <v>196</v>
      </c>
      <c r="C20" s="173" t="s">
        <v>197</v>
      </c>
      <c r="D20" s="173" t="s">
        <v>198</v>
      </c>
      <c r="E20" s="174" t="s">
        <v>199</v>
      </c>
      <c r="F20" s="121"/>
      <c r="P20" s="48"/>
    </row>
    <row r="21" customFormat="false" ht="12.75" hidden="false" customHeight="false" outlineLevel="0" collapsed="false">
      <c r="A21" s="186" t="s">
        <v>204</v>
      </c>
      <c r="B21" s="187" t="n">
        <v>460</v>
      </c>
      <c r="C21" s="187" t="n">
        <v>573</v>
      </c>
      <c r="D21" s="188" t="n">
        <v>664</v>
      </c>
      <c r="E21" s="189" t="n">
        <v>716</v>
      </c>
      <c r="F21" s="121"/>
      <c r="P21" s="48"/>
    </row>
    <row r="22" customFormat="false" ht="12.75" hidden="false" customHeight="false" outlineLevel="0" collapsed="false">
      <c r="P22" s="48"/>
    </row>
    <row r="23" customFormat="false" ht="12.75" hidden="false" customHeight="false" outlineLevel="0" collapsed="false">
      <c r="P23" s="48"/>
    </row>
    <row r="24" customFormat="false" ht="12.75" hidden="false" customHeight="false" outlineLevel="0" collapsed="false">
      <c r="P24" s="48"/>
    </row>
    <row r="25" customFormat="false" ht="12.75" hidden="false" customHeight="false" outlineLevel="0" collapsed="false">
      <c r="P25" s="11"/>
    </row>
    <row r="26" customFormat="false" ht="12.75" hidden="false" customHeight="false" outlineLevel="0" collapsed="false">
      <c r="P26" s="48"/>
    </row>
    <row r="27" customFormat="false" ht="12.75" hidden="false" customHeight="false" outlineLevel="0" collapsed="false">
      <c r="P27" s="48"/>
    </row>
    <row r="28" customFormat="false" ht="12.75" hidden="false" customHeight="false" outlineLevel="0" collapsed="false">
      <c r="P28" s="48"/>
    </row>
    <row r="29" customFormat="false" ht="12.75" hidden="false" customHeight="false" outlineLevel="0" collapsed="false">
      <c r="P29" s="48"/>
    </row>
    <row r="30" customFormat="false" ht="12.75" hidden="false" customHeight="false" outlineLevel="0" collapsed="false">
      <c r="P30" s="11"/>
    </row>
    <row r="31" customFormat="false" ht="12.75" hidden="false" customHeight="false" outlineLevel="0" collapsed="false">
      <c r="P31" s="48"/>
    </row>
    <row r="32" customFormat="false" ht="12.75" hidden="false" customHeight="false" outlineLevel="0" collapsed="false">
      <c r="P32" s="48"/>
    </row>
    <row r="33" customFormat="false" ht="12.75" hidden="false" customHeight="false" outlineLevel="0" collapsed="false">
      <c r="P33" s="48"/>
    </row>
    <row r="34" customFormat="false" ht="12.75" hidden="false" customHeight="false" outlineLevel="0" collapsed="false">
      <c r="P34" s="48"/>
    </row>
    <row r="35" customFormat="false" ht="12.75" hidden="false" customHeight="false" outlineLevel="0" collapsed="false">
      <c r="P35" s="11"/>
    </row>
    <row r="36" customFormat="false" ht="12.75" hidden="false" customHeight="false" outlineLevel="0" collapsed="false">
      <c r="P36" s="48"/>
    </row>
    <row r="37" customFormat="false" ht="12.75" hidden="false" customHeight="false" outlineLevel="0" collapsed="false">
      <c r="P37" s="48"/>
    </row>
    <row r="38" customFormat="false" ht="12.75" hidden="false" customHeight="false" outlineLevel="0" collapsed="false">
      <c r="P38" s="48"/>
    </row>
    <row r="39" customFormat="false" ht="12.75" hidden="false" customHeight="false" outlineLevel="0" collapsed="false">
      <c r="P39" s="48"/>
    </row>
    <row r="41" customFormat="false" ht="13.15" hidden="false" customHeight="true" outlineLevel="0" collapsed="false"/>
    <row r="43" customFormat="false" ht="12.75" hidden="false" customHeight="false" outlineLevel="0" collapsed="false">
      <c r="P43" s="7"/>
    </row>
    <row r="44" customFormat="false" ht="12.75" hidden="false" customHeight="false" outlineLevel="0" collapsed="false">
      <c r="P44" s="7"/>
    </row>
    <row r="45" customFormat="false" ht="12.75" hidden="false" customHeight="false" outlineLevel="0" collapsed="false">
      <c r="P45" s="11"/>
    </row>
    <row r="46" customFormat="false" ht="12.75" hidden="false" customHeight="false" outlineLevel="0" collapsed="false">
      <c r="P46" s="7"/>
    </row>
    <row r="47" customFormat="false" ht="12.75" hidden="false" customHeight="false" outlineLevel="0" collapsed="false">
      <c r="P47" s="7"/>
    </row>
    <row r="48" customFormat="false" ht="12.75" hidden="false" customHeight="false" outlineLevel="0" collapsed="false">
      <c r="P48" s="7"/>
    </row>
    <row r="49" customFormat="false" ht="12.75" hidden="false" customHeight="false" outlineLevel="0" collapsed="false">
      <c r="P49" s="7"/>
    </row>
    <row r="50" customFormat="false" ht="12.75" hidden="false" customHeight="false" outlineLevel="0" collapsed="false">
      <c r="P50" s="21"/>
    </row>
    <row r="51" customFormat="false" ht="12.75" hidden="false" customHeight="false" outlineLevel="0" collapsed="false">
      <c r="P51" s="21"/>
    </row>
    <row r="52" customFormat="false" ht="12.75" hidden="false" customHeight="false" outlineLevel="0" collapsed="false">
      <c r="P52" s="21"/>
    </row>
    <row r="53" customFormat="false" ht="12.75" hidden="false" customHeight="false" outlineLevel="0" collapsed="false">
      <c r="P53" s="21"/>
    </row>
    <row r="54" customFormat="false" ht="12.75" hidden="false" customHeight="false" outlineLevel="0" collapsed="false">
      <c r="P54" s="11"/>
    </row>
    <row r="55" customFormat="false" ht="12.75" hidden="false" customHeight="false" outlineLevel="0" collapsed="false">
      <c r="P55" s="7"/>
    </row>
    <row r="56" customFormat="false" ht="12.75" hidden="false" customHeight="false" outlineLevel="0" collapsed="false">
      <c r="P56" s="7"/>
    </row>
    <row r="57" customFormat="false" ht="12.75" hidden="false" customHeight="false" outlineLevel="0" collapsed="false">
      <c r="P57" s="7"/>
    </row>
    <row r="58" customFormat="false" ht="12.75" hidden="false" customHeight="false" outlineLevel="0" collapsed="false">
      <c r="P58" s="7"/>
    </row>
    <row r="59" customFormat="false" ht="12.75" hidden="false" customHeight="false" outlineLevel="0" collapsed="false">
      <c r="P59" s="21"/>
    </row>
    <row r="60" customFormat="false" ht="12.75" hidden="false" customHeight="false" outlineLevel="0" collapsed="false">
      <c r="P60" s="21"/>
    </row>
    <row r="61" customFormat="false" ht="12.75" hidden="false" customHeight="false" outlineLevel="0" collapsed="false">
      <c r="P61" s="21"/>
    </row>
    <row r="62" customFormat="false" ht="12.75" hidden="false" customHeight="false" outlineLevel="0" collapsed="false">
      <c r="P62" s="21"/>
    </row>
    <row r="63" customFormat="false" ht="12.75" hidden="false" customHeight="false" outlineLevel="0" collapsed="false">
      <c r="P63" s="46"/>
    </row>
    <row r="66" customFormat="false" ht="13.15" hidden="false" customHeight="true" outlineLevel="0" collapsed="false">
      <c r="P66" s="48"/>
    </row>
    <row r="67" customFormat="false" ht="12.75" hidden="false" customHeight="false" outlineLevel="0" collapsed="false">
      <c r="P67" s="48"/>
    </row>
    <row r="68" customFormat="false" ht="12.75" hidden="false" customHeight="false" outlineLevel="0" collapsed="false">
      <c r="P68" s="11"/>
    </row>
    <row r="69" customFormat="false" ht="12.75" hidden="false" customHeight="false" outlineLevel="0" collapsed="false">
      <c r="P69" s="48"/>
    </row>
    <row r="70" customFormat="false" ht="12.75" hidden="false" customHeight="false" outlineLevel="0" collapsed="false">
      <c r="P70" s="48"/>
    </row>
    <row r="71" customFormat="false" ht="12.75" hidden="false" customHeight="false" outlineLevel="0" collapsed="false">
      <c r="P71" s="48"/>
    </row>
    <row r="72" customFormat="false" ht="12.75" hidden="false" customHeight="false" outlineLevel="0" collapsed="false">
      <c r="P72" s="48"/>
    </row>
    <row r="73" customFormat="false" ht="12.75" hidden="false" customHeight="false" outlineLevel="0" collapsed="false">
      <c r="P73" s="11"/>
    </row>
    <row r="74" customFormat="false" ht="12.75" hidden="false" customHeight="false" outlineLevel="0" collapsed="false">
      <c r="P74" s="48"/>
    </row>
    <row r="75" customFormat="false" ht="12.75" hidden="false" customHeight="false" outlineLevel="0" collapsed="false">
      <c r="P75" s="48"/>
    </row>
    <row r="76" customFormat="false" ht="12.75" hidden="false" customHeight="false" outlineLevel="0" collapsed="false">
      <c r="P76" s="48"/>
    </row>
    <row r="77" customFormat="false" ht="12.75" hidden="false" customHeight="false" outlineLevel="0" collapsed="false">
      <c r="P77" s="48"/>
    </row>
    <row r="78" customFormat="false" ht="12.75" hidden="false" customHeight="false" outlineLevel="0" collapsed="false">
      <c r="P78" s="11"/>
    </row>
    <row r="79" customFormat="false" ht="12.75" hidden="false" customHeight="false" outlineLevel="0" collapsed="false">
      <c r="P79" s="48"/>
    </row>
    <row r="80" customFormat="false" ht="12.75" hidden="false" customHeight="false" outlineLevel="0" collapsed="false">
      <c r="P80" s="48"/>
    </row>
    <row r="81" customFormat="false" ht="12.75" hidden="false" customHeight="false" outlineLevel="0" collapsed="false">
      <c r="P81" s="48"/>
    </row>
    <row r="82" customFormat="false" ht="12.75" hidden="false" customHeight="false" outlineLevel="0" collapsed="false">
      <c r="P82" s="48"/>
    </row>
    <row r="83" customFormat="false" ht="12.75" hidden="false" customHeight="false" outlineLevel="0" collapsed="false">
      <c r="P83" s="11"/>
    </row>
    <row r="84" customFormat="false" ht="12.75" hidden="false" customHeight="false" outlineLevel="0" collapsed="false">
      <c r="P84" s="48"/>
    </row>
    <row r="85" customFormat="false" ht="12.75" hidden="false" customHeight="false" outlineLevel="0" collapsed="false">
      <c r="P85" s="48"/>
    </row>
    <row r="86" customFormat="false" ht="12.75" hidden="false" customHeight="false" outlineLevel="0" collapsed="false">
      <c r="P86" s="48"/>
    </row>
    <row r="87" customFormat="false" ht="12.75" hidden="false" customHeight="false" outlineLevel="0" collapsed="false">
      <c r="P87" s="48"/>
    </row>
    <row r="89" customFormat="false" ht="13.15" hidden="false" customHeight="true" outlineLevel="0" collapsed="false"/>
    <row r="91" customFormat="false" ht="12.75" hidden="false" customHeight="false" outlineLevel="0" collapsed="false">
      <c r="P91" s="7"/>
    </row>
    <row r="92" customFormat="false" ht="12.75" hidden="false" customHeight="false" outlineLevel="0" collapsed="false">
      <c r="P92" s="7"/>
    </row>
    <row r="93" customFormat="false" ht="12.75" hidden="false" customHeight="false" outlineLevel="0" collapsed="false">
      <c r="P93" s="11"/>
    </row>
    <row r="94" customFormat="false" ht="12.75" hidden="false" customHeight="false" outlineLevel="0" collapsed="false">
      <c r="P94" s="7"/>
    </row>
    <row r="95" customFormat="false" ht="12.75" hidden="false" customHeight="false" outlineLevel="0" collapsed="false">
      <c r="P95" s="7"/>
    </row>
    <row r="96" customFormat="false" ht="12.75" hidden="false" customHeight="false" outlineLevel="0" collapsed="false">
      <c r="P96" s="7"/>
    </row>
    <row r="97" customFormat="false" ht="12.75" hidden="false" customHeight="false" outlineLevel="0" collapsed="false">
      <c r="P97" s="7"/>
    </row>
    <row r="98" customFormat="false" ht="12.75" hidden="false" customHeight="false" outlineLevel="0" collapsed="false">
      <c r="P98" s="21"/>
    </row>
    <row r="99" customFormat="false" ht="12.75" hidden="false" customHeight="false" outlineLevel="0" collapsed="false">
      <c r="P99" s="21"/>
    </row>
    <row r="100" customFormat="false" ht="12.75" hidden="false" customHeight="false" outlineLevel="0" collapsed="false">
      <c r="P100" s="21"/>
    </row>
    <row r="101" customFormat="false" ht="12.75" hidden="false" customHeight="false" outlineLevel="0" collapsed="false">
      <c r="P101" s="21"/>
    </row>
    <row r="102" customFormat="false" ht="12.75" hidden="false" customHeight="false" outlineLevel="0" collapsed="false">
      <c r="P102" s="11"/>
    </row>
    <row r="103" customFormat="false" ht="12.75" hidden="false" customHeight="false" outlineLevel="0" collapsed="false">
      <c r="P103" s="7"/>
    </row>
    <row r="104" customFormat="false" ht="12.75" hidden="false" customHeight="false" outlineLevel="0" collapsed="false">
      <c r="P104" s="7"/>
    </row>
    <row r="105" customFormat="false" ht="12.75" hidden="false" customHeight="false" outlineLevel="0" collapsed="false">
      <c r="P105" s="7"/>
    </row>
    <row r="106" customFormat="false" ht="12.75" hidden="false" customHeight="false" outlineLevel="0" collapsed="false">
      <c r="P106" s="7"/>
    </row>
    <row r="107" customFormat="false" ht="12.75" hidden="false" customHeight="false" outlineLevel="0" collapsed="false">
      <c r="P107" s="21"/>
    </row>
    <row r="108" customFormat="false" ht="12.75" hidden="false" customHeight="false" outlineLevel="0" collapsed="false">
      <c r="P108" s="21"/>
    </row>
    <row r="109" customFormat="false" ht="12.75" hidden="false" customHeight="false" outlineLevel="0" collapsed="false">
      <c r="P109" s="21"/>
    </row>
    <row r="110" customFormat="false" ht="12.75" hidden="false" customHeight="false" outlineLevel="0" collapsed="false">
      <c r="P110" s="21"/>
    </row>
    <row r="114" customFormat="false" ht="13.15" hidden="false" customHeight="true" outlineLevel="0" collapsed="false">
      <c r="P114" s="48"/>
    </row>
    <row r="115" customFormat="false" ht="12.75" hidden="false" customHeight="false" outlineLevel="0" collapsed="false">
      <c r="P115" s="48"/>
    </row>
    <row r="116" customFormat="false" ht="12.75" hidden="false" customHeight="false" outlineLevel="0" collapsed="false">
      <c r="P116" s="11"/>
    </row>
    <row r="117" customFormat="false" ht="12.75" hidden="false" customHeight="false" outlineLevel="0" collapsed="false">
      <c r="P117" s="48"/>
    </row>
    <row r="118" customFormat="false" ht="12.75" hidden="false" customHeight="false" outlineLevel="0" collapsed="false">
      <c r="P118" s="48"/>
    </row>
    <row r="119" customFormat="false" ht="12.75" hidden="false" customHeight="false" outlineLevel="0" collapsed="false">
      <c r="P119" s="48"/>
    </row>
    <row r="120" customFormat="false" ht="12.75" hidden="false" customHeight="false" outlineLevel="0" collapsed="false">
      <c r="P120" s="48"/>
    </row>
    <row r="121" customFormat="false" ht="12.75" hidden="false" customHeight="false" outlineLevel="0" collapsed="false">
      <c r="P121" s="11"/>
    </row>
    <row r="122" customFormat="false" ht="12.75" hidden="false" customHeight="false" outlineLevel="0" collapsed="false">
      <c r="P122" s="48"/>
    </row>
    <row r="123" customFormat="false" ht="12.75" hidden="false" customHeight="false" outlineLevel="0" collapsed="false">
      <c r="P123" s="48"/>
    </row>
    <row r="124" customFormat="false" ht="12.75" hidden="false" customHeight="false" outlineLevel="0" collapsed="false">
      <c r="P124" s="48"/>
    </row>
    <row r="125" customFormat="false" ht="12.75" hidden="false" customHeight="false" outlineLevel="0" collapsed="false">
      <c r="P125" s="48"/>
    </row>
    <row r="126" customFormat="false" ht="12.75" hidden="false" customHeight="false" outlineLevel="0" collapsed="false">
      <c r="P126" s="11"/>
    </row>
    <row r="127" customFormat="false" ht="12.75" hidden="false" customHeight="false" outlineLevel="0" collapsed="false">
      <c r="P127" s="48"/>
    </row>
    <row r="128" customFormat="false" ht="12.75" hidden="false" customHeight="false" outlineLevel="0" collapsed="false">
      <c r="P128" s="48"/>
    </row>
    <row r="129" customFormat="false" ht="12.75" hidden="false" customHeight="false" outlineLevel="0" collapsed="false">
      <c r="P129" s="48"/>
    </row>
    <row r="130" customFormat="false" ht="12.75" hidden="false" customHeight="false" outlineLevel="0" collapsed="false">
      <c r="P130" s="48"/>
    </row>
    <row r="131" customFormat="false" ht="12.75" hidden="false" customHeight="false" outlineLevel="0" collapsed="false">
      <c r="P131" s="11"/>
    </row>
    <row r="132" customFormat="false" ht="12.75" hidden="false" customHeight="false" outlineLevel="0" collapsed="false">
      <c r="P132" s="48"/>
    </row>
    <row r="133" customFormat="false" ht="12.75" hidden="false" customHeight="false" outlineLevel="0" collapsed="false">
      <c r="P133" s="48"/>
    </row>
    <row r="134" customFormat="false" ht="12.75" hidden="false" customHeight="false" outlineLevel="0" collapsed="false">
      <c r="P134" s="48"/>
    </row>
    <row r="135" customFormat="false" ht="12.75" hidden="false" customHeight="false" outlineLevel="0" collapsed="false">
      <c r="P135" s="48"/>
    </row>
    <row r="137" customFormat="false" ht="13.15" hidden="false" customHeight="true" outlineLevel="0" collapsed="false"/>
    <row r="139" customFormat="false" ht="12.75" hidden="false" customHeight="false" outlineLevel="0" collapsed="false">
      <c r="P139" s="7"/>
    </row>
    <row r="140" customFormat="false" ht="12.75" hidden="false" customHeight="false" outlineLevel="0" collapsed="false">
      <c r="P140" s="7"/>
    </row>
    <row r="141" customFormat="false" ht="12.75" hidden="false" customHeight="false" outlineLevel="0" collapsed="false">
      <c r="P141" s="11"/>
    </row>
    <row r="142" customFormat="false" ht="12.75" hidden="false" customHeight="false" outlineLevel="0" collapsed="false">
      <c r="P142" s="7"/>
    </row>
    <row r="143" customFormat="false" ht="12.75" hidden="false" customHeight="false" outlineLevel="0" collapsed="false">
      <c r="P143" s="7"/>
    </row>
    <row r="144" customFormat="false" ht="12.75" hidden="false" customHeight="false" outlineLevel="0" collapsed="false">
      <c r="P144" s="7"/>
    </row>
    <row r="145" customFormat="false" ht="12.75" hidden="false" customHeight="false" outlineLevel="0" collapsed="false">
      <c r="P145" s="7"/>
    </row>
    <row r="146" customFormat="false" ht="12.75" hidden="false" customHeight="false" outlineLevel="0" collapsed="false">
      <c r="P146" s="21"/>
    </row>
    <row r="147" customFormat="false" ht="12.75" hidden="false" customHeight="false" outlineLevel="0" collapsed="false">
      <c r="P147" s="21"/>
    </row>
    <row r="148" customFormat="false" ht="12.75" hidden="false" customHeight="false" outlineLevel="0" collapsed="false">
      <c r="P148" s="21"/>
    </row>
    <row r="149" customFormat="false" ht="12.75" hidden="false" customHeight="false" outlineLevel="0" collapsed="false">
      <c r="P149" s="21"/>
    </row>
    <row r="150" customFormat="false" ht="12.75" hidden="false" customHeight="false" outlineLevel="0" collapsed="false">
      <c r="P150" s="11"/>
    </row>
    <row r="151" customFormat="false" ht="12.75" hidden="false" customHeight="false" outlineLevel="0" collapsed="false">
      <c r="P151" s="7"/>
    </row>
    <row r="152" customFormat="false" ht="12.75" hidden="false" customHeight="false" outlineLevel="0" collapsed="false">
      <c r="P152" s="7"/>
    </row>
    <row r="153" customFormat="false" ht="12.75" hidden="false" customHeight="false" outlineLevel="0" collapsed="false">
      <c r="P153" s="7"/>
    </row>
    <row r="154" customFormat="false" ht="12.75" hidden="false" customHeight="false" outlineLevel="0" collapsed="false">
      <c r="P154" s="7"/>
    </row>
    <row r="155" customFormat="false" ht="12.75" hidden="false" customHeight="false" outlineLevel="0" collapsed="false">
      <c r="P155" s="21"/>
    </row>
    <row r="156" customFormat="false" ht="12.75" hidden="false" customHeight="false" outlineLevel="0" collapsed="false">
      <c r="P156" s="21"/>
    </row>
    <row r="157" customFormat="false" ht="12.75" hidden="false" customHeight="false" outlineLevel="0" collapsed="false">
      <c r="P157" s="21"/>
    </row>
    <row r="158" customFormat="false" ht="12.75" hidden="false" customHeight="false" outlineLevel="0" collapsed="false">
      <c r="P158" s="21"/>
    </row>
    <row r="159" customFormat="false" ht="12.75" hidden="false" customHeight="false" outlineLevel="0" collapsed="false">
      <c r="P159" s="46"/>
    </row>
    <row r="162" customFormat="false" ht="13.15" hidden="false" customHeight="true" outlineLevel="0" collapsed="false">
      <c r="P162" s="48"/>
    </row>
    <row r="163" customFormat="false" ht="12.75" hidden="false" customHeight="false" outlineLevel="0" collapsed="false">
      <c r="P163" s="48"/>
    </row>
    <row r="164" customFormat="false" ht="12.75" hidden="false" customHeight="false" outlineLevel="0" collapsed="false">
      <c r="P164" s="11"/>
    </row>
    <row r="165" customFormat="false" ht="12.75" hidden="false" customHeight="false" outlineLevel="0" collapsed="false">
      <c r="P165" s="48"/>
    </row>
    <row r="166" customFormat="false" ht="12.75" hidden="false" customHeight="false" outlineLevel="0" collapsed="false">
      <c r="P166" s="48"/>
    </row>
    <row r="167" customFormat="false" ht="12.75" hidden="false" customHeight="false" outlineLevel="0" collapsed="false">
      <c r="P167" s="48"/>
    </row>
    <row r="168" customFormat="false" ht="12.75" hidden="false" customHeight="false" outlineLevel="0" collapsed="false">
      <c r="P168" s="48"/>
    </row>
    <row r="169" customFormat="false" ht="12.75" hidden="false" customHeight="false" outlineLevel="0" collapsed="false">
      <c r="P169" s="11"/>
    </row>
    <row r="170" customFormat="false" ht="12.75" hidden="false" customHeight="false" outlineLevel="0" collapsed="false">
      <c r="P170" s="48"/>
    </row>
    <row r="171" customFormat="false" ht="12.75" hidden="false" customHeight="false" outlineLevel="0" collapsed="false">
      <c r="P171" s="48"/>
    </row>
    <row r="172" customFormat="false" ht="12.75" hidden="false" customHeight="false" outlineLevel="0" collapsed="false">
      <c r="P172" s="48"/>
    </row>
    <row r="173" customFormat="false" ht="12.75" hidden="false" customHeight="false" outlineLevel="0" collapsed="false">
      <c r="P173" s="48"/>
    </row>
    <row r="174" customFormat="false" ht="12.75" hidden="false" customHeight="false" outlineLevel="0" collapsed="false">
      <c r="P174" s="11"/>
    </row>
    <row r="175" customFormat="false" ht="12.75" hidden="false" customHeight="false" outlineLevel="0" collapsed="false">
      <c r="P175" s="48"/>
    </row>
    <row r="176" customFormat="false" ht="12.75" hidden="false" customHeight="false" outlineLevel="0" collapsed="false">
      <c r="P176" s="48"/>
    </row>
    <row r="177" customFormat="false" ht="12.75" hidden="false" customHeight="false" outlineLevel="0" collapsed="false">
      <c r="P177" s="48"/>
    </row>
    <row r="178" customFormat="false" ht="12.75" hidden="false" customHeight="false" outlineLevel="0" collapsed="false">
      <c r="P178" s="48"/>
    </row>
    <row r="179" customFormat="false" ht="12.75" hidden="false" customHeight="false" outlineLevel="0" collapsed="false">
      <c r="P179" s="11"/>
    </row>
    <row r="180" customFormat="false" ht="12.75" hidden="false" customHeight="false" outlineLevel="0" collapsed="false">
      <c r="P180" s="48"/>
    </row>
    <row r="181" customFormat="false" ht="12.75" hidden="false" customHeight="false" outlineLevel="0" collapsed="false">
      <c r="P181" s="48"/>
    </row>
    <row r="182" customFormat="false" ht="12.75" hidden="false" customHeight="false" outlineLevel="0" collapsed="false">
      <c r="P182" s="48"/>
    </row>
    <row r="183" customFormat="false" ht="12.75" hidden="false" customHeight="false" outlineLevel="0" collapsed="false">
      <c r="P183" s="48"/>
    </row>
    <row r="185" customFormat="false" ht="13.15" hidden="false" customHeight="true" outlineLevel="0" collapsed="false"/>
    <row r="187" customFormat="false" ht="12.75" hidden="false" customHeight="false" outlineLevel="0" collapsed="false">
      <c r="P187" s="7"/>
    </row>
    <row r="188" customFormat="false" ht="12.75" hidden="false" customHeight="false" outlineLevel="0" collapsed="false">
      <c r="P188" s="7"/>
    </row>
    <row r="189" customFormat="false" ht="12.75" hidden="false" customHeight="false" outlineLevel="0" collapsed="false">
      <c r="P189" s="11"/>
    </row>
    <row r="190" customFormat="false" ht="12.75" hidden="false" customHeight="false" outlineLevel="0" collapsed="false">
      <c r="P190" s="7"/>
    </row>
    <row r="191" customFormat="false" ht="12.75" hidden="false" customHeight="false" outlineLevel="0" collapsed="false">
      <c r="P191" s="7"/>
    </row>
    <row r="192" customFormat="false" ht="12.75" hidden="false" customHeight="false" outlineLevel="0" collapsed="false">
      <c r="P192" s="7"/>
    </row>
    <row r="193" customFormat="false" ht="12.75" hidden="false" customHeight="false" outlineLevel="0" collapsed="false">
      <c r="P193" s="7"/>
    </row>
    <row r="194" customFormat="false" ht="12.75" hidden="false" customHeight="false" outlineLevel="0" collapsed="false">
      <c r="P194" s="21"/>
    </row>
    <row r="195" customFormat="false" ht="12.75" hidden="false" customHeight="false" outlineLevel="0" collapsed="false">
      <c r="P195" s="21"/>
    </row>
    <row r="196" customFormat="false" ht="12.75" hidden="false" customHeight="false" outlineLevel="0" collapsed="false">
      <c r="P196" s="21"/>
    </row>
    <row r="197" customFormat="false" ht="12.75" hidden="false" customHeight="false" outlineLevel="0" collapsed="false">
      <c r="P197" s="21"/>
    </row>
    <row r="198" customFormat="false" ht="12.75" hidden="false" customHeight="false" outlineLevel="0" collapsed="false">
      <c r="P198" s="11"/>
    </row>
    <row r="199" customFormat="false" ht="12.75" hidden="false" customHeight="false" outlineLevel="0" collapsed="false">
      <c r="P199" s="7"/>
    </row>
    <row r="200" customFormat="false" ht="12.75" hidden="false" customHeight="false" outlineLevel="0" collapsed="false">
      <c r="P200" s="7"/>
    </row>
    <row r="201" customFormat="false" ht="12.75" hidden="false" customHeight="false" outlineLevel="0" collapsed="false">
      <c r="P201" s="7"/>
    </row>
    <row r="202" customFormat="false" ht="12.75" hidden="false" customHeight="false" outlineLevel="0" collapsed="false">
      <c r="P202" s="7"/>
    </row>
    <row r="203" customFormat="false" ht="12.75" hidden="false" customHeight="false" outlineLevel="0" collapsed="false">
      <c r="P203" s="21"/>
    </row>
    <row r="204" customFormat="false" ht="12.75" hidden="false" customHeight="false" outlineLevel="0" collapsed="false">
      <c r="P204" s="21"/>
    </row>
    <row r="205" customFormat="false" ht="12.75" hidden="false" customHeight="false" outlineLevel="0" collapsed="false">
      <c r="P205" s="21"/>
    </row>
    <row r="206" customFormat="false" ht="12.75" hidden="false" customHeight="false" outlineLevel="0" collapsed="false">
      <c r="P206" s="21"/>
    </row>
    <row r="210" customFormat="false" ht="13.15" hidden="false" customHeight="true" outlineLevel="0" collapsed="false">
      <c r="P210" s="48"/>
    </row>
    <row r="211" customFormat="false" ht="12.75" hidden="false" customHeight="false" outlineLevel="0" collapsed="false">
      <c r="P211" s="48"/>
    </row>
    <row r="212" customFormat="false" ht="12.75" hidden="false" customHeight="false" outlineLevel="0" collapsed="false">
      <c r="P212" s="11"/>
    </row>
    <row r="213" customFormat="false" ht="12.75" hidden="false" customHeight="false" outlineLevel="0" collapsed="false">
      <c r="P213" s="48"/>
    </row>
    <row r="214" customFormat="false" ht="12.75" hidden="false" customHeight="false" outlineLevel="0" collapsed="false">
      <c r="P214" s="48"/>
    </row>
    <row r="215" customFormat="false" ht="12.75" hidden="false" customHeight="false" outlineLevel="0" collapsed="false">
      <c r="P215" s="48"/>
    </row>
    <row r="216" customFormat="false" ht="12.75" hidden="false" customHeight="false" outlineLevel="0" collapsed="false">
      <c r="P216" s="48"/>
    </row>
    <row r="217" customFormat="false" ht="12.75" hidden="false" customHeight="false" outlineLevel="0" collapsed="false">
      <c r="P217" s="11"/>
    </row>
    <row r="218" customFormat="false" ht="12.75" hidden="false" customHeight="false" outlineLevel="0" collapsed="false">
      <c r="P218" s="48"/>
    </row>
    <row r="219" customFormat="false" ht="12.75" hidden="false" customHeight="false" outlineLevel="0" collapsed="false">
      <c r="P219" s="48"/>
    </row>
    <row r="220" customFormat="false" ht="12.75" hidden="false" customHeight="false" outlineLevel="0" collapsed="false">
      <c r="P220" s="48"/>
    </row>
    <row r="221" customFormat="false" ht="12.75" hidden="false" customHeight="false" outlineLevel="0" collapsed="false">
      <c r="P221" s="48"/>
    </row>
    <row r="222" customFormat="false" ht="12.75" hidden="false" customHeight="false" outlineLevel="0" collapsed="false">
      <c r="P222" s="11"/>
    </row>
    <row r="223" customFormat="false" ht="12.75" hidden="false" customHeight="false" outlineLevel="0" collapsed="false">
      <c r="P223" s="48"/>
    </row>
    <row r="224" customFormat="false" ht="12.75" hidden="false" customHeight="false" outlineLevel="0" collapsed="false">
      <c r="P224" s="48"/>
    </row>
    <row r="225" customFormat="false" ht="12.75" hidden="false" customHeight="false" outlineLevel="0" collapsed="false">
      <c r="P225" s="48"/>
    </row>
    <row r="226" customFormat="false" ht="12.75" hidden="false" customHeight="false" outlineLevel="0" collapsed="false">
      <c r="P226" s="48"/>
    </row>
    <row r="227" customFormat="false" ht="12.75" hidden="false" customHeight="false" outlineLevel="0" collapsed="false">
      <c r="P227" s="11"/>
    </row>
    <row r="228" customFormat="false" ht="12.75" hidden="false" customHeight="false" outlineLevel="0" collapsed="false">
      <c r="P228" s="48"/>
    </row>
    <row r="229" customFormat="false" ht="12.75" hidden="false" customHeight="false" outlineLevel="0" collapsed="false">
      <c r="P229" s="48"/>
    </row>
    <row r="230" customFormat="false" ht="12.75" hidden="false" customHeight="false" outlineLevel="0" collapsed="false">
      <c r="P230" s="48"/>
    </row>
    <row r="231" customFormat="false" ht="12.75" hidden="false" customHeight="false" outlineLevel="0" collapsed="false">
      <c r="P231" s="48"/>
    </row>
    <row r="233" customFormat="false" ht="13.15" hidden="false" customHeight="true" outlineLevel="0" collapsed="false"/>
    <row r="235" customFormat="false" ht="12.75" hidden="false" customHeight="false" outlineLevel="0" collapsed="false">
      <c r="P235" s="7"/>
    </row>
    <row r="236" customFormat="false" ht="12.75" hidden="false" customHeight="false" outlineLevel="0" collapsed="false">
      <c r="P236" s="7"/>
    </row>
    <row r="237" customFormat="false" ht="12.75" hidden="false" customHeight="false" outlineLevel="0" collapsed="false">
      <c r="P237" s="11"/>
    </row>
    <row r="238" customFormat="false" ht="12.75" hidden="false" customHeight="false" outlineLevel="0" collapsed="false">
      <c r="P238" s="7"/>
    </row>
    <row r="239" customFormat="false" ht="12.75" hidden="false" customHeight="false" outlineLevel="0" collapsed="false">
      <c r="P239" s="7"/>
    </row>
    <row r="240" customFormat="false" ht="12.75" hidden="false" customHeight="false" outlineLevel="0" collapsed="false">
      <c r="P240" s="7"/>
    </row>
    <row r="241" customFormat="false" ht="12.75" hidden="false" customHeight="false" outlineLevel="0" collapsed="false">
      <c r="P241" s="7"/>
    </row>
    <row r="242" customFormat="false" ht="12.75" hidden="false" customHeight="false" outlineLevel="0" collapsed="false">
      <c r="P242" s="21"/>
    </row>
    <row r="243" customFormat="false" ht="12.75" hidden="false" customHeight="false" outlineLevel="0" collapsed="false">
      <c r="P243" s="21"/>
    </row>
    <row r="244" customFormat="false" ht="12.75" hidden="false" customHeight="false" outlineLevel="0" collapsed="false">
      <c r="P244" s="21"/>
    </row>
    <row r="245" customFormat="false" ht="12.75" hidden="false" customHeight="false" outlineLevel="0" collapsed="false">
      <c r="P245" s="21"/>
    </row>
    <row r="246" customFormat="false" ht="12.75" hidden="false" customHeight="false" outlineLevel="0" collapsed="false">
      <c r="P246" s="11"/>
    </row>
    <row r="247" customFormat="false" ht="12.75" hidden="false" customHeight="false" outlineLevel="0" collapsed="false">
      <c r="P247" s="7"/>
    </row>
    <row r="248" customFormat="false" ht="12.75" hidden="false" customHeight="false" outlineLevel="0" collapsed="false">
      <c r="P248" s="7"/>
    </row>
    <row r="249" customFormat="false" ht="12.75" hidden="false" customHeight="false" outlineLevel="0" collapsed="false">
      <c r="P249" s="7"/>
    </row>
    <row r="250" customFormat="false" ht="12.75" hidden="false" customHeight="false" outlineLevel="0" collapsed="false">
      <c r="P250" s="7"/>
    </row>
    <row r="251" customFormat="false" ht="12.75" hidden="false" customHeight="false" outlineLevel="0" collapsed="false">
      <c r="P251" s="21"/>
    </row>
    <row r="252" customFormat="false" ht="12.75" hidden="false" customHeight="false" outlineLevel="0" collapsed="false">
      <c r="P252" s="21"/>
    </row>
    <row r="253" customFormat="false" ht="12.75" hidden="false" customHeight="false" outlineLevel="0" collapsed="false">
      <c r="P253" s="21"/>
    </row>
    <row r="254" customFormat="false" ht="12.75" hidden="false" customHeight="false" outlineLevel="0" collapsed="false">
      <c r="P254" s="21"/>
    </row>
    <row r="258" customFormat="false" ht="13.15" hidden="false" customHeight="true" outlineLevel="0" collapsed="false">
      <c r="P258" s="48"/>
    </row>
    <row r="259" customFormat="false" ht="12.75" hidden="false" customHeight="false" outlineLevel="0" collapsed="false">
      <c r="P259" s="48"/>
    </row>
    <row r="260" customFormat="false" ht="12.75" hidden="false" customHeight="false" outlineLevel="0" collapsed="false">
      <c r="P260" s="11"/>
    </row>
    <row r="261" customFormat="false" ht="12.75" hidden="false" customHeight="false" outlineLevel="0" collapsed="false">
      <c r="P261" s="48"/>
    </row>
    <row r="262" customFormat="false" ht="12.75" hidden="false" customHeight="false" outlineLevel="0" collapsed="false">
      <c r="P262" s="48"/>
    </row>
    <row r="263" customFormat="false" ht="12.75" hidden="false" customHeight="false" outlineLevel="0" collapsed="false">
      <c r="P263" s="48"/>
    </row>
    <row r="264" customFormat="false" ht="12.75" hidden="false" customHeight="false" outlineLevel="0" collapsed="false">
      <c r="P264" s="48"/>
    </row>
    <row r="265" customFormat="false" ht="12.75" hidden="false" customHeight="false" outlineLevel="0" collapsed="false">
      <c r="P265" s="11"/>
    </row>
    <row r="266" customFormat="false" ht="12.75" hidden="false" customHeight="false" outlineLevel="0" collapsed="false">
      <c r="P266" s="48"/>
    </row>
    <row r="267" customFormat="false" ht="12.75" hidden="false" customHeight="false" outlineLevel="0" collapsed="false">
      <c r="P267" s="48"/>
    </row>
    <row r="268" customFormat="false" ht="12.75" hidden="false" customHeight="false" outlineLevel="0" collapsed="false">
      <c r="P268" s="48"/>
    </row>
    <row r="269" customFormat="false" ht="12.75" hidden="false" customHeight="false" outlineLevel="0" collapsed="false">
      <c r="P269" s="48"/>
    </row>
    <row r="270" customFormat="false" ht="12.75" hidden="false" customHeight="false" outlineLevel="0" collapsed="false">
      <c r="P270" s="11"/>
    </row>
    <row r="271" customFormat="false" ht="12.75" hidden="false" customHeight="false" outlineLevel="0" collapsed="false">
      <c r="P271" s="48"/>
    </row>
    <row r="272" customFormat="false" ht="12.75" hidden="false" customHeight="false" outlineLevel="0" collapsed="false">
      <c r="P272" s="48"/>
    </row>
    <row r="273" customFormat="false" ht="12.75" hidden="false" customHeight="false" outlineLevel="0" collapsed="false">
      <c r="P273" s="48"/>
    </row>
    <row r="274" customFormat="false" ht="12.75" hidden="false" customHeight="false" outlineLevel="0" collapsed="false">
      <c r="P274" s="48"/>
    </row>
    <row r="275" customFormat="false" ht="12.75" hidden="false" customHeight="false" outlineLevel="0" collapsed="false">
      <c r="P275" s="11"/>
    </row>
    <row r="276" customFormat="false" ht="12.75" hidden="false" customHeight="false" outlineLevel="0" collapsed="false">
      <c r="P276" s="48"/>
    </row>
    <row r="277" customFormat="false" ht="12.75" hidden="false" customHeight="false" outlineLevel="0" collapsed="false">
      <c r="P277" s="48"/>
    </row>
    <row r="278" customFormat="false" ht="12.75" hidden="false" customHeight="false" outlineLevel="0" collapsed="false">
      <c r="P278" s="48"/>
    </row>
    <row r="279" customFormat="false" ht="12.75" hidden="false" customHeight="false" outlineLevel="0" collapsed="false">
      <c r="P279" s="48"/>
    </row>
    <row r="281" customFormat="false" ht="13.15" hidden="false" customHeight="true" outlineLevel="0" collapsed="false"/>
    <row r="283" customFormat="false" ht="12.75" hidden="false" customHeight="false" outlineLevel="0" collapsed="false">
      <c r="P283" s="7"/>
    </row>
    <row r="284" customFormat="false" ht="12.75" hidden="false" customHeight="false" outlineLevel="0" collapsed="false">
      <c r="P284" s="7"/>
    </row>
    <row r="285" customFormat="false" ht="12.75" hidden="false" customHeight="false" outlineLevel="0" collapsed="false">
      <c r="P285" s="11"/>
    </row>
    <row r="286" customFormat="false" ht="12.75" hidden="false" customHeight="false" outlineLevel="0" collapsed="false">
      <c r="P286" s="7"/>
    </row>
    <row r="287" customFormat="false" ht="12.75" hidden="false" customHeight="false" outlineLevel="0" collapsed="false">
      <c r="P287" s="7"/>
    </row>
    <row r="288" customFormat="false" ht="12.75" hidden="false" customHeight="false" outlineLevel="0" collapsed="false">
      <c r="P288" s="7"/>
    </row>
    <row r="289" customFormat="false" ht="12.75" hidden="false" customHeight="false" outlineLevel="0" collapsed="false">
      <c r="P289" s="7"/>
    </row>
    <row r="290" customFormat="false" ht="12.75" hidden="false" customHeight="false" outlineLevel="0" collapsed="false">
      <c r="P290" s="21"/>
    </row>
    <row r="291" customFormat="false" ht="12.75" hidden="false" customHeight="false" outlineLevel="0" collapsed="false">
      <c r="P291" s="21"/>
    </row>
    <row r="292" customFormat="false" ht="12.75" hidden="false" customHeight="false" outlineLevel="0" collapsed="false">
      <c r="P292" s="21"/>
    </row>
    <row r="293" customFormat="false" ht="12.75" hidden="false" customHeight="false" outlineLevel="0" collapsed="false">
      <c r="P293" s="21"/>
    </row>
    <row r="294" customFormat="false" ht="12.75" hidden="false" customHeight="false" outlineLevel="0" collapsed="false">
      <c r="P294" s="11"/>
    </row>
    <row r="295" customFormat="false" ht="12.75" hidden="false" customHeight="false" outlineLevel="0" collapsed="false">
      <c r="P295" s="7"/>
    </row>
    <row r="296" customFormat="false" ht="12.75" hidden="false" customHeight="false" outlineLevel="0" collapsed="false">
      <c r="P296" s="7"/>
    </row>
    <row r="297" customFormat="false" ht="12.75" hidden="false" customHeight="false" outlineLevel="0" collapsed="false">
      <c r="P297" s="7"/>
    </row>
    <row r="298" customFormat="false" ht="12.75" hidden="false" customHeight="false" outlineLevel="0" collapsed="false">
      <c r="P298" s="7"/>
    </row>
    <row r="299" customFormat="false" ht="12.75" hidden="false" customHeight="false" outlineLevel="0" collapsed="false">
      <c r="P299" s="21"/>
    </row>
    <row r="300" customFormat="false" ht="12.75" hidden="false" customHeight="false" outlineLevel="0" collapsed="false">
      <c r="P300" s="21"/>
    </row>
    <row r="301" customFormat="false" ht="12.75" hidden="false" customHeight="false" outlineLevel="0" collapsed="false">
      <c r="P301" s="21"/>
    </row>
    <row r="302" customFormat="false" ht="12.75" hidden="false" customHeight="false" outlineLevel="0" collapsed="false">
      <c r="P302" s="21"/>
    </row>
    <row r="306" customFormat="false" ht="13.15" hidden="false" customHeight="true" outlineLevel="0" collapsed="false">
      <c r="P306" s="48"/>
    </row>
    <row r="307" customFormat="false" ht="12.75" hidden="false" customHeight="false" outlineLevel="0" collapsed="false">
      <c r="P307" s="48"/>
    </row>
    <row r="308" customFormat="false" ht="12.75" hidden="false" customHeight="false" outlineLevel="0" collapsed="false">
      <c r="P308" s="11"/>
    </row>
    <row r="309" customFormat="false" ht="12.75" hidden="false" customHeight="false" outlineLevel="0" collapsed="false">
      <c r="P309" s="48"/>
    </row>
    <row r="310" customFormat="false" ht="12.75" hidden="false" customHeight="false" outlineLevel="0" collapsed="false">
      <c r="P310" s="48"/>
    </row>
    <row r="311" customFormat="false" ht="12.75" hidden="false" customHeight="false" outlineLevel="0" collapsed="false">
      <c r="P311" s="48"/>
    </row>
    <row r="312" customFormat="false" ht="12.75" hidden="false" customHeight="false" outlineLevel="0" collapsed="false">
      <c r="P312" s="48"/>
    </row>
    <row r="313" customFormat="false" ht="12.75" hidden="false" customHeight="false" outlineLevel="0" collapsed="false">
      <c r="P313" s="11"/>
    </row>
    <row r="314" customFormat="false" ht="12.75" hidden="false" customHeight="false" outlineLevel="0" collapsed="false">
      <c r="P314" s="48"/>
    </row>
    <row r="315" customFormat="false" ht="12.75" hidden="false" customHeight="false" outlineLevel="0" collapsed="false">
      <c r="P315" s="48"/>
    </row>
    <row r="316" customFormat="false" ht="12.75" hidden="false" customHeight="false" outlineLevel="0" collapsed="false">
      <c r="P316" s="48"/>
    </row>
    <row r="317" customFormat="false" ht="12.75" hidden="false" customHeight="false" outlineLevel="0" collapsed="false">
      <c r="P317" s="48"/>
    </row>
    <row r="318" customFormat="false" ht="12.75" hidden="false" customHeight="false" outlineLevel="0" collapsed="false">
      <c r="P318" s="11"/>
    </row>
    <row r="319" customFormat="false" ht="12.75" hidden="false" customHeight="false" outlineLevel="0" collapsed="false">
      <c r="P319" s="48"/>
    </row>
    <row r="320" customFormat="false" ht="12.75" hidden="false" customHeight="false" outlineLevel="0" collapsed="false">
      <c r="P320" s="48"/>
    </row>
    <row r="321" customFormat="false" ht="12.75" hidden="false" customHeight="false" outlineLevel="0" collapsed="false">
      <c r="P321" s="48"/>
    </row>
    <row r="322" customFormat="false" ht="12.75" hidden="false" customHeight="false" outlineLevel="0" collapsed="false">
      <c r="P322" s="48"/>
    </row>
    <row r="323" customFormat="false" ht="12.75" hidden="false" customHeight="false" outlineLevel="0" collapsed="false">
      <c r="P323" s="11"/>
    </row>
    <row r="324" customFormat="false" ht="12.75" hidden="false" customHeight="false" outlineLevel="0" collapsed="false">
      <c r="P324" s="48"/>
    </row>
    <row r="325" customFormat="false" ht="12.75" hidden="false" customHeight="false" outlineLevel="0" collapsed="false">
      <c r="P325" s="48"/>
    </row>
    <row r="326" customFormat="false" ht="12.75" hidden="false" customHeight="false" outlineLevel="0" collapsed="false">
      <c r="P326" s="48"/>
    </row>
    <row r="327" customFormat="false" ht="12.75" hidden="false" customHeight="false" outlineLevel="0" collapsed="false">
      <c r="P327" s="48"/>
    </row>
    <row r="329" customFormat="false" ht="13.15" hidden="false" customHeight="true" outlineLevel="0" collapsed="false"/>
    <row r="331" customFormat="false" ht="12.75" hidden="false" customHeight="false" outlineLevel="0" collapsed="false">
      <c r="P331" s="7"/>
    </row>
    <row r="332" customFormat="false" ht="12.75" hidden="false" customHeight="false" outlineLevel="0" collapsed="false">
      <c r="P332" s="7"/>
    </row>
    <row r="333" customFormat="false" ht="12.75" hidden="false" customHeight="false" outlineLevel="0" collapsed="false">
      <c r="P333" s="11"/>
    </row>
    <row r="334" customFormat="false" ht="12.75" hidden="false" customHeight="false" outlineLevel="0" collapsed="false">
      <c r="P334" s="7"/>
    </row>
    <row r="335" customFormat="false" ht="12.75" hidden="false" customHeight="false" outlineLevel="0" collapsed="false">
      <c r="P335" s="7"/>
    </row>
    <row r="336" customFormat="false" ht="12.75" hidden="false" customHeight="false" outlineLevel="0" collapsed="false">
      <c r="P336" s="7"/>
    </row>
    <row r="337" customFormat="false" ht="12.75" hidden="false" customHeight="false" outlineLevel="0" collapsed="false">
      <c r="P337" s="7"/>
    </row>
    <row r="338" customFormat="false" ht="12.75" hidden="false" customHeight="false" outlineLevel="0" collapsed="false">
      <c r="P338" s="21"/>
    </row>
    <row r="339" customFormat="false" ht="12.75" hidden="false" customHeight="false" outlineLevel="0" collapsed="false">
      <c r="P339" s="21"/>
    </row>
    <row r="340" customFormat="false" ht="12.75" hidden="false" customHeight="false" outlineLevel="0" collapsed="false">
      <c r="P340" s="21"/>
    </row>
    <row r="341" customFormat="false" ht="12.75" hidden="false" customHeight="false" outlineLevel="0" collapsed="false">
      <c r="P341" s="21"/>
    </row>
    <row r="342" customFormat="false" ht="12.75" hidden="false" customHeight="false" outlineLevel="0" collapsed="false">
      <c r="P342" s="11"/>
    </row>
    <row r="343" customFormat="false" ht="12.75" hidden="false" customHeight="false" outlineLevel="0" collapsed="false">
      <c r="P343" s="7"/>
    </row>
    <row r="344" customFormat="false" ht="12.75" hidden="false" customHeight="false" outlineLevel="0" collapsed="false">
      <c r="P344" s="7"/>
    </row>
    <row r="345" customFormat="false" ht="12.75" hidden="false" customHeight="false" outlineLevel="0" collapsed="false">
      <c r="P345" s="7"/>
    </row>
    <row r="346" customFormat="false" ht="12.75" hidden="false" customHeight="false" outlineLevel="0" collapsed="false">
      <c r="P346" s="7"/>
    </row>
    <row r="347" customFormat="false" ht="12.75" hidden="false" customHeight="false" outlineLevel="0" collapsed="false">
      <c r="P347" s="21"/>
    </row>
    <row r="348" customFormat="false" ht="12.75" hidden="false" customHeight="false" outlineLevel="0" collapsed="false">
      <c r="P348" s="21"/>
    </row>
    <row r="349" customFormat="false" ht="12.75" hidden="false" customHeight="false" outlineLevel="0" collapsed="false">
      <c r="P349" s="21"/>
    </row>
    <row r="350" customFormat="false" ht="12.75" hidden="false" customHeight="false" outlineLevel="0" collapsed="false">
      <c r="P350" s="21"/>
    </row>
    <row r="354" customFormat="false" ht="13.15" hidden="false" customHeight="true" outlineLevel="0" collapsed="false">
      <c r="P354" s="48"/>
    </row>
    <row r="355" customFormat="false" ht="12.75" hidden="false" customHeight="false" outlineLevel="0" collapsed="false">
      <c r="P355" s="48"/>
    </row>
    <row r="356" customFormat="false" ht="12.75" hidden="false" customHeight="false" outlineLevel="0" collapsed="false">
      <c r="P356" s="11"/>
    </row>
    <row r="357" customFormat="false" ht="12.75" hidden="false" customHeight="false" outlineLevel="0" collapsed="false">
      <c r="P357" s="48"/>
    </row>
    <row r="358" customFormat="false" ht="12.75" hidden="false" customHeight="false" outlineLevel="0" collapsed="false">
      <c r="P358" s="48"/>
    </row>
    <row r="359" customFormat="false" ht="12.75" hidden="false" customHeight="false" outlineLevel="0" collapsed="false">
      <c r="P359" s="48"/>
    </row>
    <row r="360" customFormat="false" ht="12.75" hidden="false" customHeight="false" outlineLevel="0" collapsed="false">
      <c r="P360" s="48"/>
    </row>
    <row r="361" customFormat="false" ht="12.75" hidden="false" customHeight="false" outlineLevel="0" collapsed="false">
      <c r="P361" s="11"/>
    </row>
    <row r="362" customFormat="false" ht="12.75" hidden="false" customHeight="false" outlineLevel="0" collapsed="false">
      <c r="P362" s="48"/>
    </row>
    <row r="363" customFormat="false" ht="12.75" hidden="false" customHeight="false" outlineLevel="0" collapsed="false">
      <c r="P363" s="48"/>
    </row>
    <row r="364" customFormat="false" ht="12.75" hidden="false" customHeight="false" outlineLevel="0" collapsed="false">
      <c r="P364" s="48"/>
    </row>
    <row r="365" customFormat="false" ht="12.75" hidden="false" customHeight="false" outlineLevel="0" collapsed="false">
      <c r="P365" s="48"/>
    </row>
    <row r="366" customFormat="false" ht="12.75" hidden="false" customHeight="false" outlineLevel="0" collapsed="false">
      <c r="P366" s="11"/>
    </row>
    <row r="367" customFormat="false" ht="12.75" hidden="false" customHeight="false" outlineLevel="0" collapsed="false">
      <c r="P367" s="48"/>
    </row>
    <row r="368" customFormat="false" ht="12.75" hidden="false" customHeight="false" outlineLevel="0" collapsed="false">
      <c r="P368" s="48"/>
    </row>
    <row r="369" customFormat="false" ht="12.75" hidden="false" customHeight="false" outlineLevel="0" collapsed="false">
      <c r="P369" s="48"/>
    </row>
    <row r="370" customFormat="false" ht="12.75" hidden="false" customHeight="false" outlineLevel="0" collapsed="false">
      <c r="P370" s="48"/>
    </row>
    <row r="371" customFormat="false" ht="12.75" hidden="false" customHeight="false" outlineLevel="0" collapsed="false">
      <c r="P371" s="11"/>
    </row>
    <row r="372" customFormat="false" ht="12.75" hidden="false" customHeight="false" outlineLevel="0" collapsed="false">
      <c r="P372" s="48"/>
    </row>
    <row r="373" customFormat="false" ht="12.75" hidden="false" customHeight="false" outlineLevel="0" collapsed="false">
      <c r="P373" s="48"/>
    </row>
    <row r="374" customFormat="false" ht="12.75" hidden="false" customHeight="false" outlineLevel="0" collapsed="false">
      <c r="P374" s="48"/>
    </row>
    <row r="375" customFormat="false" ht="12.75" hidden="false" customHeight="false" outlineLevel="0" collapsed="false">
      <c r="P375" s="48"/>
    </row>
    <row r="377" customFormat="false" ht="13.15" hidden="false" customHeight="true" outlineLevel="0" collapsed="false"/>
    <row r="379" customFormat="false" ht="12.75" hidden="false" customHeight="false" outlineLevel="0" collapsed="false">
      <c r="P379" s="7"/>
    </row>
    <row r="380" customFormat="false" ht="12.75" hidden="false" customHeight="false" outlineLevel="0" collapsed="false">
      <c r="P380" s="7"/>
    </row>
    <row r="381" customFormat="false" ht="12.75" hidden="false" customHeight="false" outlineLevel="0" collapsed="false">
      <c r="P381" s="11"/>
    </row>
    <row r="382" customFormat="false" ht="12.75" hidden="false" customHeight="false" outlineLevel="0" collapsed="false">
      <c r="P382" s="7"/>
    </row>
    <row r="383" customFormat="false" ht="12.75" hidden="false" customHeight="false" outlineLevel="0" collapsed="false">
      <c r="P383" s="7"/>
    </row>
    <row r="384" customFormat="false" ht="12.75" hidden="false" customHeight="false" outlineLevel="0" collapsed="false">
      <c r="P384" s="7"/>
    </row>
    <row r="385" customFormat="false" ht="12.75" hidden="false" customHeight="false" outlineLevel="0" collapsed="false">
      <c r="P385" s="7"/>
    </row>
    <row r="386" customFormat="false" ht="12.75" hidden="false" customHeight="false" outlineLevel="0" collapsed="false">
      <c r="P386" s="21"/>
    </row>
    <row r="387" customFormat="false" ht="12.75" hidden="false" customHeight="false" outlineLevel="0" collapsed="false">
      <c r="P387" s="21"/>
    </row>
    <row r="388" customFormat="false" ht="12.75" hidden="false" customHeight="false" outlineLevel="0" collapsed="false">
      <c r="P388" s="21"/>
    </row>
    <row r="389" customFormat="false" ht="12.75" hidden="false" customHeight="false" outlineLevel="0" collapsed="false">
      <c r="P389" s="21"/>
    </row>
    <row r="390" customFormat="false" ht="12.75" hidden="false" customHeight="false" outlineLevel="0" collapsed="false">
      <c r="P390" s="11"/>
    </row>
    <row r="391" customFormat="false" ht="12.75" hidden="false" customHeight="false" outlineLevel="0" collapsed="false">
      <c r="P391" s="7"/>
    </row>
    <row r="392" customFormat="false" ht="12.75" hidden="false" customHeight="false" outlineLevel="0" collapsed="false">
      <c r="P392" s="7"/>
    </row>
    <row r="393" customFormat="false" ht="12.75" hidden="false" customHeight="false" outlineLevel="0" collapsed="false">
      <c r="P393" s="7"/>
    </row>
    <row r="394" customFormat="false" ht="12.75" hidden="false" customHeight="false" outlineLevel="0" collapsed="false">
      <c r="P394" s="7"/>
    </row>
    <row r="395" customFormat="false" ht="12.75" hidden="false" customHeight="false" outlineLevel="0" collapsed="false">
      <c r="P395" s="21"/>
    </row>
    <row r="396" customFormat="false" ht="12.75" hidden="false" customHeight="false" outlineLevel="0" collapsed="false">
      <c r="P396" s="21"/>
    </row>
    <row r="397" customFormat="false" ht="12.75" hidden="false" customHeight="false" outlineLevel="0" collapsed="false">
      <c r="P397" s="21"/>
    </row>
    <row r="398" customFormat="false" ht="12.75" hidden="false" customHeight="false" outlineLevel="0" collapsed="false">
      <c r="P398" s="21"/>
    </row>
    <row r="402" customFormat="false" ht="13.15" hidden="false" customHeight="true" outlineLevel="0" collapsed="false">
      <c r="P402" s="48"/>
    </row>
    <row r="403" customFormat="false" ht="12.75" hidden="false" customHeight="false" outlineLevel="0" collapsed="false">
      <c r="P403" s="48"/>
    </row>
    <row r="404" customFormat="false" ht="12.75" hidden="false" customHeight="false" outlineLevel="0" collapsed="false">
      <c r="P404" s="11"/>
    </row>
    <row r="405" customFormat="false" ht="12.75" hidden="false" customHeight="false" outlineLevel="0" collapsed="false">
      <c r="P405" s="48"/>
    </row>
    <row r="406" customFormat="false" ht="12.75" hidden="false" customHeight="false" outlineLevel="0" collapsed="false">
      <c r="P406" s="48"/>
    </row>
    <row r="407" customFormat="false" ht="12.75" hidden="false" customHeight="false" outlineLevel="0" collapsed="false">
      <c r="P407" s="48"/>
    </row>
    <row r="408" customFormat="false" ht="12.75" hidden="false" customHeight="false" outlineLevel="0" collapsed="false">
      <c r="P408" s="48"/>
    </row>
    <row r="409" customFormat="false" ht="12.75" hidden="false" customHeight="false" outlineLevel="0" collapsed="false">
      <c r="P409" s="11"/>
    </row>
    <row r="410" customFormat="false" ht="12.75" hidden="false" customHeight="false" outlineLevel="0" collapsed="false">
      <c r="P410" s="48"/>
    </row>
    <row r="411" customFormat="false" ht="12.75" hidden="false" customHeight="false" outlineLevel="0" collapsed="false">
      <c r="P411" s="48"/>
    </row>
    <row r="412" customFormat="false" ht="12.75" hidden="false" customHeight="false" outlineLevel="0" collapsed="false">
      <c r="P412" s="48"/>
    </row>
    <row r="413" customFormat="false" ht="12.75" hidden="false" customHeight="false" outlineLevel="0" collapsed="false">
      <c r="P413" s="48"/>
    </row>
    <row r="414" customFormat="false" ht="12.75" hidden="false" customHeight="false" outlineLevel="0" collapsed="false">
      <c r="P414" s="11"/>
    </row>
    <row r="415" customFormat="false" ht="12.75" hidden="false" customHeight="false" outlineLevel="0" collapsed="false">
      <c r="P415" s="48"/>
    </row>
    <row r="416" customFormat="false" ht="12.75" hidden="false" customHeight="false" outlineLevel="0" collapsed="false">
      <c r="P416" s="48"/>
    </row>
    <row r="417" customFormat="false" ht="12.75" hidden="false" customHeight="false" outlineLevel="0" collapsed="false">
      <c r="P417" s="48"/>
    </row>
    <row r="418" customFormat="false" ht="12.75" hidden="false" customHeight="false" outlineLevel="0" collapsed="false">
      <c r="P418" s="48"/>
    </row>
    <row r="419" customFormat="false" ht="12.75" hidden="false" customHeight="false" outlineLevel="0" collapsed="false">
      <c r="P419" s="11"/>
    </row>
    <row r="420" customFormat="false" ht="12.75" hidden="false" customHeight="false" outlineLevel="0" collapsed="false">
      <c r="P420" s="48"/>
    </row>
    <row r="421" customFormat="false" ht="12.75" hidden="false" customHeight="false" outlineLevel="0" collapsed="false">
      <c r="P421" s="48"/>
    </row>
    <row r="422" customFormat="false" ht="12.75" hidden="false" customHeight="false" outlineLevel="0" collapsed="false">
      <c r="P422" s="48"/>
    </row>
    <row r="423" customFormat="false" ht="12.75" hidden="false" customHeight="false" outlineLevel="0" collapsed="false">
      <c r="P423" s="48"/>
    </row>
    <row r="425" customFormat="false" ht="13.15" hidden="false" customHeight="true" outlineLevel="0" collapsed="false"/>
    <row r="427" customFormat="false" ht="12.75" hidden="false" customHeight="false" outlineLevel="0" collapsed="false">
      <c r="P427" s="7"/>
    </row>
    <row r="428" customFormat="false" ht="12.75" hidden="false" customHeight="false" outlineLevel="0" collapsed="false">
      <c r="P428" s="7"/>
    </row>
    <row r="429" customFormat="false" ht="12.75" hidden="false" customHeight="false" outlineLevel="0" collapsed="false">
      <c r="P429" s="11"/>
    </row>
    <row r="430" customFormat="false" ht="12.75" hidden="false" customHeight="false" outlineLevel="0" collapsed="false">
      <c r="P430" s="7"/>
    </row>
    <row r="431" customFormat="false" ht="12.75" hidden="false" customHeight="false" outlineLevel="0" collapsed="false">
      <c r="P431" s="7"/>
    </row>
    <row r="432" customFormat="false" ht="12.75" hidden="false" customHeight="false" outlineLevel="0" collapsed="false">
      <c r="P432" s="7"/>
    </row>
    <row r="433" customFormat="false" ht="12.75" hidden="false" customHeight="false" outlineLevel="0" collapsed="false">
      <c r="P433" s="7"/>
    </row>
    <row r="434" customFormat="false" ht="12.75" hidden="false" customHeight="false" outlineLevel="0" collapsed="false">
      <c r="P434" s="21"/>
    </row>
    <row r="435" customFormat="false" ht="12.75" hidden="false" customHeight="false" outlineLevel="0" collapsed="false">
      <c r="P435" s="21"/>
    </row>
    <row r="436" customFormat="false" ht="12.75" hidden="false" customHeight="false" outlineLevel="0" collapsed="false">
      <c r="P436" s="21"/>
    </row>
    <row r="437" customFormat="false" ht="12.75" hidden="false" customHeight="false" outlineLevel="0" collapsed="false">
      <c r="P437" s="21"/>
    </row>
    <row r="438" customFormat="false" ht="12.75" hidden="false" customHeight="false" outlineLevel="0" collapsed="false">
      <c r="P438" s="11"/>
    </row>
  </sheetData>
  <mergeCells count="4">
    <mergeCell ref="A18:E18"/>
    <mergeCell ref="A19:A20"/>
    <mergeCell ref="B19:C19"/>
    <mergeCell ref="D19:E19"/>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M18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9" activeCellId="0" sqref="A29:M29"/>
    </sheetView>
  </sheetViews>
  <sheetFormatPr defaultColWidth="9.13671875" defaultRowHeight="11.25" zeroHeight="false" outlineLevelRow="0" outlineLevelCol="0"/>
  <cols>
    <col collapsed="false" customWidth="true" hidden="false" outlineLevel="0" max="1" min="1" style="1" width="29.41"/>
    <col collapsed="false" customWidth="true" hidden="false" outlineLevel="0" max="13" min="2" style="1" width="5.56"/>
    <col collapsed="false" customWidth="false" hidden="false" outlineLevel="0" max="14" min="14" style="1" width="9.14"/>
    <col collapsed="false" customWidth="true" hidden="false" outlineLevel="0" max="15" min="15" style="1" width="11.28"/>
    <col collapsed="false" customWidth="false" hidden="false" outlineLevel="0" max="257" min="16" style="1" width="9.14"/>
  </cols>
  <sheetData>
    <row r="7" customFormat="false" ht="14.25" hidden="false" customHeight="true" outlineLevel="0" collapsed="false">
      <c r="A7" s="2"/>
      <c r="B7" s="2"/>
      <c r="C7" s="2"/>
      <c r="D7" s="2"/>
      <c r="E7" s="2"/>
      <c r="F7" s="2"/>
      <c r="G7" s="2"/>
      <c r="H7" s="2"/>
      <c r="I7" s="2"/>
      <c r="J7" s="2"/>
      <c r="K7" s="2"/>
      <c r="L7" s="2"/>
    </row>
    <row r="8" customFormat="false" ht="14.25" hidden="false" customHeight="true" outlineLevel="0" collapsed="false">
      <c r="A8" s="2"/>
      <c r="B8" s="2"/>
      <c r="C8" s="2"/>
      <c r="D8" s="2"/>
      <c r="E8" s="2"/>
      <c r="F8" s="2"/>
      <c r="G8" s="2"/>
      <c r="H8" s="2"/>
      <c r="I8" s="2"/>
      <c r="J8" s="2"/>
      <c r="K8" s="2"/>
      <c r="L8" s="2"/>
    </row>
    <row r="9" customFormat="false" ht="14.25" hidden="false" customHeight="true" outlineLevel="0" collapsed="false">
      <c r="A9" s="2"/>
      <c r="B9" s="2"/>
      <c r="C9" s="2"/>
      <c r="D9" s="2"/>
      <c r="E9" s="2"/>
      <c r="F9" s="2"/>
      <c r="G9" s="2"/>
      <c r="H9" s="2"/>
      <c r="I9" s="2"/>
      <c r="J9" s="2"/>
      <c r="K9" s="2"/>
      <c r="L9" s="2"/>
    </row>
    <row r="10" customFormat="false" ht="14.25" hidden="false" customHeight="true" outlineLevel="0" collapsed="false">
      <c r="A10" s="2"/>
      <c r="B10" s="2"/>
      <c r="C10" s="2"/>
      <c r="D10" s="2"/>
      <c r="E10" s="2"/>
      <c r="F10" s="2"/>
      <c r="G10" s="2"/>
      <c r="H10" s="2"/>
      <c r="I10" s="2"/>
      <c r="J10" s="2"/>
      <c r="K10" s="2"/>
      <c r="L10" s="2"/>
    </row>
    <row r="11" customFormat="false" ht="14.25" hidden="false" customHeight="true" outlineLevel="0" collapsed="false">
      <c r="A11" s="2"/>
      <c r="B11" s="2"/>
      <c r="C11" s="2"/>
      <c r="D11" s="2"/>
      <c r="E11" s="2"/>
      <c r="F11" s="2"/>
      <c r="G11" s="2"/>
      <c r="H11" s="2"/>
      <c r="I11" s="2"/>
      <c r="J11" s="2"/>
      <c r="K11" s="2"/>
      <c r="L11" s="2"/>
    </row>
    <row r="12" customFormat="false" ht="14.25" hidden="false" customHeight="true" outlineLevel="0" collapsed="false">
      <c r="A12" s="2"/>
      <c r="B12" s="2"/>
      <c r="C12" s="2"/>
      <c r="D12" s="2"/>
      <c r="E12" s="2"/>
      <c r="F12" s="2"/>
      <c r="G12" s="2"/>
      <c r="H12" s="2"/>
      <c r="I12" s="2"/>
      <c r="J12" s="2"/>
      <c r="K12" s="2"/>
      <c r="L12" s="2"/>
    </row>
    <row r="13" customFormat="false" ht="14.25" hidden="false" customHeight="true" outlineLevel="0" collapsed="false">
      <c r="A13" s="2"/>
      <c r="B13" s="2"/>
      <c r="C13" s="2"/>
      <c r="D13" s="2"/>
      <c r="E13" s="2"/>
      <c r="F13" s="2"/>
      <c r="G13" s="2"/>
      <c r="H13" s="2"/>
      <c r="I13" s="2"/>
      <c r="J13" s="2"/>
      <c r="K13" s="2"/>
      <c r="L13" s="2"/>
    </row>
    <row r="14" customFormat="false" ht="14.25" hidden="false" customHeight="true" outlineLevel="0" collapsed="false">
      <c r="A14" s="2"/>
      <c r="B14" s="2"/>
      <c r="C14" s="2"/>
      <c r="D14" s="2"/>
      <c r="E14" s="2"/>
      <c r="F14" s="2"/>
      <c r="G14" s="2"/>
      <c r="H14" s="2"/>
      <c r="I14" s="2"/>
      <c r="J14" s="2"/>
      <c r="K14" s="2"/>
      <c r="L14" s="2"/>
    </row>
    <row r="15" customFormat="false" ht="14.25" hidden="false" customHeight="true" outlineLevel="0" collapsed="false">
      <c r="A15" s="2"/>
      <c r="B15" s="2"/>
      <c r="C15" s="2"/>
      <c r="D15" s="2"/>
      <c r="E15" s="2"/>
      <c r="F15" s="2"/>
      <c r="G15" s="2"/>
      <c r="H15" s="2"/>
      <c r="I15" s="2"/>
      <c r="J15" s="2"/>
      <c r="K15" s="2"/>
      <c r="L15" s="2"/>
    </row>
    <row r="16" customFormat="false" ht="14.25" hidden="false" customHeight="true" outlineLevel="0" collapsed="false">
      <c r="A16" s="2"/>
      <c r="B16" s="2"/>
      <c r="C16" s="2"/>
      <c r="D16" s="2"/>
      <c r="E16" s="2"/>
      <c r="F16" s="2"/>
      <c r="G16" s="2"/>
      <c r="H16" s="2"/>
      <c r="I16" s="2"/>
      <c r="J16" s="2"/>
      <c r="K16" s="2"/>
      <c r="L16" s="2"/>
    </row>
    <row r="17" customFormat="false" ht="14.25" hidden="false" customHeight="true" outlineLevel="0" collapsed="false">
      <c r="A17" s="2"/>
      <c r="B17" s="2"/>
      <c r="C17" s="2"/>
      <c r="D17" s="2"/>
      <c r="E17" s="2"/>
      <c r="F17" s="2"/>
      <c r="G17" s="2"/>
      <c r="H17" s="2"/>
      <c r="I17" s="2"/>
      <c r="J17" s="2"/>
      <c r="K17" s="2"/>
      <c r="L17" s="2"/>
    </row>
    <row r="18" customFormat="false" ht="14.25" hidden="false" customHeight="true" outlineLevel="0" collapsed="false">
      <c r="A18" s="2"/>
      <c r="B18" s="2"/>
      <c r="C18" s="2"/>
      <c r="D18" s="2"/>
      <c r="E18" s="2"/>
      <c r="F18" s="2"/>
      <c r="G18" s="2"/>
      <c r="H18" s="2"/>
      <c r="I18" s="2"/>
      <c r="J18" s="2"/>
      <c r="K18" s="2"/>
      <c r="L18" s="2"/>
    </row>
    <row r="19" customFormat="false" ht="14.25" hidden="false" customHeight="true" outlineLevel="0" collapsed="false">
      <c r="A19" s="2"/>
      <c r="B19" s="2"/>
      <c r="C19" s="2"/>
      <c r="D19" s="2"/>
      <c r="E19" s="2"/>
      <c r="F19" s="2"/>
      <c r="G19" s="2"/>
      <c r="H19" s="2"/>
      <c r="I19" s="2"/>
      <c r="J19" s="2"/>
      <c r="K19" s="2"/>
      <c r="L19" s="2"/>
    </row>
    <row r="20" customFormat="false" ht="14.25" hidden="false" customHeight="true" outlineLevel="0" collapsed="false">
      <c r="A20" s="2"/>
      <c r="B20" s="2"/>
      <c r="C20" s="2"/>
      <c r="D20" s="2"/>
      <c r="E20" s="2"/>
      <c r="F20" s="2"/>
      <c r="G20" s="2"/>
      <c r="H20" s="2"/>
      <c r="I20" s="2"/>
      <c r="J20" s="2"/>
      <c r="K20" s="2"/>
      <c r="L20" s="2"/>
    </row>
    <row r="21" customFormat="false" ht="14.25" hidden="false" customHeight="true" outlineLevel="0" collapsed="false">
      <c r="A21" s="2"/>
      <c r="B21" s="2"/>
      <c r="C21" s="2"/>
      <c r="D21" s="2"/>
      <c r="E21" s="2"/>
      <c r="F21" s="2"/>
      <c r="G21" s="2"/>
      <c r="H21" s="2"/>
      <c r="I21" s="2"/>
      <c r="J21" s="2"/>
      <c r="K21" s="2"/>
      <c r="L21" s="2"/>
    </row>
    <row r="22" customFormat="false" ht="14.25" hidden="false" customHeight="true" outlineLevel="0" collapsed="false">
      <c r="A22" s="2"/>
      <c r="B22" s="2"/>
      <c r="C22" s="2"/>
      <c r="D22" s="2"/>
      <c r="E22" s="2"/>
      <c r="F22" s="2"/>
      <c r="G22" s="2"/>
      <c r="H22" s="2"/>
      <c r="I22" s="2"/>
      <c r="J22" s="2"/>
      <c r="K22" s="2"/>
      <c r="L22" s="2"/>
    </row>
    <row r="23" customFormat="false" ht="14.25" hidden="false" customHeight="true" outlineLevel="0" collapsed="false">
      <c r="A23" s="2"/>
      <c r="B23" s="2"/>
      <c r="C23" s="2"/>
      <c r="D23" s="2"/>
      <c r="E23" s="2"/>
      <c r="F23" s="2"/>
      <c r="G23" s="2"/>
      <c r="H23" s="2"/>
      <c r="I23" s="2"/>
      <c r="J23" s="2"/>
      <c r="K23" s="2"/>
      <c r="L23" s="2"/>
    </row>
    <row r="24" customFormat="false" ht="14.25" hidden="false" customHeight="true" outlineLevel="0" collapsed="false">
      <c r="A24" s="2"/>
      <c r="B24" s="2"/>
      <c r="C24" s="2"/>
      <c r="D24" s="2"/>
      <c r="E24" s="2"/>
      <c r="F24" s="2"/>
      <c r="G24" s="2"/>
      <c r="H24" s="2"/>
      <c r="I24" s="2"/>
      <c r="J24" s="2"/>
      <c r="K24" s="2"/>
      <c r="L24" s="2"/>
    </row>
    <row r="25" customFormat="false" ht="14.25" hidden="false" customHeight="true" outlineLevel="0" collapsed="false">
      <c r="A25" s="2"/>
      <c r="B25" s="2"/>
      <c r="C25" s="2"/>
      <c r="D25" s="2"/>
      <c r="E25" s="2"/>
      <c r="F25" s="2"/>
      <c r="G25" s="2"/>
      <c r="H25" s="2"/>
      <c r="I25" s="2"/>
      <c r="J25" s="2"/>
      <c r="K25" s="2"/>
      <c r="L25" s="2"/>
    </row>
    <row r="26" customFormat="false" ht="14.25" hidden="false" customHeight="true" outlineLevel="0" collapsed="false">
      <c r="A26" s="2"/>
      <c r="B26" s="2"/>
      <c r="C26" s="2"/>
      <c r="D26" s="2"/>
      <c r="E26" s="2"/>
      <c r="F26" s="2"/>
      <c r="G26" s="2"/>
      <c r="H26" s="2"/>
      <c r="I26" s="2"/>
      <c r="J26" s="2"/>
      <c r="K26" s="2"/>
      <c r="L26" s="2"/>
    </row>
    <row r="27" customFormat="false" ht="14.25" hidden="false" customHeight="true" outlineLevel="0" collapsed="false">
      <c r="A27" s="2"/>
      <c r="B27" s="2"/>
      <c r="C27" s="2"/>
      <c r="D27" s="2"/>
      <c r="E27" s="2"/>
      <c r="F27" s="2"/>
      <c r="G27" s="2"/>
      <c r="H27" s="2"/>
      <c r="I27" s="2"/>
      <c r="J27" s="2"/>
      <c r="K27" s="2"/>
      <c r="L27" s="2"/>
    </row>
    <row r="28" customFormat="false" ht="14.25" hidden="false" customHeight="true" outlineLevel="0" collapsed="false">
      <c r="A28" s="2"/>
      <c r="B28" s="2"/>
      <c r="C28" s="2"/>
      <c r="D28" s="2"/>
      <c r="E28" s="2"/>
      <c r="F28" s="2"/>
      <c r="G28" s="2"/>
      <c r="H28" s="2"/>
      <c r="I28" s="2"/>
      <c r="J28" s="2"/>
      <c r="K28" s="2"/>
      <c r="L28" s="2"/>
    </row>
    <row r="29" customFormat="false" ht="14.25" hidden="false" customHeight="true" outlineLevel="0" collapsed="false">
      <c r="A29" s="3" t="s">
        <v>0</v>
      </c>
      <c r="B29" s="3"/>
      <c r="C29" s="3"/>
      <c r="D29" s="3"/>
      <c r="E29" s="3"/>
      <c r="F29" s="3"/>
      <c r="G29" s="3"/>
      <c r="H29" s="3"/>
      <c r="I29" s="3"/>
      <c r="J29" s="3"/>
      <c r="K29" s="3"/>
      <c r="L29" s="3"/>
      <c r="M29" s="3"/>
    </row>
    <row r="30" customFormat="false" ht="11.25" hidden="false" customHeight="true" outlineLevel="0" collapsed="false">
      <c r="A30" s="4" t="s">
        <v>14</v>
      </c>
      <c r="B30" s="4"/>
      <c r="C30" s="4"/>
      <c r="D30" s="4"/>
      <c r="E30" s="4"/>
      <c r="F30" s="4"/>
      <c r="G30" s="4"/>
      <c r="H30" s="4"/>
      <c r="I30" s="4"/>
      <c r="J30" s="4"/>
      <c r="K30" s="4"/>
      <c r="L30" s="4"/>
      <c r="M30" s="4"/>
    </row>
    <row r="31" customFormat="false" ht="11.25" hidden="false" customHeight="true" outlineLevel="0" collapsed="false">
      <c r="A31" s="4"/>
      <c r="B31" s="4"/>
      <c r="C31" s="4"/>
      <c r="D31" s="4"/>
      <c r="E31" s="4"/>
      <c r="F31" s="4"/>
      <c r="G31" s="4"/>
      <c r="H31" s="4"/>
      <c r="I31" s="4"/>
      <c r="J31" s="4"/>
      <c r="K31" s="4"/>
      <c r="L31" s="4"/>
      <c r="M31" s="4"/>
    </row>
    <row r="32" s="7" customFormat="true" ht="17.25" hidden="false" customHeight="true" outlineLevel="0" collapsed="false">
      <c r="A32" s="5" t="s">
        <v>2</v>
      </c>
      <c r="B32" s="6" t="s">
        <v>15</v>
      </c>
      <c r="C32" s="6" t="s">
        <v>4</v>
      </c>
      <c r="D32" s="6"/>
      <c r="E32" s="6"/>
      <c r="F32" s="6"/>
      <c r="G32" s="6"/>
      <c r="H32" s="6"/>
      <c r="I32" s="6"/>
      <c r="J32" s="6"/>
      <c r="K32" s="6"/>
      <c r="L32" s="6"/>
      <c r="M32" s="6"/>
    </row>
    <row r="33" s="7" customFormat="true" ht="17.25" hidden="false" customHeight="true" outlineLevel="0" collapsed="false">
      <c r="A33" s="5"/>
      <c r="B33" s="8" t="n">
        <v>800</v>
      </c>
      <c r="C33" s="8" t="n">
        <v>1000</v>
      </c>
      <c r="D33" s="8" t="n">
        <v>1200</v>
      </c>
      <c r="E33" s="8" t="n">
        <v>1400</v>
      </c>
      <c r="F33" s="8" t="n">
        <v>1600</v>
      </c>
      <c r="G33" s="8" t="n">
        <v>1800</v>
      </c>
      <c r="H33" s="8" t="n">
        <v>2000</v>
      </c>
      <c r="I33" s="8" t="n">
        <v>2200</v>
      </c>
      <c r="J33" s="8" t="n">
        <v>2400</v>
      </c>
      <c r="K33" s="8" t="n">
        <v>2600</v>
      </c>
      <c r="L33" s="8" t="n">
        <v>2800</v>
      </c>
      <c r="M33" s="9" t="n">
        <v>3000</v>
      </c>
    </row>
    <row r="34" s="11" customFormat="true" ht="11.25" hidden="false" customHeight="true" outlineLevel="0" collapsed="false">
      <c r="A34" s="10" t="s">
        <v>23</v>
      </c>
      <c r="B34" s="10"/>
      <c r="C34" s="10"/>
      <c r="D34" s="10"/>
      <c r="E34" s="10"/>
      <c r="F34" s="10"/>
      <c r="G34" s="10"/>
      <c r="H34" s="10"/>
      <c r="I34" s="10"/>
      <c r="J34" s="10"/>
      <c r="K34" s="10"/>
      <c r="L34" s="10"/>
      <c r="M34" s="10"/>
    </row>
    <row r="35" s="7" customFormat="true" ht="9.75" hidden="false" customHeight="true" outlineLevel="0" collapsed="false">
      <c r="A35" s="12" t="s">
        <v>6</v>
      </c>
      <c r="B35" s="13" t="n">
        <v>260.9999709</v>
      </c>
      <c r="C35" s="13" t="n">
        <v>309.0726909</v>
      </c>
      <c r="D35" s="13" t="n">
        <v>357.1454109</v>
      </c>
      <c r="E35" s="13" t="n">
        <v>405.2181309</v>
      </c>
      <c r="F35" s="13" t="n">
        <v>453.2908509</v>
      </c>
      <c r="G35" s="13" t="n">
        <v>501.3635709</v>
      </c>
      <c r="H35" s="13" t="n">
        <v>549.4362909</v>
      </c>
      <c r="I35" s="13" t="n">
        <v>597.5090109</v>
      </c>
      <c r="J35" s="13" t="n">
        <v>645.5817309</v>
      </c>
      <c r="K35" s="13" t="n">
        <v>693.6544509</v>
      </c>
      <c r="L35" s="13" t="n">
        <v>741.7271709</v>
      </c>
      <c r="M35" s="14" t="n">
        <v>789.7998909</v>
      </c>
    </row>
    <row r="36" s="7" customFormat="true" ht="9.75" hidden="false" customHeight="true" outlineLevel="0" collapsed="false">
      <c r="A36" s="15" t="s">
        <v>7</v>
      </c>
      <c r="B36" s="16" t="n">
        <v>268.5689700561</v>
      </c>
      <c r="C36" s="16" t="n">
        <v>318.0357989361</v>
      </c>
      <c r="D36" s="16" t="n">
        <v>367.5026278161</v>
      </c>
      <c r="E36" s="16" t="n">
        <v>416.9694566961</v>
      </c>
      <c r="F36" s="16" t="n">
        <v>466.4362855761</v>
      </c>
      <c r="G36" s="16" t="n">
        <v>515.9031144561</v>
      </c>
      <c r="H36" s="16" t="n">
        <v>565.3699433361</v>
      </c>
      <c r="I36" s="16" t="n">
        <v>614.8367722161</v>
      </c>
      <c r="J36" s="16" t="n">
        <v>664.3036010961</v>
      </c>
      <c r="K36" s="16" t="n">
        <v>713.7704299761</v>
      </c>
      <c r="L36" s="16" t="n">
        <v>763.2372588561</v>
      </c>
      <c r="M36" s="17" t="n">
        <v>812.7040877361</v>
      </c>
    </row>
    <row r="37" s="7" customFormat="true" ht="9.75" hidden="false" customHeight="true" outlineLevel="0" collapsed="false">
      <c r="A37" s="18" t="s">
        <v>8</v>
      </c>
      <c r="B37" s="19" t="n">
        <v>268.5689700561</v>
      </c>
      <c r="C37" s="19" t="n">
        <v>318.0357989361</v>
      </c>
      <c r="D37" s="19" t="n">
        <v>367.5026278161</v>
      </c>
      <c r="E37" s="19" t="n">
        <v>416.9694566961</v>
      </c>
      <c r="F37" s="19" t="n">
        <v>466.4362855761</v>
      </c>
      <c r="G37" s="19" t="n">
        <v>515.9031144561</v>
      </c>
      <c r="H37" s="19" t="n">
        <v>565.3699433361</v>
      </c>
      <c r="I37" s="19" t="n">
        <v>614.8367722161</v>
      </c>
      <c r="J37" s="19" t="n">
        <v>664.3036010961</v>
      </c>
      <c r="K37" s="19" t="n">
        <v>713.7704299761</v>
      </c>
      <c r="L37" s="19" t="n">
        <v>763.2372588561</v>
      </c>
      <c r="M37" s="20" t="n">
        <v>812.7040877361</v>
      </c>
    </row>
    <row r="38" s="21" customFormat="true" ht="9.75" hidden="false" customHeight="true" outlineLevel="0" collapsed="false">
      <c r="A38" s="15" t="s">
        <v>9</v>
      </c>
      <c r="B38" s="16" t="n">
        <v>281.3999709</v>
      </c>
      <c r="C38" s="16" t="n">
        <v>334.5726909</v>
      </c>
      <c r="D38" s="16" t="n">
        <v>387.7454109</v>
      </c>
      <c r="E38" s="16" t="n">
        <v>440.9181309</v>
      </c>
      <c r="F38" s="16" t="n">
        <v>494.0908509</v>
      </c>
      <c r="G38" s="16" t="n">
        <v>547.2635709</v>
      </c>
      <c r="H38" s="16" t="n">
        <v>600.4362909</v>
      </c>
      <c r="I38" s="16" t="n">
        <v>653.6090109</v>
      </c>
      <c r="J38" s="16" t="n">
        <v>706.7817309</v>
      </c>
      <c r="K38" s="16" t="n">
        <v>759.9544509</v>
      </c>
      <c r="L38" s="16" t="n">
        <v>813.1271709</v>
      </c>
      <c r="M38" s="17" t="n">
        <v>866.2998909</v>
      </c>
    </row>
    <row r="39" s="21" customFormat="true" ht="9.75" hidden="false" customHeight="true" outlineLevel="0" collapsed="false">
      <c r="A39" s="18" t="s">
        <v>10</v>
      </c>
      <c r="B39" s="19" t="n">
        <v>318.4399709</v>
      </c>
      <c r="C39" s="19" t="n">
        <v>380.8726909</v>
      </c>
      <c r="D39" s="19" t="n">
        <v>443.3054109</v>
      </c>
      <c r="E39" s="19" t="n">
        <v>505.7381309</v>
      </c>
      <c r="F39" s="19" t="n">
        <v>568.1708509</v>
      </c>
      <c r="G39" s="19" t="n">
        <v>630.6035709</v>
      </c>
      <c r="H39" s="19" t="n">
        <v>693.0362909</v>
      </c>
      <c r="I39" s="19" t="n">
        <v>755.4690109</v>
      </c>
      <c r="J39" s="19" t="n">
        <v>817.9017309</v>
      </c>
      <c r="K39" s="19" t="n">
        <v>880.3344509</v>
      </c>
      <c r="L39" s="19" t="n">
        <v>942.7671709</v>
      </c>
      <c r="M39" s="20" t="n">
        <v>1005.1998909</v>
      </c>
    </row>
    <row r="40" s="21" customFormat="true" ht="9.75" hidden="false" customHeight="true" outlineLevel="0" collapsed="false">
      <c r="A40" s="18" t="s">
        <v>11</v>
      </c>
      <c r="B40" s="19" t="n">
        <v>347.7199709</v>
      </c>
      <c r="C40" s="19" t="n">
        <v>417.4726909</v>
      </c>
      <c r="D40" s="19" t="n">
        <v>487.2254109</v>
      </c>
      <c r="E40" s="19" t="n">
        <v>556.9781309</v>
      </c>
      <c r="F40" s="19" t="n">
        <v>626.7308509</v>
      </c>
      <c r="G40" s="19" t="n">
        <v>696.4835709</v>
      </c>
      <c r="H40" s="19" t="n">
        <v>766.2362909</v>
      </c>
      <c r="I40" s="19" t="n">
        <v>835.9890109</v>
      </c>
      <c r="J40" s="19" t="n">
        <v>905.7417309</v>
      </c>
      <c r="K40" s="19" t="n">
        <v>975.4944509</v>
      </c>
      <c r="L40" s="19" t="n">
        <v>1045.2471709</v>
      </c>
      <c r="M40" s="20" t="n">
        <v>1114.9998909</v>
      </c>
    </row>
    <row r="41" s="21" customFormat="true" ht="9.75" hidden="false" customHeight="true" outlineLevel="0" collapsed="false">
      <c r="A41" s="22" t="s">
        <v>12</v>
      </c>
      <c r="B41" s="23" t="n">
        <v>376</v>
      </c>
      <c r="C41" s="23" t="n">
        <v>518</v>
      </c>
      <c r="D41" s="23" t="n">
        <v>660</v>
      </c>
      <c r="E41" s="23" t="n">
        <v>802</v>
      </c>
      <c r="F41" s="23" t="n">
        <v>944</v>
      </c>
      <c r="G41" s="23" t="n">
        <v>1086</v>
      </c>
      <c r="H41" s="23" t="n">
        <v>1228</v>
      </c>
      <c r="I41" s="23" t="n">
        <v>1370</v>
      </c>
      <c r="J41" s="23" t="n">
        <v>1512</v>
      </c>
      <c r="K41" s="23" t="n">
        <v>1654</v>
      </c>
      <c r="L41" s="23" t="n">
        <v>1796</v>
      </c>
      <c r="M41" s="24" t="n">
        <v>1938</v>
      </c>
    </row>
    <row r="42" s="11" customFormat="true" ht="13.5" hidden="false" customHeight="true" outlineLevel="0" collapsed="false">
      <c r="A42" s="10" t="s">
        <v>24</v>
      </c>
      <c r="B42" s="10"/>
      <c r="C42" s="10"/>
      <c r="D42" s="10"/>
      <c r="E42" s="10"/>
      <c r="F42" s="10"/>
      <c r="G42" s="10"/>
      <c r="H42" s="10"/>
      <c r="I42" s="10"/>
      <c r="J42" s="10"/>
      <c r="K42" s="10"/>
      <c r="L42" s="10"/>
      <c r="M42" s="10"/>
    </row>
    <row r="43" s="7" customFormat="true" ht="9.75" hidden="false" customHeight="true" outlineLevel="0" collapsed="false">
      <c r="A43" s="12" t="s">
        <v>6</v>
      </c>
      <c r="B43" s="13" t="n">
        <v>279.269968863</v>
      </c>
      <c r="C43" s="13" t="n">
        <v>330.707779263</v>
      </c>
      <c r="D43" s="13" t="n">
        <v>382.145589663</v>
      </c>
      <c r="E43" s="13" t="n">
        <v>433.583400063</v>
      </c>
      <c r="F43" s="13" t="n">
        <v>485.021210463</v>
      </c>
      <c r="G43" s="13" t="n">
        <v>536.459020863</v>
      </c>
      <c r="H43" s="13" t="n">
        <v>587.896831263</v>
      </c>
      <c r="I43" s="13" t="n">
        <v>639.334641663</v>
      </c>
      <c r="J43" s="13" t="n">
        <v>690.772452063</v>
      </c>
      <c r="K43" s="13" t="n">
        <v>742.210262463</v>
      </c>
      <c r="L43" s="13" t="n">
        <v>793.648072863</v>
      </c>
      <c r="M43" s="14" t="n">
        <v>845.085883263</v>
      </c>
    </row>
    <row r="44" s="7" customFormat="true" ht="9.75" hidden="false" customHeight="true" outlineLevel="0" collapsed="false">
      <c r="A44" s="15" t="s">
        <v>7</v>
      </c>
      <c r="B44" s="16" t="n">
        <v>287.368797960027</v>
      </c>
      <c r="C44" s="16" t="n">
        <v>340.298304861627</v>
      </c>
      <c r="D44" s="16" t="n">
        <v>393.227811763227</v>
      </c>
      <c r="E44" s="16" t="n">
        <v>446.157318664827</v>
      </c>
      <c r="F44" s="16" t="n">
        <v>499.086825566427</v>
      </c>
      <c r="G44" s="16" t="n">
        <v>552.016332468027</v>
      </c>
      <c r="H44" s="16" t="n">
        <v>604.945839369627</v>
      </c>
      <c r="I44" s="16" t="n">
        <v>657.875346271227</v>
      </c>
      <c r="J44" s="16" t="n">
        <v>710.804853172827</v>
      </c>
      <c r="K44" s="16" t="n">
        <v>763.734360074427</v>
      </c>
      <c r="L44" s="16" t="n">
        <v>816.663866976027</v>
      </c>
      <c r="M44" s="17" t="n">
        <v>869.593373877627</v>
      </c>
    </row>
    <row r="45" s="7" customFormat="true" ht="9.75" hidden="false" customHeight="true" outlineLevel="0" collapsed="false">
      <c r="A45" s="18" t="s">
        <v>8</v>
      </c>
      <c r="B45" s="19" t="n">
        <v>287.368797960027</v>
      </c>
      <c r="C45" s="19" t="n">
        <v>340.298304861627</v>
      </c>
      <c r="D45" s="19" t="n">
        <v>393.227811763227</v>
      </c>
      <c r="E45" s="19" t="n">
        <v>446.157318664827</v>
      </c>
      <c r="F45" s="19" t="n">
        <v>499.086825566427</v>
      </c>
      <c r="G45" s="19" t="n">
        <v>552.016332468027</v>
      </c>
      <c r="H45" s="19" t="n">
        <v>604.945839369627</v>
      </c>
      <c r="I45" s="19" t="n">
        <v>657.875346271227</v>
      </c>
      <c r="J45" s="19" t="n">
        <v>710.804853172827</v>
      </c>
      <c r="K45" s="19" t="n">
        <v>763.734360074427</v>
      </c>
      <c r="L45" s="19" t="n">
        <v>816.663866976027</v>
      </c>
      <c r="M45" s="20" t="n">
        <v>869.593373877627</v>
      </c>
    </row>
    <row r="46" s="21" customFormat="true" ht="9.75" hidden="false" customHeight="true" outlineLevel="0" collapsed="false">
      <c r="A46" s="15" t="s">
        <v>9</v>
      </c>
      <c r="B46" s="16" t="n">
        <v>299.669968863</v>
      </c>
      <c r="C46" s="16" t="n">
        <v>356.207779263</v>
      </c>
      <c r="D46" s="16" t="n">
        <v>412.745589663</v>
      </c>
      <c r="E46" s="16" t="n">
        <v>469.283400063</v>
      </c>
      <c r="F46" s="16" t="n">
        <v>525.821210463</v>
      </c>
      <c r="G46" s="16" t="n">
        <v>582.359020863</v>
      </c>
      <c r="H46" s="16" t="n">
        <v>638.896831263</v>
      </c>
      <c r="I46" s="16" t="n">
        <v>695.434641663</v>
      </c>
      <c r="J46" s="16" t="n">
        <v>751.972452063</v>
      </c>
      <c r="K46" s="16" t="n">
        <v>808.510262463</v>
      </c>
      <c r="L46" s="16" t="n">
        <v>865.048072863</v>
      </c>
      <c r="M46" s="17" t="n">
        <v>921.585883263</v>
      </c>
    </row>
    <row r="47" s="21" customFormat="true" ht="9.75" hidden="false" customHeight="true" outlineLevel="0" collapsed="false">
      <c r="A47" s="18" t="s">
        <v>10</v>
      </c>
      <c r="B47" s="19" t="n">
        <v>336.709968863</v>
      </c>
      <c r="C47" s="19" t="n">
        <v>402.507779263</v>
      </c>
      <c r="D47" s="19" t="n">
        <v>468.305589663</v>
      </c>
      <c r="E47" s="19" t="n">
        <v>534.103400063</v>
      </c>
      <c r="F47" s="19" t="n">
        <v>599.901210463</v>
      </c>
      <c r="G47" s="19" t="n">
        <v>665.699020863</v>
      </c>
      <c r="H47" s="19" t="n">
        <v>731.496831263</v>
      </c>
      <c r="I47" s="19" t="n">
        <v>797.294641663</v>
      </c>
      <c r="J47" s="19" t="n">
        <v>863.092452063</v>
      </c>
      <c r="K47" s="19" t="n">
        <v>928.890262463</v>
      </c>
      <c r="L47" s="19" t="n">
        <v>994.688072863</v>
      </c>
      <c r="M47" s="20" t="n">
        <v>1060.485883263</v>
      </c>
    </row>
    <row r="48" s="21" customFormat="true" ht="9.75" hidden="false" customHeight="true" outlineLevel="0" collapsed="false">
      <c r="A48" s="18" t="s">
        <v>11</v>
      </c>
      <c r="B48" s="19" t="n">
        <v>365.989968863</v>
      </c>
      <c r="C48" s="19" t="n">
        <v>439.107779263</v>
      </c>
      <c r="D48" s="19" t="n">
        <v>512.225589663</v>
      </c>
      <c r="E48" s="19" t="n">
        <v>585.343400063</v>
      </c>
      <c r="F48" s="19" t="n">
        <v>658.461210463</v>
      </c>
      <c r="G48" s="19" t="n">
        <v>731.579020863</v>
      </c>
      <c r="H48" s="19" t="n">
        <v>804.696831263</v>
      </c>
      <c r="I48" s="19" t="n">
        <v>877.814641663</v>
      </c>
      <c r="J48" s="19" t="n">
        <v>950.932452063</v>
      </c>
      <c r="K48" s="19" t="n">
        <v>1024.050262463</v>
      </c>
      <c r="L48" s="19" t="n">
        <v>1097.168072863</v>
      </c>
      <c r="M48" s="20" t="n">
        <v>1170.285883263</v>
      </c>
    </row>
    <row r="49" s="21" customFormat="true" ht="9.75" hidden="false" customHeight="true" outlineLevel="0" collapsed="false">
      <c r="A49" s="22" t="s">
        <v>12</v>
      </c>
      <c r="B49" s="23" t="n">
        <v>440</v>
      </c>
      <c r="C49" s="23" t="n">
        <v>605</v>
      </c>
      <c r="D49" s="23" t="n">
        <v>770</v>
      </c>
      <c r="E49" s="23" t="n">
        <v>936</v>
      </c>
      <c r="F49" s="23" t="n">
        <v>1101</v>
      </c>
      <c r="G49" s="23" t="n">
        <v>1267</v>
      </c>
      <c r="H49" s="23" t="n">
        <v>1432</v>
      </c>
      <c r="I49" s="23" t="n">
        <v>1597</v>
      </c>
      <c r="J49" s="23" t="n">
        <v>1763</v>
      </c>
      <c r="K49" s="23" t="n">
        <v>1928</v>
      </c>
      <c r="L49" s="23" t="n">
        <v>2094</v>
      </c>
      <c r="M49" s="24" t="n">
        <v>2259</v>
      </c>
    </row>
    <row r="50" s="11" customFormat="true" ht="13.5" hidden="false" customHeight="true" outlineLevel="0" collapsed="false">
      <c r="A50" s="10" t="s">
        <v>25</v>
      </c>
      <c r="B50" s="10"/>
      <c r="C50" s="10"/>
      <c r="D50" s="10"/>
      <c r="E50" s="10"/>
      <c r="F50" s="10"/>
      <c r="G50" s="10"/>
      <c r="H50" s="10"/>
      <c r="I50" s="10"/>
      <c r="J50" s="10"/>
      <c r="K50" s="10"/>
      <c r="L50" s="10"/>
      <c r="M50" s="10"/>
    </row>
    <row r="51" s="7" customFormat="true" ht="9.75" hidden="false" customHeight="true" outlineLevel="0" collapsed="false">
      <c r="A51" s="12" t="s">
        <v>6</v>
      </c>
      <c r="B51" s="13" t="n">
        <v>315.57506481519</v>
      </c>
      <c r="C51" s="13" t="n">
        <v>373.69979056719</v>
      </c>
      <c r="D51" s="13" t="n">
        <v>431.82451631919</v>
      </c>
      <c r="E51" s="13" t="n">
        <v>489.94924207119</v>
      </c>
      <c r="F51" s="13" t="n">
        <v>548.07396782319</v>
      </c>
      <c r="G51" s="13" t="n">
        <v>606.19869357519</v>
      </c>
      <c r="H51" s="13" t="n">
        <v>664.32341932719</v>
      </c>
      <c r="I51" s="13" t="n">
        <v>722.44814507919</v>
      </c>
      <c r="J51" s="13" t="n">
        <v>780.57287083119</v>
      </c>
      <c r="K51" s="13" t="n">
        <v>838.69759658319</v>
      </c>
      <c r="L51" s="13" t="n">
        <v>896.82232233519</v>
      </c>
      <c r="M51" s="14" t="n">
        <v>954.94704808719</v>
      </c>
    </row>
    <row r="52" s="7" customFormat="true" ht="9.75" hidden="false" customHeight="true" outlineLevel="0" collapsed="false">
      <c r="A52" s="15" t="s">
        <v>7</v>
      </c>
      <c r="B52" s="16" t="n">
        <v>324.726741694831</v>
      </c>
      <c r="C52" s="16" t="n">
        <v>384.537084493639</v>
      </c>
      <c r="D52" s="16" t="n">
        <v>444.347427292446</v>
      </c>
      <c r="E52" s="16" t="n">
        <v>504.157770091255</v>
      </c>
      <c r="F52" s="16" t="n">
        <v>563.968112890063</v>
      </c>
      <c r="G52" s="16" t="n">
        <v>623.778455688871</v>
      </c>
      <c r="H52" s="16" t="n">
        <v>683.588798487678</v>
      </c>
      <c r="I52" s="16" t="n">
        <v>743.399141286487</v>
      </c>
      <c r="J52" s="16" t="n">
        <v>803.209484085294</v>
      </c>
      <c r="K52" s="16" t="n">
        <v>863.019826884102</v>
      </c>
      <c r="L52" s="16" t="n">
        <v>922.83016968291</v>
      </c>
      <c r="M52" s="17" t="n">
        <v>982.640512481719</v>
      </c>
    </row>
    <row r="53" s="7" customFormat="true" ht="9.75" hidden="false" customHeight="true" outlineLevel="0" collapsed="false">
      <c r="A53" s="18" t="s">
        <v>8</v>
      </c>
      <c r="B53" s="19" t="n">
        <v>324.726741694831</v>
      </c>
      <c r="C53" s="19" t="n">
        <v>384.537084493639</v>
      </c>
      <c r="D53" s="19" t="n">
        <v>444.347427292446</v>
      </c>
      <c r="E53" s="19" t="n">
        <v>504.157770091255</v>
      </c>
      <c r="F53" s="19" t="n">
        <v>563.968112890063</v>
      </c>
      <c r="G53" s="19" t="n">
        <v>623.778455688871</v>
      </c>
      <c r="H53" s="19" t="n">
        <v>683.588798487678</v>
      </c>
      <c r="I53" s="19" t="n">
        <v>743.399141286487</v>
      </c>
      <c r="J53" s="19" t="n">
        <v>803.209484085294</v>
      </c>
      <c r="K53" s="19" t="n">
        <v>863.019826884102</v>
      </c>
      <c r="L53" s="19" t="n">
        <v>922.83016968291</v>
      </c>
      <c r="M53" s="20" t="n">
        <v>982.640512481719</v>
      </c>
    </row>
    <row r="54" s="21" customFormat="true" ht="9.75" hidden="false" customHeight="true" outlineLevel="0" collapsed="false">
      <c r="A54" s="15" t="s">
        <v>9</v>
      </c>
      <c r="B54" s="16" t="n">
        <v>335.97506481519</v>
      </c>
      <c r="C54" s="16" t="n">
        <v>399.19979056719</v>
      </c>
      <c r="D54" s="16" t="n">
        <v>462.42451631919</v>
      </c>
      <c r="E54" s="16" t="n">
        <v>525.64924207119</v>
      </c>
      <c r="F54" s="16" t="n">
        <v>588.87396782319</v>
      </c>
      <c r="G54" s="16" t="n">
        <v>652.09869357519</v>
      </c>
      <c r="H54" s="16" t="n">
        <v>715.32341932719</v>
      </c>
      <c r="I54" s="16" t="n">
        <v>778.54814507919</v>
      </c>
      <c r="J54" s="16" t="n">
        <v>841.77287083119</v>
      </c>
      <c r="K54" s="16" t="n">
        <v>904.99759658319</v>
      </c>
      <c r="L54" s="16" t="n">
        <v>968.22232233519</v>
      </c>
      <c r="M54" s="17" t="n">
        <v>1031.44704808719</v>
      </c>
    </row>
    <row r="55" s="21" customFormat="true" ht="9.75" hidden="false" customHeight="true" outlineLevel="0" collapsed="false">
      <c r="A55" s="18" t="s">
        <v>10</v>
      </c>
      <c r="B55" s="19" t="n">
        <v>373.01506481519</v>
      </c>
      <c r="C55" s="19" t="n">
        <v>445.49979056719</v>
      </c>
      <c r="D55" s="19" t="n">
        <v>517.98451631919</v>
      </c>
      <c r="E55" s="19" t="n">
        <v>590.46924207119</v>
      </c>
      <c r="F55" s="19" t="n">
        <v>662.95396782319</v>
      </c>
      <c r="G55" s="19" t="n">
        <v>735.43869357519</v>
      </c>
      <c r="H55" s="19" t="n">
        <v>807.92341932719</v>
      </c>
      <c r="I55" s="19" t="n">
        <v>880.40814507919</v>
      </c>
      <c r="J55" s="19" t="n">
        <v>952.89287083119</v>
      </c>
      <c r="K55" s="19" t="n">
        <v>1025.37759658319</v>
      </c>
      <c r="L55" s="19" t="n">
        <v>1097.86232233519</v>
      </c>
      <c r="M55" s="20" t="n">
        <v>1170.34704808719</v>
      </c>
    </row>
    <row r="56" s="21" customFormat="true" ht="9.75" hidden="false" customHeight="true" outlineLevel="0" collapsed="false">
      <c r="A56" s="18" t="s">
        <v>11</v>
      </c>
      <c r="B56" s="19" t="n">
        <v>402.29506481519</v>
      </c>
      <c r="C56" s="19" t="n">
        <v>482.09979056719</v>
      </c>
      <c r="D56" s="19" t="n">
        <v>561.90451631919</v>
      </c>
      <c r="E56" s="19" t="n">
        <v>641.70924207119</v>
      </c>
      <c r="F56" s="19" t="n">
        <v>721.51396782319</v>
      </c>
      <c r="G56" s="19" t="n">
        <v>801.31869357519</v>
      </c>
      <c r="H56" s="19" t="n">
        <v>881.12341932719</v>
      </c>
      <c r="I56" s="19" t="n">
        <v>960.92814507919</v>
      </c>
      <c r="J56" s="19" t="n">
        <v>1040.73287083119</v>
      </c>
      <c r="K56" s="19" t="n">
        <v>1120.53759658319</v>
      </c>
      <c r="L56" s="19" t="n">
        <v>1200.34232233519</v>
      </c>
      <c r="M56" s="20" t="n">
        <v>1280.14704808719</v>
      </c>
    </row>
    <row r="57" s="21" customFormat="true" ht="9.75" hidden="false" customHeight="true" outlineLevel="0" collapsed="false">
      <c r="A57" s="22" t="s">
        <v>12</v>
      </c>
      <c r="B57" s="23" t="n">
        <v>509</v>
      </c>
      <c r="C57" s="23" t="n">
        <v>697</v>
      </c>
      <c r="D57" s="23" t="n">
        <v>886</v>
      </c>
      <c r="E57" s="23" t="n">
        <v>1075</v>
      </c>
      <c r="F57" s="23" t="n">
        <v>1263</v>
      </c>
      <c r="G57" s="23" t="n">
        <v>1452</v>
      </c>
      <c r="H57" s="23" t="n">
        <v>1641</v>
      </c>
      <c r="I57" s="23" t="n">
        <v>1829</v>
      </c>
      <c r="J57" s="23" t="n">
        <v>2018</v>
      </c>
      <c r="K57" s="23" t="n">
        <v>2207</v>
      </c>
      <c r="L57" s="23" t="n">
        <v>2395</v>
      </c>
      <c r="M57" s="24" t="n">
        <v>2584</v>
      </c>
    </row>
    <row r="58" s="11" customFormat="true" ht="13.5" hidden="false" customHeight="true" outlineLevel="0" collapsed="false">
      <c r="A58" s="10" t="s">
        <v>26</v>
      </c>
      <c r="B58" s="10"/>
      <c r="C58" s="10"/>
      <c r="D58" s="10"/>
      <c r="E58" s="10"/>
      <c r="F58" s="10"/>
      <c r="G58" s="10"/>
      <c r="H58" s="10"/>
      <c r="I58" s="10"/>
      <c r="J58" s="10"/>
      <c r="K58" s="10"/>
      <c r="L58" s="10"/>
      <c r="M58" s="10"/>
    </row>
    <row r="59" s="7" customFormat="true" ht="9.75" hidden="false" customHeight="true" outlineLevel="0" collapsed="false">
      <c r="A59" s="12" t="s">
        <v>6</v>
      </c>
      <c r="B59" s="13" t="n">
        <v>350.0000145</v>
      </c>
      <c r="C59" s="13" t="n">
        <v>414.3636545</v>
      </c>
      <c r="D59" s="13" t="n">
        <v>478.7272945</v>
      </c>
      <c r="E59" s="13" t="n">
        <v>543.0909345</v>
      </c>
      <c r="F59" s="13" t="n">
        <v>607.4545745</v>
      </c>
      <c r="G59" s="13" t="n">
        <v>671.8182145</v>
      </c>
      <c r="H59" s="13" t="n">
        <v>736.1818545</v>
      </c>
      <c r="I59" s="13" t="n">
        <v>800.5454945</v>
      </c>
      <c r="J59" s="13" t="n">
        <v>864.9091345</v>
      </c>
      <c r="K59" s="13" t="n">
        <v>929.2727745</v>
      </c>
      <c r="L59" s="13" t="n">
        <v>993.6364145</v>
      </c>
      <c r="M59" s="14" t="n">
        <v>1058.0000545</v>
      </c>
    </row>
    <row r="60" s="7" customFormat="true" ht="9.75" hidden="false" customHeight="true" outlineLevel="0" collapsed="false">
      <c r="A60" s="15" t="s">
        <v>7</v>
      </c>
      <c r="B60" s="16" t="n">
        <v>360.1500149205</v>
      </c>
      <c r="C60" s="16" t="n">
        <v>426.3802004805</v>
      </c>
      <c r="D60" s="16" t="n">
        <v>492.6103860405</v>
      </c>
      <c r="E60" s="16" t="n">
        <v>558.8405716005</v>
      </c>
      <c r="F60" s="16" t="n">
        <v>625.0707571605</v>
      </c>
      <c r="G60" s="16" t="n">
        <v>691.3009427205</v>
      </c>
      <c r="H60" s="16" t="n">
        <v>757.5311282805</v>
      </c>
      <c r="I60" s="16" t="n">
        <v>823.7613138405</v>
      </c>
      <c r="J60" s="16" t="n">
        <v>889.9914994005</v>
      </c>
      <c r="K60" s="16" t="n">
        <v>956.2216849605</v>
      </c>
      <c r="L60" s="16" t="n">
        <v>1022.4518705205</v>
      </c>
      <c r="M60" s="17" t="n">
        <v>1088.6820560805</v>
      </c>
    </row>
    <row r="61" s="7" customFormat="true" ht="9.75" hidden="false" customHeight="true" outlineLevel="0" collapsed="false">
      <c r="A61" s="18" t="s">
        <v>8</v>
      </c>
      <c r="B61" s="19" t="n">
        <v>360.1500149205</v>
      </c>
      <c r="C61" s="19" t="n">
        <v>426.3802004805</v>
      </c>
      <c r="D61" s="19" t="n">
        <v>492.6103860405</v>
      </c>
      <c r="E61" s="19" t="n">
        <v>558.8405716005</v>
      </c>
      <c r="F61" s="19" t="n">
        <v>625.0707571605</v>
      </c>
      <c r="G61" s="19" t="n">
        <v>691.3009427205</v>
      </c>
      <c r="H61" s="19" t="n">
        <v>757.5311282805</v>
      </c>
      <c r="I61" s="19" t="n">
        <v>823.7613138405</v>
      </c>
      <c r="J61" s="19" t="n">
        <v>889.9914994005</v>
      </c>
      <c r="K61" s="19" t="n">
        <v>956.2216849605</v>
      </c>
      <c r="L61" s="19" t="n">
        <v>1022.4518705205</v>
      </c>
      <c r="M61" s="20" t="n">
        <v>1088.6820560805</v>
      </c>
    </row>
    <row r="62" s="21" customFormat="true" ht="9.75" hidden="false" customHeight="true" outlineLevel="0" collapsed="false">
      <c r="A62" s="15" t="s">
        <v>9</v>
      </c>
      <c r="B62" s="16" t="n">
        <v>370.4000145</v>
      </c>
      <c r="C62" s="16" t="n">
        <v>439.8636545</v>
      </c>
      <c r="D62" s="16" t="n">
        <v>509.3272945</v>
      </c>
      <c r="E62" s="16" t="n">
        <v>578.7909345</v>
      </c>
      <c r="F62" s="16" t="n">
        <v>648.2545745</v>
      </c>
      <c r="G62" s="16" t="n">
        <v>717.7182145</v>
      </c>
      <c r="H62" s="16" t="n">
        <v>787.1818545</v>
      </c>
      <c r="I62" s="16" t="n">
        <v>856.6454945</v>
      </c>
      <c r="J62" s="16" t="n">
        <v>926.1091345</v>
      </c>
      <c r="K62" s="16" t="n">
        <v>995.5727745</v>
      </c>
      <c r="L62" s="16" t="n">
        <v>1065.0364145</v>
      </c>
      <c r="M62" s="17" t="n">
        <v>1134.5000545</v>
      </c>
    </row>
    <row r="63" s="21" customFormat="true" ht="9.75" hidden="false" customHeight="true" outlineLevel="0" collapsed="false">
      <c r="A63" s="28" t="s">
        <v>10</v>
      </c>
      <c r="B63" s="29" t="n">
        <v>407.4400145</v>
      </c>
      <c r="C63" s="29" t="n">
        <v>486.1636545</v>
      </c>
      <c r="D63" s="29" t="n">
        <v>564.8872945</v>
      </c>
      <c r="E63" s="29" t="n">
        <v>643.6109345</v>
      </c>
      <c r="F63" s="29" t="n">
        <v>722.3345745</v>
      </c>
      <c r="G63" s="29" t="n">
        <v>801.0582145</v>
      </c>
      <c r="H63" s="29" t="n">
        <v>879.7818545</v>
      </c>
      <c r="I63" s="29" t="n">
        <v>958.5054945</v>
      </c>
      <c r="J63" s="29" t="n">
        <v>1037.2291345</v>
      </c>
      <c r="K63" s="29" t="n">
        <v>1115.9527745</v>
      </c>
      <c r="L63" s="29" t="n">
        <v>1194.6764145</v>
      </c>
      <c r="M63" s="30" t="n">
        <v>1273.4000545</v>
      </c>
    </row>
    <row r="64" s="21" customFormat="true" ht="9.75" hidden="false" customHeight="true" outlineLevel="0" collapsed="false">
      <c r="A64" s="18" t="s">
        <v>11</v>
      </c>
      <c r="B64" s="19" t="n">
        <v>436.7200145</v>
      </c>
      <c r="C64" s="19" t="n">
        <v>522.7636545</v>
      </c>
      <c r="D64" s="19" t="n">
        <v>608.8072945</v>
      </c>
      <c r="E64" s="19" t="n">
        <v>694.8509345</v>
      </c>
      <c r="F64" s="19" t="n">
        <v>780.8945745</v>
      </c>
      <c r="G64" s="19" t="n">
        <v>866.9382145</v>
      </c>
      <c r="H64" s="19" t="n">
        <v>952.9818545</v>
      </c>
      <c r="I64" s="19" t="n">
        <v>1039.0254945</v>
      </c>
      <c r="J64" s="19" t="n">
        <v>1125.0691345</v>
      </c>
      <c r="K64" s="19" t="n">
        <v>1211.1127745</v>
      </c>
      <c r="L64" s="19" t="n">
        <v>1297.1564145</v>
      </c>
      <c r="M64" s="20" t="n">
        <v>1383.2000545</v>
      </c>
    </row>
    <row r="65" s="21" customFormat="true" ht="9.75" hidden="false" customHeight="true" outlineLevel="0" collapsed="false">
      <c r="A65" s="22" t="s">
        <v>12</v>
      </c>
      <c r="B65" s="23" t="n">
        <v>575</v>
      </c>
      <c r="C65" s="23" t="n">
        <v>788</v>
      </c>
      <c r="D65" s="23" t="n">
        <v>1001</v>
      </c>
      <c r="E65" s="23" t="n">
        <v>1214</v>
      </c>
      <c r="F65" s="23" t="n">
        <v>1427</v>
      </c>
      <c r="G65" s="23" t="n">
        <v>1640</v>
      </c>
      <c r="H65" s="23" t="n">
        <v>1853</v>
      </c>
      <c r="I65" s="23" t="n">
        <v>2066</v>
      </c>
      <c r="J65" s="23" t="n">
        <v>2279</v>
      </c>
      <c r="K65" s="23" t="n">
        <v>2492</v>
      </c>
      <c r="L65" s="23" t="n">
        <v>2705</v>
      </c>
      <c r="M65" s="24" t="n">
        <v>2918</v>
      </c>
    </row>
    <row r="66" customFormat="false" ht="11.25" hidden="false" customHeight="false" outlineLevel="0" collapsed="false">
      <c r="A66" s="26"/>
      <c r="B66" s="26"/>
      <c r="C66" s="26"/>
      <c r="D66" s="26"/>
      <c r="E66" s="26"/>
      <c r="F66" s="26"/>
      <c r="G66" s="26"/>
      <c r="H66" s="26"/>
      <c r="I66" s="26"/>
      <c r="J66" s="26"/>
      <c r="K66" s="26"/>
      <c r="L66" s="26"/>
      <c r="M66" s="26"/>
    </row>
    <row r="67" customFormat="false" ht="11.25" hidden="false" customHeight="true" outlineLevel="0" collapsed="false">
      <c r="A67" s="4" t="s">
        <v>20</v>
      </c>
      <c r="B67" s="4"/>
      <c r="C67" s="4"/>
      <c r="D67" s="4"/>
      <c r="E67" s="4"/>
      <c r="F67" s="4"/>
      <c r="G67" s="4"/>
      <c r="H67" s="4"/>
      <c r="I67" s="4"/>
      <c r="J67" s="4"/>
      <c r="K67" s="4"/>
      <c r="L67" s="4"/>
      <c r="M67" s="4"/>
    </row>
    <row r="68" customFormat="false" ht="11.25" hidden="false" customHeight="true" outlineLevel="0" collapsed="false">
      <c r="A68" s="4"/>
      <c r="B68" s="4"/>
      <c r="C68" s="4"/>
      <c r="D68" s="4"/>
      <c r="E68" s="4"/>
      <c r="F68" s="4"/>
      <c r="G68" s="4"/>
      <c r="H68" s="4"/>
      <c r="I68" s="4"/>
      <c r="J68" s="4"/>
      <c r="K68" s="4"/>
      <c r="L68" s="4"/>
      <c r="M68" s="4"/>
    </row>
    <row r="69" s="7" customFormat="true" ht="17.25" hidden="false" customHeight="true" outlineLevel="0" collapsed="false">
      <c r="A69" s="5" t="s">
        <v>2</v>
      </c>
      <c r="B69" s="6" t="s">
        <v>15</v>
      </c>
      <c r="C69" s="6" t="s">
        <v>4</v>
      </c>
      <c r="D69" s="6"/>
      <c r="E69" s="6"/>
      <c r="F69" s="6"/>
      <c r="G69" s="6"/>
      <c r="H69" s="6"/>
      <c r="I69" s="6"/>
      <c r="J69" s="6"/>
      <c r="K69" s="6"/>
      <c r="L69" s="6"/>
      <c r="M69" s="6"/>
    </row>
    <row r="70" s="7" customFormat="true" ht="17.25" hidden="false" customHeight="true" outlineLevel="0" collapsed="false">
      <c r="A70" s="5"/>
      <c r="B70" s="8" t="n">
        <v>800</v>
      </c>
      <c r="C70" s="8" t="n">
        <v>1000</v>
      </c>
      <c r="D70" s="8" t="n">
        <v>1200</v>
      </c>
      <c r="E70" s="8" t="n">
        <v>1400</v>
      </c>
      <c r="F70" s="8" t="n">
        <v>1600</v>
      </c>
      <c r="G70" s="8" t="n">
        <v>1800</v>
      </c>
      <c r="H70" s="8" t="n">
        <v>2000</v>
      </c>
      <c r="I70" s="8" t="n">
        <v>2200</v>
      </c>
      <c r="J70" s="8" t="n">
        <v>2400</v>
      </c>
      <c r="K70" s="8" t="n">
        <v>2600</v>
      </c>
      <c r="L70" s="8" t="n">
        <v>2800</v>
      </c>
      <c r="M70" s="9" t="n">
        <v>3000</v>
      </c>
    </row>
    <row r="71" s="11" customFormat="true" ht="11.25" hidden="false" customHeight="true" outlineLevel="0" collapsed="false">
      <c r="A71" s="10" t="s">
        <v>23</v>
      </c>
      <c r="B71" s="10"/>
      <c r="C71" s="10"/>
      <c r="D71" s="10"/>
      <c r="E71" s="10"/>
      <c r="F71" s="10"/>
      <c r="G71" s="10"/>
      <c r="H71" s="10"/>
      <c r="I71" s="10"/>
      <c r="J71" s="10"/>
      <c r="K71" s="10"/>
      <c r="L71" s="10"/>
      <c r="M71" s="10"/>
    </row>
    <row r="72" s="7" customFormat="true" ht="9.75" hidden="false" customHeight="true" outlineLevel="0" collapsed="false">
      <c r="A72" s="12" t="s">
        <v>6</v>
      </c>
      <c r="B72" s="13" t="n">
        <v>292.9999709</v>
      </c>
      <c r="C72" s="13" t="n">
        <v>344.9726909</v>
      </c>
      <c r="D72" s="13" t="n">
        <v>396.9454109</v>
      </c>
      <c r="E72" s="13" t="n">
        <v>448.9181309</v>
      </c>
      <c r="F72" s="13" t="n">
        <v>500.8908509</v>
      </c>
      <c r="G72" s="13" t="n">
        <v>552.8635709</v>
      </c>
      <c r="H72" s="13" t="n">
        <v>604.8362909</v>
      </c>
      <c r="I72" s="13" t="n">
        <v>656.8090109</v>
      </c>
      <c r="J72" s="13" t="n">
        <v>708.7817309</v>
      </c>
      <c r="K72" s="13" t="n">
        <v>760.7544509</v>
      </c>
      <c r="L72" s="13" t="n">
        <v>812.7271709</v>
      </c>
      <c r="M72" s="14" t="n">
        <v>864.6998909</v>
      </c>
    </row>
    <row r="73" s="7" customFormat="true" ht="9.75" hidden="false" customHeight="true" outlineLevel="0" collapsed="false">
      <c r="A73" s="15" t="s">
        <v>7</v>
      </c>
      <c r="B73" s="16" t="n">
        <v>301.4969700561</v>
      </c>
      <c r="C73" s="16" t="n">
        <v>354.9768989361</v>
      </c>
      <c r="D73" s="16" t="n">
        <v>408.4568278161</v>
      </c>
      <c r="E73" s="16" t="n">
        <v>461.9367566961</v>
      </c>
      <c r="F73" s="16" t="n">
        <v>515.4166855761</v>
      </c>
      <c r="G73" s="16" t="n">
        <v>568.8966144561</v>
      </c>
      <c r="H73" s="16" t="n">
        <v>622.3765433361</v>
      </c>
      <c r="I73" s="16" t="n">
        <v>675.8564722161</v>
      </c>
      <c r="J73" s="16" t="n">
        <v>729.3364010961</v>
      </c>
      <c r="K73" s="16" t="n">
        <v>782.8163299761</v>
      </c>
      <c r="L73" s="16" t="n">
        <v>836.2962588561</v>
      </c>
      <c r="M73" s="17" t="n">
        <v>889.7761877361</v>
      </c>
    </row>
    <row r="74" s="7" customFormat="true" ht="9.75" hidden="false" customHeight="true" outlineLevel="0" collapsed="false">
      <c r="A74" s="18" t="s">
        <v>8</v>
      </c>
      <c r="B74" s="19" t="n">
        <v>301.4969700561</v>
      </c>
      <c r="C74" s="19" t="n">
        <v>354.9768989361</v>
      </c>
      <c r="D74" s="19" t="n">
        <v>408.4568278161</v>
      </c>
      <c r="E74" s="19" t="n">
        <v>461.9367566961</v>
      </c>
      <c r="F74" s="19" t="n">
        <v>515.4166855761</v>
      </c>
      <c r="G74" s="19" t="n">
        <v>568.8966144561</v>
      </c>
      <c r="H74" s="19" t="n">
        <v>622.3765433361</v>
      </c>
      <c r="I74" s="19" t="n">
        <v>675.8564722161</v>
      </c>
      <c r="J74" s="19" t="n">
        <v>729.3364010961</v>
      </c>
      <c r="K74" s="19" t="n">
        <v>782.8163299761</v>
      </c>
      <c r="L74" s="19" t="n">
        <v>836.2962588561</v>
      </c>
      <c r="M74" s="20" t="n">
        <v>889.7761877361</v>
      </c>
    </row>
    <row r="75" s="21" customFormat="true" ht="9.75" hidden="false" customHeight="true" outlineLevel="0" collapsed="false">
      <c r="A75" s="15" t="s">
        <v>9</v>
      </c>
      <c r="B75" s="16" t="n">
        <v>318.0399709</v>
      </c>
      <c r="C75" s="16" t="n">
        <v>376.2726909</v>
      </c>
      <c r="D75" s="16" t="n">
        <v>434.5054109</v>
      </c>
      <c r="E75" s="16" t="n">
        <v>492.7381309</v>
      </c>
      <c r="F75" s="16" t="n">
        <v>550.9708509</v>
      </c>
      <c r="G75" s="16" t="n">
        <v>609.2035709</v>
      </c>
      <c r="H75" s="16" t="n">
        <v>667.4362909</v>
      </c>
      <c r="I75" s="16" t="n">
        <v>725.6690109</v>
      </c>
      <c r="J75" s="16" t="n">
        <v>783.9017309</v>
      </c>
      <c r="K75" s="16" t="n">
        <v>842.1344509</v>
      </c>
      <c r="L75" s="16" t="n">
        <v>900.3671709</v>
      </c>
      <c r="M75" s="17" t="n">
        <v>958.5998909</v>
      </c>
    </row>
    <row r="76" s="21" customFormat="true" ht="9.75" hidden="false" customHeight="true" outlineLevel="0" collapsed="false">
      <c r="A76" s="18" t="s">
        <v>10</v>
      </c>
      <c r="B76" s="19" t="n">
        <v>364.5999709</v>
      </c>
      <c r="C76" s="19" t="n">
        <v>434.4726909</v>
      </c>
      <c r="D76" s="19" t="n">
        <v>504.3454109</v>
      </c>
      <c r="E76" s="19" t="n">
        <v>574.2181309</v>
      </c>
      <c r="F76" s="19" t="n">
        <v>644.0908509</v>
      </c>
      <c r="G76" s="19" t="n">
        <v>713.9635709</v>
      </c>
      <c r="H76" s="19" t="n">
        <v>783.8362909</v>
      </c>
      <c r="I76" s="19" t="n">
        <v>853.7090109</v>
      </c>
      <c r="J76" s="19" t="n">
        <v>923.5817309</v>
      </c>
      <c r="K76" s="19" t="n">
        <v>993.4544509</v>
      </c>
      <c r="L76" s="19" t="n">
        <v>1063.3271709</v>
      </c>
      <c r="M76" s="20" t="n">
        <v>1133.1998909</v>
      </c>
    </row>
    <row r="77" s="21" customFormat="true" ht="9.75" hidden="false" customHeight="true" outlineLevel="0" collapsed="false">
      <c r="A77" s="18" t="s">
        <v>11</v>
      </c>
      <c r="B77" s="19" t="n">
        <v>388.5999709</v>
      </c>
      <c r="C77" s="19" t="n">
        <v>464.4726909</v>
      </c>
      <c r="D77" s="19" t="n">
        <v>540.3454109</v>
      </c>
      <c r="E77" s="19" t="n">
        <v>616.2181309</v>
      </c>
      <c r="F77" s="19" t="n">
        <v>692.0908509</v>
      </c>
      <c r="G77" s="19" t="n">
        <v>767.9635709</v>
      </c>
      <c r="H77" s="19" t="n">
        <v>843.8362909</v>
      </c>
      <c r="I77" s="19" t="n">
        <v>919.7090109</v>
      </c>
      <c r="J77" s="19" t="n">
        <v>995.5817309</v>
      </c>
      <c r="K77" s="19" t="n">
        <v>1071.4544509</v>
      </c>
      <c r="L77" s="19" t="n">
        <v>1147.3271709</v>
      </c>
      <c r="M77" s="20" t="n">
        <v>1223.1998909</v>
      </c>
    </row>
    <row r="78" s="21" customFormat="true" ht="9.75" hidden="false" customHeight="true" outlineLevel="0" collapsed="false">
      <c r="A78" s="22" t="s">
        <v>12</v>
      </c>
      <c r="B78" s="23" t="n">
        <v>509</v>
      </c>
      <c r="C78" s="23" t="n">
        <v>702</v>
      </c>
      <c r="D78" s="23" t="n">
        <v>896</v>
      </c>
      <c r="E78" s="23" t="n">
        <v>1089</v>
      </c>
      <c r="F78" s="23" t="n">
        <v>1282</v>
      </c>
      <c r="G78" s="23" t="n">
        <v>1475</v>
      </c>
      <c r="H78" s="23" t="n">
        <v>1668</v>
      </c>
      <c r="I78" s="23" t="n">
        <v>1861</v>
      </c>
      <c r="J78" s="23" t="n">
        <v>2054</v>
      </c>
      <c r="K78" s="23" t="n">
        <v>2248</v>
      </c>
      <c r="L78" s="23" t="n">
        <v>2441</v>
      </c>
      <c r="M78" s="24" t="n">
        <v>2634</v>
      </c>
    </row>
    <row r="79" s="11" customFormat="true" ht="13.5" hidden="false" customHeight="true" outlineLevel="0" collapsed="false">
      <c r="A79" s="10" t="s">
        <v>24</v>
      </c>
      <c r="B79" s="10"/>
      <c r="C79" s="10"/>
      <c r="D79" s="10"/>
      <c r="E79" s="10"/>
      <c r="F79" s="10"/>
      <c r="G79" s="10"/>
      <c r="H79" s="10"/>
      <c r="I79" s="10"/>
      <c r="J79" s="10"/>
      <c r="K79" s="10"/>
      <c r="L79" s="10"/>
      <c r="M79" s="10"/>
    </row>
    <row r="80" s="7" customFormat="true" ht="9.75" hidden="false" customHeight="true" outlineLevel="0" collapsed="false">
      <c r="A80" s="12" t="s">
        <v>6</v>
      </c>
      <c r="B80" s="13" t="n">
        <v>313.509968863</v>
      </c>
      <c r="C80" s="13" t="n">
        <v>369.120779263</v>
      </c>
      <c r="D80" s="13" t="n">
        <v>424.731589663</v>
      </c>
      <c r="E80" s="13" t="n">
        <v>480.342400063</v>
      </c>
      <c r="F80" s="13" t="n">
        <v>535.953210463</v>
      </c>
      <c r="G80" s="13" t="n">
        <v>591.564020863</v>
      </c>
      <c r="H80" s="13" t="n">
        <v>647.174831263</v>
      </c>
      <c r="I80" s="13" t="n">
        <v>702.785641663</v>
      </c>
      <c r="J80" s="13" t="n">
        <v>758.396452063</v>
      </c>
      <c r="K80" s="13" t="n">
        <v>814.007262463</v>
      </c>
      <c r="L80" s="13" t="n">
        <v>869.618072863</v>
      </c>
      <c r="M80" s="14" t="n">
        <v>925.228883263</v>
      </c>
    </row>
    <row r="81" s="7" customFormat="true" ht="9.75" hidden="false" customHeight="true" outlineLevel="0" collapsed="false">
      <c r="A81" s="15" t="s">
        <v>7</v>
      </c>
      <c r="B81" s="16" t="n">
        <v>322.601757960027</v>
      </c>
      <c r="C81" s="16" t="n">
        <v>379.825281861627</v>
      </c>
      <c r="D81" s="16" t="n">
        <v>437.048805763227</v>
      </c>
      <c r="E81" s="16" t="n">
        <v>494.272329664827</v>
      </c>
      <c r="F81" s="16" t="n">
        <v>551.495853566427</v>
      </c>
      <c r="G81" s="16" t="n">
        <v>608.719377468027</v>
      </c>
      <c r="H81" s="16" t="n">
        <v>665.942901369627</v>
      </c>
      <c r="I81" s="16" t="n">
        <v>723.166425271227</v>
      </c>
      <c r="J81" s="16" t="n">
        <v>780.389949172827</v>
      </c>
      <c r="K81" s="16" t="n">
        <v>837.613473074427</v>
      </c>
      <c r="L81" s="16" t="n">
        <v>894.836996976027</v>
      </c>
      <c r="M81" s="17" t="n">
        <v>952.060520877627</v>
      </c>
    </row>
    <row r="82" s="7" customFormat="true" ht="9.75" hidden="false" customHeight="true" outlineLevel="0" collapsed="false">
      <c r="A82" s="18" t="s">
        <v>8</v>
      </c>
      <c r="B82" s="19" t="n">
        <v>322.601757960027</v>
      </c>
      <c r="C82" s="19" t="n">
        <v>379.825281861627</v>
      </c>
      <c r="D82" s="19" t="n">
        <v>437.048805763227</v>
      </c>
      <c r="E82" s="19" t="n">
        <v>494.272329664827</v>
      </c>
      <c r="F82" s="19" t="n">
        <v>551.495853566427</v>
      </c>
      <c r="G82" s="19" t="n">
        <v>608.719377468027</v>
      </c>
      <c r="H82" s="19" t="n">
        <v>665.942901369627</v>
      </c>
      <c r="I82" s="19" t="n">
        <v>723.166425271227</v>
      </c>
      <c r="J82" s="19" t="n">
        <v>780.389949172827</v>
      </c>
      <c r="K82" s="19" t="n">
        <v>837.613473074427</v>
      </c>
      <c r="L82" s="19" t="n">
        <v>894.836996976027</v>
      </c>
      <c r="M82" s="20" t="n">
        <v>952.060520877627</v>
      </c>
    </row>
    <row r="83" s="21" customFormat="true" ht="9.75" hidden="false" customHeight="true" outlineLevel="0" collapsed="false">
      <c r="A83" s="15" t="s">
        <v>9</v>
      </c>
      <c r="B83" s="16" t="n">
        <v>338.549968863</v>
      </c>
      <c r="C83" s="16" t="n">
        <v>400.420779263</v>
      </c>
      <c r="D83" s="16" t="n">
        <v>462.291589663</v>
      </c>
      <c r="E83" s="16" t="n">
        <v>524.162400063</v>
      </c>
      <c r="F83" s="16" t="n">
        <v>586.033210463</v>
      </c>
      <c r="G83" s="16" t="n">
        <v>647.904020863</v>
      </c>
      <c r="H83" s="16" t="n">
        <v>709.774831263</v>
      </c>
      <c r="I83" s="16" t="n">
        <v>771.645641663</v>
      </c>
      <c r="J83" s="16" t="n">
        <v>833.516452063</v>
      </c>
      <c r="K83" s="16" t="n">
        <v>895.387262463</v>
      </c>
      <c r="L83" s="16" t="n">
        <v>957.258072863</v>
      </c>
      <c r="M83" s="17" t="n">
        <v>1019.128883263</v>
      </c>
    </row>
    <row r="84" s="21" customFormat="true" ht="9.75" hidden="false" customHeight="true" outlineLevel="0" collapsed="false">
      <c r="A84" s="18" t="s">
        <v>10</v>
      </c>
      <c r="B84" s="19" t="n">
        <v>385.109968863</v>
      </c>
      <c r="C84" s="19" t="n">
        <v>458.620779263</v>
      </c>
      <c r="D84" s="19" t="n">
        <v>532.131589663</v>
      </c>
      <c r="E84" s="19" t="n">
        <v>605.642400063</v>
      </c>
      <c r="F84" s="19" t="n">
        <v>679.153210463</v>
      </c>
      <c r="G84" s="19" t="n">
        <v>752.664020863</v>
      </c>
      <c r="H84" s="19" t="n">
        <v>826.174831263</v>
      </c>
      <c r="I84" s="19" t="n">
        <v>899.685641663</v>
      </c>
      <c r="J84" s="19" t="n">
        <v>973.196452063</v>
      </c>
      <c r="K84" s="19" t="n">
        <v>1046.707262463</v>
      </c>
      <c r="L84" s="19" t="n">
        <v>1120.218072863</v>
      </c>
      <c r="M84" s="20" t="n">
        <v>1193.728883263</v>
      </c>
    </row>
    <row r="85" s="21" customFormat="true" ht="9.75" hidden="false" customHeight="true" outlineLevel="0" collapsed="false">
      <c r="A85" s="18" t="s">
        <v>11</v>
      </c>
      <c r="B85" s="19" t="n">
        <v>409.109968863</v>
      </c>
      <c r="C85" s="19" t="n">
        <v>488.620779263</v>
      </c>
      <c r="D85" s="19" t="n">
        <v>568.131589663</v>
      </c>
      <c r="E85" s="19" t="n">
        <v>647.642400063</v>
      </c>
      <c r="F85" s="19" t="n">
        <v>727.153210463</v>
      </c>
      <c r="G85" s="19" t="n">
        <v>806.664020863</v>
      </c>
      <c r="H85" s="19" t="n">
        <v>886.174831263</v>
      </c>
      <c r="I85" s="19" t="n">
        <v>965.685641663</v>
      </c>
      <c r="J85" s="19" t="n">
        <v>1045.196452063</v>
      </c>
      <c r="K85" s="19" t="n">
        <v>1124.707262463</v>
      </c>
      <c r="L85" s="19" t="n">
        <v>1204.218072863</v>
      </c>
      <c r="M85" s="20" t="n">
        <v>1283.728883263</v>
      </c>
    </row>
    <row r="86" s="21" customFormat="true" ht="9.75" hidden="false" customHeight="true" outlineLevel="0" collapsed="false">
      <c r="A86" s="22" t="s">
        <v>12</v>
      </c>
      <c r="B86" s="23" t="n">
        <v>595</v>
      </c>
      <c r="C86" s="23" t="n">
        <v>820</v>
      </c>
      <c r="D86" s="23" t="n">
        <v>1045</v>
      </c>
      <c r="E86" s="23" t="n">
        <v>1270</v>
      </c>
      <c r="F86" s="23" t="n">
        <v>1495</v>
      </c>
      <c r="G86" s="23" t="n">
        <v>1720</v>
      </c>
      <c r="H86" s="23" t="n">
        <v>1945</v>
      </c>
      <c r="I86" s="23" t="n">
        <v>2171</v>
      </c>
      <c r="J86" s="23" t="n">
        <v>2396</v>
      </c>
      <c r="K86" s="23" t="n">
        <v>2621</v>
      </c>
      <c r="L86" s="23" t="n">
        <v>2846</v>
      </c>
      <c r="M86" s="24" t="n">
        <v>3071</v>
      </c>
    </row>
    <row r="87" s="11" customFormat="true" ht="13.5" hidden="false" customHeight="true" outlineLevel="0" collapsed="false">
      <c r="A87" s="10" t="s">
        <v>25</v>
      </c>
      <c r="B87" s="10"/>
      <c r="C87" s="10"/>
      <c r="D87" s="10"/>
      <c r="E87" s="10"/>
      <c r="F87" s="10"/>
      <c r="G87" s="10"/>
      <c r="H87" s="10"/>
      <c r="I87" s="10"/>
      <c r="J87" s="10"/>
      <c r="K87" s="10"/>
      <c r="L87" s="10"/>
      <c r="M87" s="10"/>
    </row>
    <row r="88" s="7" customFormat="true" ht="9.75" hidden="false" customHeight="true" outlineLevel="0" collapsed="false">
      <c r="A88" s="12" t="s">
        <v>6</v>
      </c>
      <c r="B88" s="13" t="n">
        <v>354.26626481519</v>
      </c>
      <c r="C88" s="13" t="n">
        <v>417.10648056719</v>
      </c>
      <c r="D88" s="13" t="n">
        <v>479.94669631919</v>
      </c>
      <c r="E88" s="13" t="n">
        <v>542.78691207119</v>
      </c>
      <c r="F88" s="13" t="n">
        <v>605.62712782319</v>
      </c>
      <c r="G88" s="13" t="n">
        <v>668.46734357519</v>
      </c>
      <c r="H88" s="13" t="n">
        <v>731.30755932719</v>
      </c>
      <c r="I88" s="13" t="n">
        <v>794.14777507919</v>
      </c>
      <c r="J88" s="13" t="n">
        <v>856.98799083119</v>
      </c>
      <c r="K88" s="13" t="n">
        <v>919.82820658319</v>
      </c>
      <c r="L88" s="13" t="n">
        <v>982.66842233519</v>
      </c>
      <c r="M88" s="14" t="n">
        <v>1045.50863808719</v>
      </c>
    </row>
    <row r="89" s="7" customFormat="true" ht="9.75" hidden="false" customHeight="true" outlineLevel="0" collapsed="false">
      <c r="A89" s="15" t="s">
        <v>7</v>
      </c>
      <c r="B89" s="16" t="n">
        <v>364.539986494831</v>
      </c>
      <c r="C89" s="16" t="n">
        <v>429.202568503638</v>
      </c>
      <c r="D89" s="16" t="n">
        <v>493.865150512446</v>
      </c>
      <c r="E89" s="16" t="n">
        <v>558.527732521254</v>
      </c>
      <c r="F89" s="16" t="n">
        <v>623.190314530062</v>
      </c>
      <c r="G89" s="16" t="n">
        <v>687.85289653887</v>
      </c>
      <c r="H89" s="16" t="n">
        <v>752.515478547678</v>
      </c>
      <c r="I89" s="16" t="n">
        <v>817.178060556486</v>
      </c>
      <c r="J89" s="16" t="n">
        <v>881.840642565294</v>
      </c>
      <c r="K89" s="16" t="n">
        <v>946.503224574102</v>
      </c>
      <c r="L89" s="16" t="n">
        <v>1011.16580658291</v>
      </c>
      <c r="M89" s="17" t="n">
        <v>1075.82838859172</v>
      </c>
    </row>
    <row r="90" s="7" customFormat="true" ht="9.75" hidden="false" customHeight="true" outlineLevel="0" collapsed="false">
      <c r="A90" s="18" t="s">
        <v>8</v>
      </c>
      <c r="B90" s="19" t="n">
        <v>364.539986494831</v>
      </c>
      <c r="C90" s="19" t="n">
        <v>429.202568503638</v>
      </c>
      <c r="D90" s="19" t="n">
        <v>493.865150512446</v>
      </c>
      <c r="E90" s="19" t="n">
        <v>558.527732521254</v>
      </c>
      <c r="F90" s="19" t="n">
        <v>623.190314530062</v>
      </c>
      <c r="G90" s="19" t="n">
        <v>687.85289653887</v>
      </c>
      <c r="H90" s="19" t="n">
        <v>752.515478547678</v>
      </c>
      <c r="I90" s="19" t="n">
        <v>817.178060556486</v>
      </c>
      <c r="J90" s="19" t="n">
        <v>881.840642565294</v>
      </c>
      <c r="K90" s="19" t="n">
        <v>946.503224574102</v>
      </c>
      <c r="L90" s="19" t="n">
        <v>1011.16580658291</v>
      </c>
      <c r="M90" s="20" t="n">
        <v>1075.82838859172</v>
      </c>
    </row>
    <row r="91" s="21" customFormat="true" ht="9.75" hidden="false" customHeight="true" outlineLevel="0" collapsed="false">
      <c r="A91" s="15" t="s">
        <v>9</v>
      </c>
      <c r="B91" s="16" t="n">
        <v>379.30626481519</v>
      </c>
      <c r="C91" s="16" t="n">
        <v>448.40648056719</v>
      </c>
      <c r="D91" s="16" t="n">
        <v>517.50669631919</v>
      </c>
      <c r="E91" s="16" t="n">
        <v>586.60691207119</v>
      </c>
      <c r="F91" s="16" t="n">
        <v>655.70712782319</v>
      </c>
      <c r="G91" s="16" t="n">
        <v>724.80734357519</v>
      </c>
      <c r="H91" s="16" t="n">
        <v>793.90755932719</v>
      </c>
      <c r="I91" s="16" t="n">
        <v>863.00777507919</v>
      </c>
      <c r="J91" s="16" t="n">
        <v>932.10799083119</v>
      </c>
      <c r="K91" s="16" t="n">
        <v>1001.20820658319</v>
      </c>
      <c r="L91" s="16" t="n">
        <v>1070.30842233519</v>
      </c>
      <c r="M91" s="17" t="n">
        <v>1139.40863808719</v>
      </c>
    </row>
    <row r="92" s="21" customFormat="true" ht="9.75" hidden="false" customHeight="true" outlineLevel="0" collapsed="false">
      <c r="A92" s="18" t="s">
        <v>10</v>
      </c>
      <c r="B92" s="19" t="n">
        <v>425.86626481519</v>
      </c>
      <c r="C92" s="19" t="n">
        <v>506.60648056719</v>
      </c>
      <c r="D92" s="19" t="n">
        <v>587.34669631919</v>
      </c>
      <c r="E92" s="19" t="n">
        <v>668.08691207119</v>
      </c>
      <c r="F92" s="19" t="n">
        <v>748.82712782319</v>
      </c>
      <c r="G92" s="19" t="n">
        <v>829.56734357519</v>
      </c>
      <c r="H92" s="19" t="n">
        <v>910.30755932719</v>
      </c>
      <c r="I92" s="19" t="n">
        <v>991.04777507919</v>
      </c>
      <c r="J92" s="19" t="n">
        <v>1071.78799083119</v>
      </c>
      <c r="K92" s="19" t="n">
        <v>1152.52820658319</v>
      </c>
      <c r="L92" s="19" t="n">
        <v>1233.26842233519</v>
      </c>
      <c r="M92" s="20" t="n">
        <v>1314.00863808719</v>
      </c>
    </row>
    <row r="93" s="21" customFormat="true" ht="9.75" hidden="false" customHeight="true" outlineLevel="0" collapsed="false">
      <c r="A93" s="18" t="s">
        <v>11</v>
      </c>
      <c r="B93" s="19" t="n">
        <v>449.86626481519</v>
      </c>
      <c r="C93" s="19" t="n">
        <v>536.60648056719</v>
      </c>
      <c r="D93" s="19" t="n">
        <v>623.34669631919</v>
      </c>
      <c r="E93" s="19" t="n">
        <v>710.08691207119</v>
      </c>
      <c r="F93" s="19" t="n">
        <v>796.82712782319</v>
      </c>
      <c r="G93" s="19" t="n">
        <v>883.56734357519</v>
      </c>
      <c r="H93" s="19" t="n">
        <v>970.30755932719</v>
      </c>
      <c r="I93" s="19" t="n">
        <v>1057.04777507919</v>
      </c>
      <c r="J93" s="19" t="n">
        <v>1143.78799083119</v>
      </c>
      <c r="K93" s="19" t="n">
        <v>1230.52820658319</v>
      </c>
      <c r="L93" s="19" t="n">
        <v>1317.26842233519</v>
      </c>
      <c r="M93" s="20" t="n">
        <v>1404.00863808719</v>
      </c>
    </row>
    <row r="94" s="21" customFormat="true" ht="9.75" hidden="false" customHeight="true" outlineLevel="0" collapsed="false">
      <c r="A94" s="22" t="s">
        <v>12</v>
      </c>
      <c r="B94" s="23" t="n">
        <v>690</v>
      </c>
      <c r="C94" s="23" t="n">
        <v>948</v>
      </c>
      <c r="D94" s="23" t="n">
        <v>1205</v>
      </c>
      <c r="E94" s="23" t="n">
        <v>1462</v>
      </c>
      <c r="F94" s="23" t="n">
        <v>1719</v>
      </c>
      <c r="G94" s="23" t="n">
        <v>1977</v>
      </c>
      <c r="H94" s="23" t="n">
        <v>2234</v>
      </c>
      <c r="I94" s="23" t="n">
        <v>2491</v>
      </c>
      <c r="J94" s="23" t="n">
        <v>2748</v>
      </c>
      <c r="K94" s="23" t="n">
        <v>3005</v>
      </c>
      <c r="L94" s="23" t="n">
        <v>3263</v>
      </c>
      <c r="M94" s="24" t="n">
        <v>3520</v>
      </c>
    </row>
    <row r="95" s="11" customFormat="true" ht="13.5" hidden="false" customHeight="true" outlineLevel="0" collapsed="false">
      <c r="A95" s="10" t="s">
        <v>26</v>
      </c>
      <c r="B95" s="10"/>
      <c r="C95" s="10"/>
      <c r="D95" s="10"/>
      <c r="E95" s="10"/>
      <c r="F95" s="10"/>
      <c r="G95" s="10"/>
      <c r="H95" s="10"/>
      <c r="I95" s="10"/>
      <c r="J95" s="10"/>
      <c r="K95" s="10"/>
      <c r="L95" s="10"/>
      <c r="M95" s="10"/>
    </row>
    <row r="96" s="7" customFormat="true" ht="9.75" hidden="false" customHeight="true" outlineLevel="0" collapsed="false">
      <c r="A96" s="12" t="s">
        <v>6</v>
      </c>
      <c r="B96" s="13" t="n">
        <v>391.9999855</v>
      </c>
      <c r="C96" s="13" t="n">
        <v>461.6363455</v>
      </c>
      <c r="D96" s="13" t="n">
        <v>531.2727055</v>
      </c>
      <c r="E96" s="13" t="n">
        <v>600.9090655</v>
      </c>
      <c r="F96" s="13" t="n">
        <v>670.5454255</v>
      </c>
      <c r="G96" s="13" t="n">
        <v>740.1817855</v>
      </c>
      <c r="H96" s="13" t="n">
        <v>809.8181455</v>
      </c>
      <c r="I96" s="13" t="n">
        <v>879.4545055</v>
      </c>
      <c r="J96" s="13" t="n">
        <v>949.0908655</v>
      </c>
      <c r="K96" s="13" t="n">
        <v>1018.7272255</v>
      </c>
      <c r="L96" s="13" t="n">
        <v>1088.3635855</v>
      </c>
      <c r="M96" s="14" t="n">
        <v>1157.9999455</v>
      </c>
    </row>
    <row r="97" s="7" customFormat="true" ht="9.75" hidden="false" customHeight="true" outlineLevel="0" collapsed="false">
      <c r="A97" s="15" t="s">
        <v>7</v>
      </c>
      <c r="B97" s="16" t="n">
        <v>403.3679850795</v>
      </c>
      <c r="C97" s="16" t="n">
        <v>475.0237995195</v>
      </c>
      <c r="D97" s="16" t="n">
        <v>546.6796139595</v>
      </c>
      <c r="E97" s="16" t="n">
        <v>618.3354283995</v>
      </c>
      <c r="F97" s="16" t="n">
        <v>689.9912428395</v>
      </c>
      <c r="G97" s="16" t="n">
        <v>761.6470572795</v>
      </c>
      <c r="H97" s="16" t="n">
        <v>833.3028717195</v>
      </c>
      <c r="I97" s="16" t="n">
        <v>904.9586861595</v>
      </c>
      <c r="J97" s="16" t="n">
        <v>976.6145005995</v>
      </c>
      <c r="K97" s="16" t="n">
        <v>1048.2703150395</v>
      </c>
      <c r="L97" s="16" t="n">
        <v>1119.9261294795</v>
      </c>
      <c r="M97" s="17" t="n">
        <v>1191.5819439195</v>
      </c>
    </row>
    <row r="98" s="7" customFormat="true" ht="9.75" hidden="false" customHeight="true" outlineLevel="0" collapsed="false">
      <c r="A98" s="18" t="s">
        <v>8</v>
      </c>
      <c r="B98" s="19" t="n">
        <v>403.3679850795</v>
      </c>
      <c r="C98" s="19" t="n">
        <v>475.0237995195</v>
      </c>
      <c r="D98" s="19" t="n">
        <v>546.6796139595</v>
      </c>
      <c r="E98" s="19" t="n">
        <v>618.3354283995</v>
      </c>
      <c r="F98" s="19" t="n">
        <v>689.9912428395</v>
      </c>
      <c r="G98" s="19" t="n">
        <v>761.6470572795</v>
      </c>
      <c r="H98" s="19" t="n">
        <v>833.3028717195</v>
      </c>
      <c r="I98" s="19" t="n">
        <v>904.9586861595</v>
      </c>
      <c r="J98" s="19" t="n">
        <v>976.6145005995</v>
      </c>
      <c r="K98" s="19" t="n">
        <v>1048.2703150395</v>
      </c>
      <c r="L98" s="19" t="n">
        <v>1119.9261294795</v>
      </c>
      <c r="M98" s="20" t="n">
        <v>1191.5819439195</v>
      </c>
    </row>
    <row r="99" s="21" customFormat="true" ht="9.75" hidden="false" customHeight="true" outlineLevel="0" collapsed="false">
      <c r="A99" s="15" t="s">
        <v>9</v>
      </c>
      <c r="B99" s="16" t="n">
        <v>417.0399855</v>
      </c>
      <c r="C99" s="16" t="n">
        <v>492.9363455</v>
      </c>
      <c r="D99" s="16" t="n">
        <v>568.8327055</v>
      </c>
      <c r="E99" s="16" t="n">
        <v>644.7290655</v>
      </c>
      <c r="F99" s="16" t="n">
        <v>720.6254255</v>
      </c>
      <c r="G99" s="16" t="n">
        <v>796.5217855</v>
      </c>
      <c r="H99" s="16" t="n">
        <v>872.4181455</v>
      </c>
      <c r="I99" s="16" t="n">
        <v>948.3145055</v>
      </c>
      <c r="J99" s="16" t="n">
        <v>1024.2108655</v>
      </c>
      <c r="K99" s="16" t="n">
        <v>1100.1072255</v>
      </c>
      <c r="L99" s="16" t="n">
        <v>1176.0035855</v>
      </c>
      <c r="M99" s="17" t="n">
        <v>1251.8999455</v>
      </c>
    </row>
    <row r="100" s="21" customFormat="true" ht="9.75" hidden="false" customHeight="true" outlineLevel="0" collapsed="false">
      <c r="A100" s="28" t="s">
        <v>10</v>
      </c>
      <c r="B100" s="29" t="n">
        <v>463.5999855</v>
      </c>
      <c r="C100" s="29" t="n">
        <v>551.1363455</v>
      </c>
      <c r="D100" s="29" t="n">
        <v>638.6727055</v>
      </c>
      <c r="E100" s="29" t="n">
        <v>726.2090655</v>
      </c>
      <c r="F100" s="29" t="n">
        <v>813.7454255</v>
      </c>
      <c r="G100" s="29" t="n">
        <v>901.2817855</v>
      </c>
      <c r="H100" s="29" t="n">
        <v>988.8181455</v>
      </c>
      <c r="I100" s="29" t="n">
        <v>1076.3545055</v>
      </c>
      <c r="J100" s="29" t="n">
        <v>1163.8908655</v>
      </c>
      <c r="K100" s="29" t="n">
        <v>1251.4272255</v>
      </c>
      <c r="L100" s="29" t="n">
        <v>1338.9635855</v>
      </c>
      <c r="M100" s="30" t="n">
        <v>1426.4999455</v>
      </c>
    </row>
    <row r="101" s="21" customFormat="true" ht="9.75" hidden="false" customHeight="true" outlineLevel="0" collapsed="false">
      <c r="A101" s="18" t="s">
        <v>11</v>
      </c>
      <c r="B101" s="19" t="n">
        <v>487.5999855</v>
      </c>
      <c r="C101" s="19" t="n">
        <v>581.1363455</v>
      </c>
      <c r="D101" s="19" t="n">
        <v>674.6727055</v>
      </c>
      <c r="E101" s="19" t="n">
        <v>768.2090655</v>
      </c>
      <c r="F101" s="19" t="n">
        <v>861.7454255</v>
      </c>
      <c r="G101" s="19" t="n">
        <v>955.2817855</v>
      </c>
      <c r="H101" s="19" t="n">
        <v>1048.8181455</v>
      </c>
      <c r="I101" s="19" t="n">
        <v>1142.3545055</v>
      </c>
      <c r="J101" s="19" t="n">
        <v>1235.8908655</v>
      </c>
      <c r="K101" s="19" t="n">
        <v>1329.4272255</v>
      </c>
      <c r="L101" s="19" t="n">
        <v>1422.9635855</v>
      </c>
      <c r="M101" s="20" t="n">
        <v>1516.4999455</v>
      </c>
    </row>
    <row r="102" s="21" customFormat="true" ht="9.75" hidden="false" customHeight="true" outlineLevel="0" collapsed="false">
      <c r="A102" s="22" t="s">
        <v>12</v>
      </c>
      <c r="B102" s="23" t="n">
        <v>780</v>
      </c>
      <c r="C102" s="23" t="n">
        <v>1070</v>
      </c>
      <c r="D102" s="23" t="n">
        <v>1361</v>
      </c>
      <c r="E102" s="23" t="n">
        <v>1651</v>
      </c>
      <c r="F102" s="23" t="n">
        <v>1941</v>
      </c>
      <c r="G102" s="23" t="n">
        <v>2232</v>
      </c>
      <c r="H102" s="23" t="n">
        <v>2522</v>
      </c>
      <c r="I102" s="23" t="n">
        <v>2812</v>
      </c>
      <c r="J102" s="23" t="n">
        <v>3103</v>
      </c>
      <c r="K102" s="23" t="n">
        <v>3393</v>
      </c>
      <c r="L102" s="23" t="n">
        <v>3683</v>
      </c>
      <c r="M102" s="24" t="n">
        <v>3974</v>
      </c>
    </row>
    <row r="103" customFormat="false" ht="11.25" hidden="false" customHeight="false" outlineLevel="0" collapsed="false">
      <c r="A103" s="26"/>
      <c r="B103" s="26"/>
      <c r="C103" s="26"/>
      <c r="D103" s="26"/>
      <c r="E103" s="26"/>
      <c r="F103" s="26"/>
      <c r="G103" s="26"/>
      <c r="H103" s="26"/>
      <c r="I103" s="26"/>
      <c r="J103" s="26"/>
      <c r="K103" s="26"/>
      <c r="L103" s="26"/>
      <c r="M103" s="26"/>
    </row>
    <row r="104" customFormat="false" ht="11.25" hidden="false" customHeight="true" outlineLevel="0" collapsed="false">
      <c r="A104" s="4" t="s">
        <v>21</v>
      </c>
      <c r="B104" s="4"/>
      <c r="C104" s="4"/>
      <c r="D104" s="4"/>
      <c r="E104" s="4"/>
      <c r="F104" s="4"/>
      <c r="G104" s="4"/>
      <c r="H104" s="4"/>
      <c r="I104" s="4"/>
      <c r="J104" s="4"/>
      <c r="K104" s="4"/>
      <c r="L104" s="4"/>
      <c r="M104" s="4"/>
    </row>
    <row r="105" customFormat="false" ht="11.25" hidden="false" customHeight="true" outlineLevel="0" collapsed="false">
      <c r="A105" s="4"/>
      <c r="B105" s="4"/>
      <c r="C105" s="4"/>
      <c r="D105" s="4"/>
      <c r="E105" s="4"/>
      <c r="F105" s="4"/>
      <c r="G105" s="4"/>
      <c r="H105" s="4"/>
      <c r="I105" s="4"/>
      <c r="J105" s="4"/>
      <c r="K105" s="4"/>
      <c r="L105" s="4"/>
      <c r="M105" s="4"/>
    </row>
    <row r="106" s="7" customFormat="true" ht="17.25" hidden="false" customHeight="true" outlineLevel="0" collapsed="false">
      <c r="A106" s="5" t="s">
        <v>2</v>
      </c>
      <c r="B106" s="6" t="s">
        <v>15</v>
      </c>
      <c r="C106" s="6" t="s">
        <v>4</v>
      </c>
      <c r="D106" s="6"/>
      <c r="E106" s="6"/>
      <c r="F106" s="6"/>
      <c r="G106" s="6"/>
      <c r="H106" s="6"/>
      <c r="I106" s="6"/>
      <c r="J106" s="6"/>
      <c r="K106" s="6"/>
      <c r="L106" s="6"/>
      <c r="M106" s="6"/>
    </row>
    <row r="107" s="7" customFormat="true" ht="17.25" hidden="false" customHeight="true" outlineLevel="0" collapsed="false">
      <c r="A107" s="5"/>
      <c r="B107" s="8" t="n">
        <v>800</v>
      </c>
      <c r="C107" s="8" t="n">
        <v>1000</v>
      </c>
      <c r="D107" s="8" t="n">
        <v>1200</v>
      </c>
      <c r="E107" s="8" t="n">
        <v>1400</v>
      </c>
      <c r="F107" s="8" t="n">
        <v>1600</v>
      </c>
      <c r="G107" s="8" t="n">
        <v>1800</v>
      </c>
      <c r="H107" s="8" t="n">
        <v>2000</v>
      </c>
      <c r="I107" s="8" t="n">
        <v>2200</v>
      </c>
      <c r="J107" s="8" t="n">
        <v>2400</v>
      </c>
      <c r="K107" s="8" t="n">
        <v>2600</v>
      </c>
      <c r="L107" s="8" t="n">
        <v>2800</v>
      </c>
      <c r="M107" s="9" t="n">
        <v>3000</v>
      </c>
    </row>
    <row r="108" s="11" customFormat="true" ht="11.25" hidden="false" customHeight="true" outlineLevel="0" collapsed="false">
      <c r="A108" s="10" t="s">
        <v>23</v>
      </c>
      <c r="B108" s="10"/>
      <c r="C108" s="10"/>
      <c r="D108" s="10"/>
      <c r="E108" s="10"/>
      <c r="F108" s="10"/>
      <c r="G108" s="10"/>
      <c r="H108" s="10"/>
      <c r="I108" s="10"/>
      <c r="J108" s="10"/>
      <c r="K108" s="10"/>
      <c r="L108" s="10"/>
      <c r="M108" s="10"/>
    </row>
    <row r="109" s="7" customFormat="true" ht="9.75" hidden="false" customHeight="true" outlineLevel="0" collapsed="false">
      <c r="A109" s="12" t="s">
        <v>6</v>
      </c>
      <c r="B109" s="13" t="n">
        <v>343.5999927</v>
      </c>
      <c r="C109" s="13" t="n">
        <v>412.3181727</v>
      </c>
      <c r="D109" s="13" t="n">
        <v>481.0363527</v>
      </c>
      <c r="E109" s="13" t="n">
        <v>549.7545327</v>
      </c>
      <c r="F109" s="13" t="n">
        <v>618.4727127</v>
      </c>
      <c r="G109" s="13" t="n">
        <v>687.1908927</v>
      </c>
      <c r="H109" s="13" t="n">
        <v>755.9090727</v>
      </c>
      <c r="I109" s="13" t="n">
        <v>824.6272527</v>
      </c>
      <c r="J109" s="13" t="n">
        <v>893.3454327</v>
      </c>
      <c r="K109" s="13" t="n">
        <v>962.0636127</v>
      </c>
      <c r="L109" s="13" t="n">
        <v>1030.7817927</v>
      </c>
      <c r="M109" s="14" t="n">
        <v>1099.4999727</v>
      </c>
    </row>
    <row r="110" s="7" customFormat="true" ht="9.75" hidden="false" customHeight="true" outlineLevel="0" collapsed="false">
      <c r="A110" s="15" t="s">
        <v>7</v>
      </c>
      <c r="B110" s="16" t="n">
        <v>353.5643924883</v>
      </c>
      <c r="C110" s="16" t="n">
        <v>424.2753997083</v>
      </c>
      <c r="D110" s="16" t="n">
        <v>494.9864069283</v>
      </c>
      <c r="E110" s="16" t="n">
        <v>565.6974141483</v>
      </c>
      <c r="F110" s="16" t="n">
        <v>636.4084213683</v>
      </c>
      <c r="G110" s="16" t="n">
        <v>707.1194285883</v>
      </c>
      <c r="H110" s="16" t="n">
        <v>777.8304358083</v>
      </c>
      <c r="I110" s="16" t="n">
        <v>848.5414430283</v>
      </c>
      <c r="J110" s="16" t="n">
        <v>919.2524502483</v>
      </c>
      <c r="K110" s="16" t="n">
        <v>989.9634574683</v>
      </c>
      <c r="L110" s="16" t="n">
        <v>1060.6744646883</v>
      </c>
      <c r="M110" s="17" t="n">
        <v>1131.3854719083</v>
      </c>
    </row>
    <row r="111" s="7" customFormat="true" ht="9.75" hidden="false" customHeight="true" outlineLevel="0" collapsed="false">
      <c r="A111" s="18" t="s">
        <v>8</v>
      </c>
      <c r="B111" s="19" t="n">
        <v>353.5643924883</v>
      </c>
      <c r="C111" s="19" t="n">
        <v>424.2753997083</v>
      </c>
      <c r="D111" s="19" t="n">
        <v>494.9864069283</v>
      </c>
      <c r="E111" s="19" t="n">
        <v>565.6974141483</v>
      </c>
      <c r="F111" s="19" t="n">
        <v>636.4084213683</v>
      </c>
      <c r="G111" s="19" t="n">
        <v>707.1194285883</v>
      </c>
      <c r="H111" s="19" t="n">
        <v>777.8304358083</v>
      </c>
      <c r="I111" s="19" t="n">
        <v>848.5414430283</v>
      </c>
      <c r="J111" s="19" t="n">
        <v>919.2524502483</v>
      </c>
      <c r="K111" s="19" t="n">
        <v>989.9634574683</v>
      </c>
      <c r="L111" s="19" t="n">
        <v>1060.6744646883</v>
      </c>
      <c r="M111" s="20" t="n">
        <v>1131.3854719083</v>
      </c>
    </row>
    <row r="112" s="21" customFormat="true" ht="9.75" hidden="false" customHeight="true" outlineLevel="0" collapsed="false">
      <c r="A112" s="15" t="s">
        <v>9</v>
      </c>
      <c r="B112" s="16" t="n">
        <v>375.2799927</v>
      </c>
      <c r="C112" s="16" t="n">
        <v>451.9181727</v>
      </c>
      <c r="D112" s="16" t="n">
        <v>528.5563527</v>
      </c>
      <c r="E112" s="16" t="n">
        <v>605.1945327</v>
      </c>
      <c r="F112" s="16" t="n">
        <v>681.8327127</v>
      </c>
      <c r="G112" s="16" t="n">
        <v>758.4708927</v>
      </c>
      <c r="H112" s="16" t="n">
        <v>835.1090727</v>
      </c>
      <c r="I112" s="16" t="n">
        <v>911.7472527</v>
      </c>
      <c r="J112" s="16" t="n">
        <v>988.3854327</v>
      </c>
      <c r="K112" s="16" t="n">
        <v>1065.0236127</v>
      </c>
      <c r="L112" s="16" t="n">
        <v>1141.6617927</v>
      </c>
      <c r="M112" s="17" t="n">
        <v>1218.2999727</v>
      </c>
    </row>
    <row r="113" s="21" customFormat="true" ht="9.75" hidden="false" customHeight="true" outlineLevel="0" collapsed="false">
      <c r="A113" s="18" t="s">
        <v>10</v>
      </c>
      <c r="B113" s="19" t="n">
        <v>436.1599927</v>
      </c>
      <c r="C113" s="19" t="n">
        <v>528.0181727</v>
      </c>
      <c r="D113" s="19" t="n">
        <v>619.8763527</v>
      </c>
      <c r="E113" s="19" t="n">
        <v>711.7345327</v>
      </c>
      <c r="F113" s="19" t="n">
        <v>803.5927127</v>
      </c>
      <c r="G113" s="19" t="n">
        <v>895.4508927</v>
      </c>
      <c r="H113" s="19" t="n">
        <v>987.3090727</v>
      </c>
      <c r="I113" s="19" t="n">
        <v>1079.1672527</v>
      </c>
      <c r="J113" s="19" t="n">
        <v>1171.0254327</v>
      </c>
      <c r="K113" s="19" t="n">
        <v>1262.8836127</v>
      </c>
      <c r="L113" s="19" t="n">
        <v>1354.7417927</v>
      </c>
      <c r="M113" s="20" t="n">
        <v>1446.5999727</v>
      </c>
    </row>
    <row r="114" s="21" customFormat="true" ht="9.75" hidden="false" customHeight="true" outlineLevel="0" collapsed="false">
      <c r="A114" s="18" t="s">
        <v>11</v>
      </c>
      <c r="B114" s="19" t="n">
        <v>455.5199927</v>
      </c>
      <c r="C114" s="19" t="n">
        <v>552.2181727</v>
      </c>
      <c r="D114" s="19" t="n">
        <v>648.9163527</v>
      </c>
      <c r="E114" s="19" t="n">
        <v>745.6145327</v>
      </c>
      <c r="F114" s="19" t="n">
        <v>842.3127127</v>
      </c>
      <c r="G114" s="19" t="n">
        <v>939.0108927</v>
      </c>
      <c r="H114" s="19" t="n">
        <v>1035.7090727</v>
      </c>
      <c r="I114" s="19" t="n">
        <v>1132.4072527</v>
      </c>
      <c r="J114" s="19" t="n">
        <v>1229.1054327</v>
      </c>
      <c r="K114" s="19" t="n">
        <v>1325.8036127</v>
      </c>
      <c r="L114" s="19" t="n">
        <v>1422.5017927</v>
      </c>
      <c r="M114" s="20" t="n">
        <v>1519.1999727</v>
      </c>
    </row>
    <row r="115" s="21" customFormat="true" ht="9.75" hidden="false" customHeight="true" outlineLevel="0" collapsed="false">
      <c r="A115" s="22" t="s">
        <v>12</v>
      </c>
      <c r="B115" s="23" t="n">
        <v>677</v>
      </c>
      <c r="C115" s="23" t="n">
        <v>932</v>
      </c>
      <c r="D115" s="23" t="n">
        <v>1188</v>
      </c>
      <c r="E115" s="23" t="n">
        <v>1444</v>
      </c>
      <c r="F115" s="23" t="n">
        <v>1699</v>
      </c>
      <c r="G115" s="23" t="n">
        <v>1955</v>
      </c>
      <c r="H115" s="23" t="n">
        <v>2211</v>
      </c>
      <c r="I115" s="23" t="n">
        <v>2466</v>
      </c>
      <c r="J115" s="23" t="n">
        <v>2722</v>
      </c>
      <c r="K115" s="23" t="n">
        <v>2978</v>
      </c>
      <c r="L115" s="23" t="n">
        <v>3234</v>
      </c>
      <c r="M115" s="24" t="n">
        <v>3489</v>
      </c>
    </row>
    <row r="116" s="11" customFormat="true" ht="13.5" hidden="false" customHeight="true" outlineLevel="0" collapsed="false">
      <c r="A116" s="10" t="s">
        <v>24</v>
      </c>
      <c r="B116" s="10"/>
      <c r="C116" s="10"/>
      <c r="D116" s="10"/>
      <c r="E116" s="10"/>
      <c r="F116" s="10"/>
      <c r="G116" s="10"/>
      <c r="H116" s="10"/>
      <c r="I116" s="10"/>
      <c r="J116" s="10"/>
      <c r="K116" s="10"/>
      <c r="L116" s="10"/>
      <c r="M116" s="10"/>
    </row>
    <row r="117" s="7" customFormat="true" ht="9.75" hidden="false" customHeight="true" outlineLevel="0" collapsed="false">
      <c r="A117" s="12" t="s">
        <v>6</v>
      </c>
      <c r="B117" s="13" t="n">
        <v>367.651992189</v>
      </c>
      <c r="C117" s="13" t="n">
        <v>441.180444789</v>
      </c>
      <c r="D117" s="13" t="n">
        <v>514.708897389</v>
      </c>
      <c r="E117" s="13" t="n">
        <v>588.237349989</v>
      </c>
      <c r="F117" s="13" t="n">
        <v>661.765802589</v>
      </c>
      <c r="G117" s="13" t="n">
        <v>735.294255189</v>
      </c>
      <c r="H117" s="13" t="n">
        <v>808.822707789</v>
      </c>
      <c r="I117" s="13" t="n">
        <v>882.351160389</v>
      </c>
      <c r="J117" s="13" t="n">
        <v>955.879612989</v>
      </c>
      <c r="K117" s="13" t="n">
        <v>1029.408065589</v>
      </c>
      <c r="L117" s="13" t="n">
        <v>1102.936518189</v>
      </c>
      <c r="M117" s="14" t="n">
        <v>1176.464970789</v>
      </c>
    </row>
    <row r="118" s="7" customFormat="true" ht="9.75" hidden="false" customHeight="true" outlineLevel="0" collapsed="false">
      <c r="A118" s="15" t="s">
        <v>7</v>
      </c>
      <c r="B118" s="16" t="n">
        <v>378.313899962481</v>
      </c>
      <c r="C118" s="16" t="n">
        <v>453.974677687881</v>
      </c>
      <c r="D118" s="16" t="n">
        <v>529.635455413281</v>
      </c>
      <c r="E118" s="16" t="n">
        <v>605.296233138681</v>
      </c>
      <c r="F118" s="16" t="n">
        <v>680.957010864081</v>
      </c>
      <c r="G118" s="16" t="n">
        <v>756.617788589481</v>
      </c>
      <c r="H118" s="16" t="n">
        <v>832.278566314881</v>
      </c>
      <c r="I118" s="16" t="n">
        <v>907.939344040281</v>
      </c>
      <c r="J118" s="16" t="n">
        <v>983.600121765681</v>
      </c>
      <c r="K118" s="16" t="n">
        <v>1059.26089949108</v>
      </c>
      <c r="L118" s="16" t="n">
        <v>1134.92167721648</v>
      </c>
      <c r="M118" s="17" t="n">
        <v>1210.58245494188</v>
      </c>
    </row>
    <row r="119" s="7" customFormat="true" ht="9.75" hidden="false" customHeight="true" outlineLevel="0" collapsed="false">
      <c r="A119" s="18" t="s">
        <v>8</v>
      </c>
      <c r="B119" s="19" t="n">
        <v>378.313899962481</v>
      </c>
      <c r="C119" s="19" t="n">
        <v>453.974677687881</v>
      </c>
      <c r="D119" s="19" t="n">
        <v>529.635455413281</v>
      </c>
      <c r="E119" s="19" t="n">
        <v>605.296233138681</v>
      </c>
      <c r="F119" s="19" t="n">
        <v>680.957010864081</v>
      </c>
      <c r="G119" s="19" t="n">
        <v>756.617788589481</v>
      </c>
      <c r="H119" s="19" t="n">
        <v>832.278566314881</v>
      </c>
      <c r="I119" s="19" t="n">
        <v>907.939344040281</v>
      </c>
      <c r="J119" s="19" t="n">
        <v>983.600121765681</v>
      </c>
      <c r="K119" s="19" t="n">
        <v>1059.26089949108</v>
      </c>
      <c r="L119" s="19" t="n">
        <v>1134.92167721648</v>
      </c>
      <c r="M119" s="20" t="n">
        <v>1210.58245494188</v>
      </c>
    </row>
    <row r="120" s="21" customFormat="true" ht="9.75" hidden="false" customHeight="true" outlineLevel="0" collapsed="false">
      <c r="A120" s="15" t="s">
        <v>9</v>
      </c>
      <c r="B120" s="16" t="n">
        <v>399.331992189</v>
      </c>
      <c r="C120" s="16" t="n">
        <v>480.780444789</v>
      </c>
      <c r="D120" s="16" t="n">
        <v>562.228897389</v>
      </c>
      <c r="E120" s="16" t="n">
        <v>643.677349989</v>
      </c>
      <c r="F120" s="16" t="n">
        <v>725.125802589</v>
      </c>
      <c r="G120" s="16" t="n">
        <v>806.574255189</v>
      </c>
      <c r="H120" s="16" t="n">
        <v>888.022707789</v>
      </c>
      <c r="I120" s="16" t="n">
        <v>969.471160389</v>
      </c>
      <c r="J120" s="16" t="n">
        <v>1050.919612989</v>
      </c>
      <c r="K120" s="16" t="n">
        <v>1132.368065589</v>
      </c>
      <c r="L120" s="16" t="n">
        <v>1213.816518189</v>
      </c>
      <c r="M120" s="17" t="n">
        <v>1295.264970789</v>
      </c>
    </row>
    <row r="121" s="21" customFormat="true" ht="9.75" hidden="false" customHeight="true" outlineLevel="0" collapsed="false">
      <c r="A121" s="18" t="s">
        <v>10</v>
      </c>
      <c r="B121" s="19" t="n">
        <v>460.211992189</v>
      </c>
      <c r="C121" s="19" t="n">
        <v>556.880444789</v>
      </c>
      <c r="D121" s="19" t="n">
        <v>653.548897389</v>
      </c>
      <c r="E121" s="19" t="n">
        <v>750.217349989</v>
      </c>
      <c r="F121" s="19" t="n">
        <v>846.885802589</v>
      </c>
      <c r="G121" s="19" t="n">
        <v>943.554255189</v>
      </c>
      <c r="H121" s="19" t="n">
        <v>1040.222707789</v>
      </c>
      <c r="I121" s="19" t="n">
        <v>1136.891160389</v>
      </c>
      <c r="J121" s="19" t="n">
        <v>1233.559612989</v>
      </c>
      <c r="K121" s="19" t="n">
        <v>1330.228065589</v>
      </c>
      <c r="L121" s="19" t="n">
        <v>1426.896518189</v>
      </c>
      <c r="M121" s="20" t="n">
        <v>1523.564970789</v>
      </c>
    </row>
    <row r="122" s="21" customFormat="true" ht="9.75" hidden="false" customHeight="true" outlineLevel="0" collapsed="false">
      <c r="A122" s="18" t="s">
        <v>11</v>
      </c>
      <c r="B122" s="19" t="n">
        <v>479.571992189</v>
      </c>
      <c r="C122" s="19" t="n">
        <v>581.080444789</v>
      </c>
      <c r="D122" s="19" t="n">
        <v>682.588897389</v>
      </c>
      <c r="E122" s="19" t="n">
        <v>784.097349989</v>
      </c>
      <c r="F122" s="19" t="n">
        <v>885.605802589</v>
      </c>
      <c r="G122" s="19" t="n">
        <v>987.114255189</v>
      </c>
      <c r="H122" s="19" t="n">
        <v>1088.622707789</v>
      </c>
      <c r="I122" s="19" t="n">
        <v>1190.131160389</v>
      </c>
      <c r="J122" s="19" t="n">
        <v>1291.639612989</v>
      </c>
      <c r="K122" s="19" t="n">
        <v>1393.148065589</v>
      </c>
      <c r="L122" s="19" t="n">
        <v>1494.656518189</v>
      </c>
      <c r="M122" s="20" t="n">
        <v>1596.164970789</v>
      </c>
    </row>
    <row r="123" s="21" customFormat="true" ht="9.75" hidden="false" customHeight="true" outlineLevel="0" collapsed="false">
      <c r="A123" s="22" t="s">
        <v>12</v>
      </c>
      <c r="B123" s="23" t="n">
        <v>792</v>
      </c>
      <c r="C123" s="23" t="n">
        <v>1095</v>
      </c>
      <c r="D123" s="23" t="n">
        <v>1398</v>
      </c>
      <c r="E123" s="23" t="n">
        <v>1701</v>
      </c>
      <c r="F123" s="23" t="n">
        <v>2004</v>
      </c>
      <c r="G123" s="23" t="n">
        <v>2306</v>
      </c>
      <c r="H123" s="23" t="n">
        <v>2609</v>
      </c>
      <c r="I123" s="23" t="n">
        <v>2912</v>
      </c>
      <c r="J123" s="23" t="n">
        <v>3215</v>
      </c>
      <c r="K123" s="23" t="n">
        <v>3517</v>
      </c>
      <c r="L123" s="23" t="n">
        <v>3820</v>
      </c>
      <c r="M123" s="24" t="n">
        <v>4123</v>
      </c>
    </row>
    <row r="124" s="11" customFormat="true" ht="13.5" hidden="false" customHeight="true" outlineLevel="0" collapsed="false">
      <c r="A124" s="10" t="s">
        <v>25</v>
      </c>
      <c r="B124" s="10"/>
      <c r="C124" s="10"/>
      <c r="D124" s="10"/>
      <c r="E124" s="10"/>
      <c r="F124" s="10"/>
      <c r="G124" s="10"/>
      <c r="H124" s="10"/>
      <c r="I124" s="10"/>
      <c r="J124" s="10"/>
      <c r="K124" s="10"/>
      <c r="L124" s="10"/>
      <c r="M124" s="10"/>
    </row>
    <row r="125" s="7" customFormat="true" ht="9.75" hidden="false" customHeight="true" outlineLevel="0" collapsed="false">
      <c r="A125" s="12" t="s">
        <v>6</v>
      </c>
      <c r="B125" s="13" t="n">
        <v>415.44675117357</v>
      </c>
      <c r="C125" s="13" t="n">
        <v>498.53390261157</v>
      </c>
      <c r="D125" s="13" t="n">
        <v>581.62105404957</v>
      </c>
      <c r="E125" s="13" t="n">
        <v>664.70820548757</v>
      </c>
      <c r="F125" s="13" t="n">
        <v>747.79535692557</v>
      </c>
      <c r="G125" s="13" t="n">
        <v>830.88250836357</v>
      </c>
      <c r="H125" s="13" t="n">
        <v>913.96965980157</v>
      </c>
      <c r="I125" s="13" t="n">
        <v>997.05681123957</v>
      </c>
      <c r="J125" s="13" t="n">
        <v>1080.14396267757</v>
      </c>
      <c r="K125" s="13" t="n">
        <v>1163.23111411557</v>
      </c>
      <c r="L125" s="13" t="n">
        <v>1246.31826555357</v>
      </c>
      <c r="M125" s="14" t="n">
        <v>1329.40541699157</v>
      </c>
    </row>
    <row r="126" s="7" customFormat="true" ht="9.75" hidden="false" customHeight="true" outlineLevel="0" collapsed="false">
      <c r="A126" s="15" t="s">
        <v>7</v>
      </c>
      <c r="B126" s="16" t="n">
        <v>427.494706957603</v>
      </c>
      <c r="C126" s="16" t="n">
        <v>512.991385787306</v>
      </c>
      <c r="D126" s="16" t="n">
        <v>598.488064617008</v>
      </c>
      <c r="E126" s="16" t="n">
        <v>683.984743446709</v>
      </c>
      <c r="F126" s="16" t="n">
        <v>769.481422276411</v>
      </c>
      <c r="G126" s="16" t="n">
        <v>854.978101106113</v>
      </c>
      <c r="H126" s="16" t="n">
        <v>940.474779935815</v>
      </c>
      <c r="I126" s="16" t="n">
        <v>1025.97145876552</v>
      </c>
      <c r="J126" s="16" t="n">
        <v>1111.46813759522</v>
      </c>
      <c r="K126" s="16" t="n">
        <v>1196.96481642492</v>
      </c>
      <c r="L126" s="16" t="n">
        <v>1282.46149525462</v>
      </c>
      <c r="M126" s="17" t="n">
        <v>1367.95817408433</v>
      </c>
    </row>
    <row r="127" s="7" customFormat="true" ht="9.75" hidden="false" customHeight="true" outlineLevel="0" collapsed="false">
      <c r="A127" s="18" t="s">
        <v>8</v>
      </c>
      <c r="B127" s="19" t="n">
        <v>427.494706957603</v>
      </c>
      <c r="C127" s="19" t="n">
        <v>512.991385787306</v>
      </c>
      <c r="D127" s="19" t="n">
        <v>598.488064617008</v>
      </c>
      <c r="E127" s="19" t="n">
        <v>683.984743446709</v>
      </c>
      <c r="F127" s="19" t="n">
        <v>769.481422276411</v>
      </c>
      <c r="G127" s="19" t="n">
        <v>854.978101106113</v>
      </c>
      <c r="H127" s="19" t="n">
        <v>940.474779935815</v>
      </c>
      <c r="I127" s="19" t="n">
        <v>1025.97145876552</v>
      </c>
      <c r="J127" s="19" t="n">
        <v>1111.46813759522</v>
      </c>
      <c r="K127" s="19" t="n">
        <v>1196.96481642492</v>
      </c>
      <c r="L127" s="19" t="n">
        <v>1282.46149525462</v>
      </c>
      <c r="M127" s="20" t="n">
        <v>1367.95817408433</v>
      </c>
    </row>
    <row r="128" s="21" customFormat="true" ht="9.75" hidden="false" customHeight="true" outlineLevel="0" collapsed="false">
      <c r="A128" s="15" t="s">
        <v>9</v>
      </c>
      <c r="B128" s="16" t="n">
        <v>447.12675117357</v>
      </c>
      <c r="C128" s="16" t="n">
        <v>538.13390261157</v>
      </c>
      <c r="D128" s="16" t="n">
        <v>629.14105404957</v>
      </c>
      <c r="E128" s="16" t="n">
        <v>720.14820548757</v>
      </c>
      <c r="F128" s="16" t="n">
        <v>811.15535692557</v>
      </c>
      <c r="G128" s="16" t="n">
        <v>902.16250836357</v>
      </c>
      <c r="H128" s="16" t="n">
        <v>993.16965980157</v>
      </c>
      <c r="I128" s="16" t="n">
        <v>1084.17681123957</v>
      </c>
      <c r="J128" s="16" t="n">
        <v>1175.18396267757</v>
      </c>
      <c r="K128" s="16" t="n">
        <v>1266.19111411557</v>
      </c>
      <c r="L128" s="16" t="n">
        <v>1357.19826555357</v>
      </c>
      <c r="M128" s="17" t="n">
        <v>1448.20541699157</v>
      </c>
    </row>
    <row r="129" s="21" customFormat="true" ht="9.75" hidden="false" customHeight="true" outlineLevel="0" collapsed="false">
      <c r="A129" s="18" t="s">
        <v>10</v>
      </c>
      <c r="B129" s="19" t="n">
        <v>508.00675117357</v>
      </c>
      <c r="C129" s="19" t="n">
        <v>614.23390261157</v>
      </c>
      <c r="D129" s="19" t="n">
        <v>720.46105404957</v>
      </c>
      <c r="E129" s="19" t="n">
        <v>826.68820548757</v>
      </c>
      <c r="F129" s="19" t="n">
        <v>932.91535692557</v>
      </c>
      <c r="G129" s="19" t="n">
        <v>1039.14250836357</v>
      </c>
      <c r="H129" s="19" t="n">
        <v>1145.36965980157</v>
      </c>
      <c r="I129" s="19" t="n">
        <v>1251.59681123957</v>
      </c>
      <c r="J129" s="19" t="n">
        <v>1357.82396267757</v>
      </c>
      <c r="K129" s="19" t="n">
        <v>1464.05111411557</v>
      </c>
      <c r="L129" s="19" t="n">
        <v>1570.27826555357</v>
      </c>
      <c r="M129" s="20" t="n">
        <v>1676.50541699157</v>
      </c>
    </row>
    <row r="130" s="21" customFormat="true" ht="9.75" hidden="false" customHeight="true" outlineLevel="0" collapsed="false">
      <c r="A130" s="18" t="s">
        <v>11</v>
      </c>
      <c r="B130" s="19" t="n">
        <v>527.36675117357</v>
      </c>
      <c r="C130" s="19" t="n">
        <v>638.43390261157</v>
      </c>
      <c r="D130" s="19" t="n">
        <v>749.50105404957</v>
      </c>
      <c r="E130" s="19" t="n">
        <v>860.56820548757</v>
      </c>
      <c r="F130" s="19" t="n">
        <v>971.63535692557</v>
      </c>
      <c r="G130" s="19" t="n">
        <v>1082.70250836357</v>
      </c>
      <c r="H130" s="19" t="n">
        <v>1193.76965980157</v>
      </c>
      <c r="I130" s="19" t="n">
        <v>1304.83681123957</v>
      </c>
      <c r="J130" s="19" t="n">
        <v>1415.90396267757</v>
      </c>
      <c r="K130" s="19" t="n">
        <v>1526.97111411557</v>
      </c>
      <c r="L130" s="19" t="n">
        <v>1638.03826555357</v>
      </c>
      <c r="M130" s="20" t="n">
        <v>1749.10541699157</v>
      </c>
    </row>
    <row r="131" s="21" customFormat="true" ht="9.75" hidden="false" customHeight="true" outlineLevel="0" collapsed="false">
      <c r="A131" s="22" t="s">
        <v>12</v>
      </c>
      <c r="B131" s="23" t="n">
        <v>917</v>
      </c>
      <c r="C131" s="23" t="n">
        <v>1262</v>
      </c>
      <c r="D131" s="23" t="n">
        <v>1608</v>
      </c>
      <c r="E131" s="23" t="n">
        <v>1953</v>
      </c>
      <c r="F131" s="23" t="n">
        <v>2299</v>
      </c>
      <c r="G131" s="23" t="n">
        <v>2644</v>
      </c>
      <c r="H131" s="23" t="n">
        <v>2990</v>
      </c>
      <c r="I131" s="23" t="n">
        <v>3335</v>
      </c>
      <c r="J131" s="23" t="n">
        <v>3681</v>
      </c>
      <c r="K131" s="23" t="n">
        <v>4026</v>
      </c>
      <c r="L131" s="23" t="n">
        <v>4372</v>
      </c>
      <c r="M131" s="24" t="n">
        <v>4717</v>
      </c>
    </row>
    <row r="132" s="11" customFormat="true" ht="13.5" hidden="false" customHeight="true" outlineLevel="0" collapsed="false">
      <c r="A132" s="10" t="s">
        <v>26</v>
      </c>
      <c r="B132" s="10"/>
      <c r="C132" s="10"/>
      <c r="D132" s="10"/>
      <c r="E132" s="10"/>
      <c r="F132" s="10"/>
      <c r="G132" s="10"/>
      <c r="H132" s="10"/>
      <c r="I132" s="10"/>
      <c r="J132" s="10"/>
      <c r="K132" s="10"/>
      <c r="L132" s="10"/>
      <c r="M132" s="10"/>
    </row>
    <row r="133" s="7" customFormat="true" ht="9.75" hidden="false" customHeight="true" outlineLevel="0" collapsed="false">
      <c r="A133" s="12" t="s">
        <v>6</v>
      </c>
      <c r="B133" s="13" t="n">
        <v>459.9999636</v>
      </c>
      <c r="C133" s="13" t="n">
        <v>552.0908636</v>
      </c>
      <c r="D133" s="13" t="n">
        <v>644.1817636</v>
      </c>
      <c r="E133" s="13" t="n">
        <v>736.2726636</v>
      </c>
      <c r="F133" s="13" t="n">
        <v>828.3635636</v>
      </c>
      <c r="G133" s="13" t="n">
        <v>920.4544636</v>
      </c>
      <c r="H133" s="13" t="n">
        <v>1012.5453636</v>
      </c>
      <c r="I133" s="13" t="n">
        <v>1104.6362636</v>
      </c>
      <c r="J133" s="13" t="n">
        <v>1196.7271636</v>
      </c>
      <c r="K133" s="13" t="n">
        <v>1288.8180636</v>
      </c>
      <c r="L133" s="13" t="n">
        <v>1380.9089636</v>
      </c>
      <c r="M133" s="14" t="n">
        <v>1472.9998636</v>
      </c>
    </row>
    <row r="134" s="7" customFormat="true" ht="9.75" hidden="false" customHeight="true" outlineLevel="0" collapsed="false">
      <c r="A134" s="15" t="s">
        <v>7</v>
      </c>
      <c r="B134" s="16" t="n">
        <v>473.3399625444</v>
      </c>
      <c r="C134" s="16" t="n">
        <v>568.1014986444</v>
      </c>
      <c r="D134" s="16" t="n">
        <v>662.8630347444</v>
      </c>
      <c r="E134" s="16" t="n">
        <v>757.6245708444</v>
      </c>
      <c r="F134" s="16" t="n">
        <v>852.3861069444</v>
      </c>
      <c r="G134" s="16" t="n">
        <v>947.1476430444</v>
      </c>
      <c r="H134" s="16" t="n">
        <v>1041.9091791444</v>
      </c>
      <c r="I134" s="16" t="n">
        <v>1136.6707152444</v>
      </c>
      <c r="J134" s="16" t="n">
        <v>1231.4322513444</v>
      </c>
      <c r="K134" s="16" t="n">
        <v>1326.1937874444</v>
      </c>
      <c r="L134" s="16" t="n">
        <v>1420.9553235444</v>
      </c>
      <c r="M134" s="17" t="n">
        <v>1515.7168596444</v>
      </c>
    </row>
    <row r="135" s="7" customFormat="true" ht="9.75" hidden="false" customHeight="true" outlineLevel="0" collapsed="false">
      <c r="A135" s="18" t="s">
        <v>8</v>
      </c>
      <c r="B135" s="19" t="n">
        <v>473.3399625444</v>
      </c>
      <c r="C135" s="19" t="n">
        <v>568.1014986444</v>
      </c>
      <c r="D135" s="19" t="n">
        <v>662.8630347444</v>
      </c>
      <c r="E135" s="19" t="n">
        <v>757.6245708444</v>
      </c>
      <c r="F135" s="19" t="n">
        <v>852.3861069444</v>
      </c>
      <c r="G135" s="19" t="n">
        <v>947.1476430444</v>
      </c>
      <c r="H135" s="19" t="n">
        <v>1041.9091791444</v>
      </c>
      <c r="I135" s="19" t="n">
        <v>1136.6707152444</v>
      </c>
      <c r="J135" s="19" t="n">
        <v>1231.4322513444</v>
      </c>
      <c r="K135" s="19" t="n">
        <v>1326.1937874444</v>
      </c>
      <c r="L135" s="19" t="n">
        <v>1420.9553235444</v>
      </c>
      <c r="M135" s="20" t="n">
        <v>1515.7168596444</v>
      </c>
    </row>
    <row r="136" s="21" customFormat="true" ht="9.75" hidden="false" customHeight="true" outlineLevel="0" collapsed="false">
      <c r="A136" s="15" t="s">
        <v>9</v>
      </c>
      <c r="B136" s="16" t="n">
        <v>491.6799636</v>
      </c>
      <c r="C136" s="16" t="n">
        <v>591.6908636</v>
      </c>
      <c r="D136" s="16" t="n">
        <v>691.7017636</v>
      </c>
      <c r="E136" s="16" t="n">
        <v>791.7126636</v>
      </c>
      <c r="F136" s="16" t="n">
        <v>891.7235636</v>
      </c>
      <c r="G136" s="16" t="n">
        <v>991.7344636</v>
      </c>
      <c r="H136" s="16" t="n">
        <v>1091.7453636</v>
      </c>
      <c r="I136" s="16" t="n">
        <v>1191.7562636</v>
      </c>
      <c r="J136" s="16" t="n">
        <v>1291.7671636</v>
      </c>
      <c r="K136" s="16" t="n">
        <v>1391.7780636</v>
      </c>
      <c r="L136" s="16" t="n">
        <v>1491.7889636</v>
      </c>
      <c r="M136" s="17" t="n">
        <v>1591.7998636</v>
      </c>
    </row>
    <row r="137" s="21" customFormat="true" ht="9.75" hidden="false" customHeight="true" outlineLevel="0" collapsed="false">
      <c r="A137" s="28" t="s">
        <v>10</v>
      </c>
      <c r="B137" s="29" t="n">
        <v>552.5599636</v>
      </c>
      <c r="C137" s="29" t="n">
        <v>667.7908636</v>
      </c>
      <c r="D137" s="29" t="n">
        <v>783.0217636</v>
      </c>
      <c r="E137" s="29" t="n">
        <v>898.2526636</v>
      </c>
      <c r="F137" s="29" t="n">
        <v>1013.4835636</v>
      </c>
      <c r="G137" s="29" t="n">
        <v>1128.7144636</v>
      </c>
      <c r="H137" s="29" t="n">
        <v>1243.9453636</v>
      </c>
      <c r="I137" s="29" t="n">
        <v>1359.1762636</v>
      </c>
      <c r="J137" s="29" t="n">
        <v>1474.4071636</v>
      </c>
      <c r="K137" s="29" t="n">
        <v>1589.6380636</v>
      </c>
      <c r="L137" s="29" t="n">
        <v>1704.8689636</v>
      </c>
      <c r="M137" s="30" t="n">
        <v>1820.0998636</v>
      </c>
    </row>
    <row r="138" s="21" customFormat="true" ht="9.75" hidden="false" customHeight="true" outlineLevel="0" collapsed="false">
      <c r="A138" s="18" t="s">
        <v>11</v>
      </c>
      <c r="B138" s="19" t="n">
        <v>571.9199636</v>
      </c>
      <c r="C138" s="19" t="n">
        <v>691.9908636</v>
      </c>
      <c r="D138" s="19" t="n">
        <v>812.0617636</v>
      </c>
      <c r="E138" s="19" t="n">
        <v>932.1326636</v>
      </c>
      <c r="F138" s="19" t="n">
        <v>1052.2035636</v>
      </c>
      <c r="G138" s="19" t="n">
        <v>1172.2744636</v>
      </c>
      <c r="H138" s="19" t="n">
        <v>1292.3453636</v>
      </c>
      <c r="I138" s="19" t="n">
        <v>1412.4162636</v>
      </c>
      <c r="J138" s="19" t="n">
        <v>1532.4871636</v>
      </c>
      <c r="K138" s="19" t="n">
        <v>1652.5580636</v>
      </c>
      <c r="L138" s="19" t="n">
        <v>1772.6289636</v>
      </c>
      <c r="M138" s="20" t="n">
        <v>1892.6998636</v>
      </c>
    </row>
    <row r="139" s="21" customFormat="true" ht="9.75" hidden="false" customHeight="true" outlineLevel="0" collapsed="false">
      <c r="A139" s="22" t="s">
        <v>12</v>
      </c>
      <c r="B139" s="23" t="n">
        <v>1037</v>
      </c>
      <c r="C139" s="23" t="n">
        <v>1428</v>
      </c>
      <c r="D139" s="23" t="n">
        <v>1819</v>
      </c>
      <c r="E139" s="23" t="n">
        <v>2209</v>
      </c>
      <c r="F139" s="23" t="n">
        <v>2600</v>
      </c>
      <c r="G139" s="23" t="n">
        <v>2991</v>
      </c>
      <c r="H139" s="23" t="n">
        <v>3382</v>
      </c>
      <c r="I139" s="23" t="n">
        <v>3772</v>
      </c>
      <c r="J139" s="23" t="n">
        <v>4163</v>
      </c>
      <c r="K139" s="23" t="n">
        <v>4554</v>
      </c>
      <c r="L139" s="23" t="n">
        <v>4945</v>
      </c>
      <c r="M139" s="24" t="n">
        <v>5336</v>
      </c>
    </row>
    <row r="140" customFormat="false" ht="11.25" hidden="false" customHeight="false" outlineLevel="0" collapsed="false">
      <c r="A140" s="26"/>
      <c r="B140" s="26"/>
      <c r="C140" s="26"/>
      <c r="D140" s="26"/>
      <c r="E140" s="26"/>
      <c r="F140" s="26"/>
      <c r="G140" s="26"/>
      <c r="H140" s="26"/>
      <c r="I140" s="26"/>
      <c r="J140" s="26"/>
      <c r="K140" s="26"/>
      <c r="L140" s="26"/>
      <c r="M140" s="26"/>
    </row>
    <row r="141" customFormat="false" ht="11.25" hidden="false" customHeight="true" outlineLevel="0" collapsed="false">
      <c r="A141" s="4" t="s">
        <v>22</v>
      </c>
      <c r="B141" s="4"/>
      <c r="C141" s="4"/>
      <c r="D141" s="4"/>
      <c r="E141" s="4"/>
      <c r="F141" s="4"/>
      <c r="G141" s="4"/>
      <c r="H141" s="4"/>
      <c r="I141" s="4"/>
      <c r="J141" s="4"/>
      <c r="K141" s="4"/>
      <c r="L141" s="4"/>
      <c r="M141" s="4"/>
    </row>
    <row r="142" customFormat="false" ht="11.25" hidden="false" customHeight="true" outlineLevel="0" collapsed="false">
      <c r="A142" s="4"/>
      <c r="B142" s="4"/>
      <c r="C142" s="4"/>
      <c r="D142" s="4"/>
      <c r="E142" s="4"/>
      <c r="F142" s="4"/>
      <c r="G142" s="4"/>
      <c r="H142" s="4"/>
      <c r="I142" s="4"/>
      <c r="J142" s="4"/>
      <c r="K142" s="4"/>
      <c r="L142" s="4"/>
      <c r="M142" s="4"/>
    </row>
    <row r="143" s="7" customFormat="true" ht="17.25" hidden="false" customHeight="true" outlineLevel="0" collapsed="false">
      <c r="A143" s="5" t="s">
        <v>2</v>
      </c>
      <c r="B143" s="6" t="s">
        <v>15</v>
      </c>
      <c r="C143" s="6" t="s">
        <v>4</v>
      </c>
      <c r="D143" s="6"/>
      <c r="E143" s="6"/>
      <c r="F143" s="6"/>
      <c r="G143" s="6"/>
      <c r="H143" s="6"/>
      <c r="I143" s="6"/>
      <c r="J143" s="6"/>
      <c r="K143" s="6"/>
      <c r="L143" s="6"/>
      <c r="M143" s="6"/>
    </row>
    <row r="144" s="7" customFormat="true" ht="17.25" hidden="false" customHeight="true" outlineLevel="0" collapsed="false">
      <c r="A144" s="5"/>
      <c r="B144" s="8" t="n">
        <v>800</v>
      </c>
      <c r="C144" s="8" t="n">
        <v>1000</v>
      </c>
      <c r="D144" s="8" t="n">
        <v>1200</v>
      </c>
      <c r="E144" s="8" t="n">
        <v>1400</v>
      </c>
      <c r="F144" s="8" t="n">
        <v>1600</v>
      </c>
      <c r="G144" s="8" t="n">
        <v>1800</v>
      </c>
      <c r="H144" s="8" t="n">
        <v>2000</v>
      </c>
      <c r="I144" s="8" t="n">
        <v>2200</v>
      </c>
      <c r="J144" s="8" t="n">
        <v>2400</v>
      </c>
      <c r="K144" s="8" t="n">
        <v>2600</v>
      </c>
      <c r="L144" s="8" t="n">
        <v>2800</v>
      </c>
      <c r="M144" s="9" t="n">
        <v>3000</v>
      </c>
    </row>
    <row r="145" s="11" customFormat="true" ht="11.25" hidden="false" customHeight="true" outlineLevel="0" collapsed="false">
      <c r="A145" s="10" t="s">
        <v>23</v>
      </c>
      <c r="B145" s="10"/>
      <c r="C145" s="10"/>
      <c r="D145" s="10"/>
      <c r="E145" s="10"/>
      <c r="F145" s="10"/>
      <c r="G145" s="10"/>
      <c r="H145" s="10"/>
      <c r="I145" s="10"/>
      <c r="J145" s="10"/>
      <c r="K145" s="10"/>
      <c r="L145" s="10"/>
      <c r="M145" s="10"/>
    </row>
    <row r="146" s="7" customFormat="true" ht="9.75" hidden="false" customHeight="true" outlineLevel="0" collapsed="false">
      <c r="A146" s="12" t="s">
        <v>6</v>
      </c>
      <c r="B146" s="13" t="n">
        <v>394.9999782</v>
      </c>
      <c r="C146" s="13" t="n">
        <v>480.4545182</v>
      </c>
      <c r="D146" s="13" t="n">
        <v>565.9090582</v>
      </c>
      <c r="E146" s="13" t="n">
        <v>651.3635982</v>
      </c>
      <c r="F146" s="13" t="n">
        <v>736.8181382</v>
      </c>
      <c r="G146" s="13" t="n">
        <v>822.2726782</v>
      </c>
      <c r="H146" s="13" t="n">
        <v>907.7272182</v>
      </c>
      <c r="I146" s="13" t="n">
        <v>993.1817582</v>
      </c>
      <c r="J146" s="13" t="n">
        <v>1078.6362982</v>
      </c>
      <c r="K146" s="13" t="n">
        <v>1164.0908382</v>
      </c>
      <c r="L146" s="13" t="n">
        <v>1249.5453782</v>
      </c>
      <c r="M146" s="14" t="n">
        <v>1334.9999182</v>
      </c>
    </row>
    <row r="147" s="7" customFormat="true" ht="9.75" hidden="false" customHeight="true" outlineLevel="0" collapsed="false">
      <c r="A147" s="15" t="s">
        <v>7</v>
      </c>
      <c r="B147" s="16" t="n">
        <v>406.4549775678</v>
      </c>
      <c r="C147" s="16" t="n">
        <v>494.3876992278</v>
      </c>
      <c r="D147" s="16" t="n">
        <v>582.3204208878</v>
      </c>
      <c r="E147" s="16" t="n">
        <v>670.2531425478</v>
      </c>
      <c r="F147" s="16" t="n">
        <v>758.1858642078</v>
      </c>
      <c r="G147" s="16" t="n">
        <v>846.1185858678</v>
      </c>
      <c r="H147" s="16" t="n">
        <v>934.0513075278</v>
      </c>
      <c r="I147" s="16" t="n">
        <v>1021.9840291878</v>
      </c>
      <c r="J147" s="16" t="n">
        <v>1109.9167508478</v>
      </c>
      <c r="K147" s="16" t="n">
        <v>1197.8494725078</v>
      </c>
      <c r="L147" s="16" t="n">
        <v>1285.7821941678</v>
      </c>
      <c r="M147" s="17" t="n">
        <v>1373.7149158278</v>
      </c>
    </row>
    <row r="148" s="7" customFormat="true" ht="9.75" hidden="false" customHeight="true" outlineLevel="0" collapsed="false">
      <c r="A148" s="18" t="s">
        <v>8</v>
      </c>
      <c r="B148" s="19" t="n">
        <v>406.4549775678</v>
      </c>
      <c r="C148" s="19" t="n">
        <v>494.3876992278</v>
      </c>
      <c r="D148" s="19" t="n">
        <v>582.3204208878</v>
      </c>
      <c r="E148" s="19" t="n">
        <v>670.2531425478</v>
      </c>
      <c r="F148" s="19" t="n">
        <v>758.1858642078</v>
      </c>
      <c r="G148" s="19" t="n">
        <v>846.1185858678</v>
      </c>
      <c r="H148" s="19" t="n">
        <v>934.0513075278</v>
      </c>
      <c r="I148" s="19" t="n">
        <v>1021.9840291878</v>
      </c>
      <c r="J148" s="19" t="n">
        <v>1109.9167508478</v>
      </c>
      <c r="K148" s="19" t="n">
        <v>1197.8494725078</v>
      </c>
      <c r="L148" s="19" t="n">
        <v>1285.7821941678</v>
      </c>
      <c r="M148" s="20" t="n">
        <v>1373.7149158278</v>
      </c>
    </row>
    <row r="149" s="21" customFormat="true" ht="9.75" hidden="false" customHeight="true" outlineLevel="0" collapsed="false">
      <c r="A149" s="15" t="s">
        <v>9</v>
      </c>
      <c r="B149" s="16" t="n">
        <v>435.0799782</v>
      </c>
      <c r="C149" s="16" t="n">
        <v>530.5545182</v>
      </c>
      <c r="D149" s="16" t="n">
        <v>626.0290582</v>
      </c>
      <c r="E149" s="16" t="n">
        <v>721.5035982</v>
      </c>
      <c r="F149" s="16" t="n">
        <v>816.9781382</v>
      </c>
      <c r="G149" s="16" t="n">
        <v>912.4526782</v>
      </c>
      <c r="H149" s="16" t="n">
        <v>1007.9272182</v>
      </c>
      <c r="I149" s="16" t="n">
        <v>1103.4017582</v>
      </c>
      <c r="J149" s="16" t="n">
        <v>1198.8762982</v>
      </c>
      <c r="K149" s="16" t="n">
        <v>1294.3508382</v>
      </c>
      <c r="L149" s="16" t="n">
        <v>1389.8253782</v>
      </c>
      <c r="M149" s="17" t="n">
        <v>1485.2999182</v>
      </c>
    </row>
    <row r="150" s="21" customFormat="true" ht="9.75" hidden="false" customHeight="true" outlineLevel="0" collapsed="false">
      <c r="A150" s="18" t="s">
        <v>10</v>
      </c>
      <c r="B150" s="19" t="n">
        <v>514.6799782</v>
      </c>
      <c r="C150" s="19" t="n">
        <v>630.0545182</v>
      </c>
      <c r="D150" s="19" t="n">
        <v>745.4290582</v>
      </c>
      <c r="E150" s="19" t="n">
        <v>860.8035982</v>
      </c>
      <c r="F150" s="19" t="n">
        <v>976.1781382</v>
      </c>
      <c r="G150" s="19" t="n">
        <v>1091.5526782</v>
      </c>
      <c r="H150" s="19" t="n">
        <v>1206.9272182</v>
      </c>
      <c r="I150" s="19" t="n">
        <v>1322.3017582</v>
      </c>
      <c r="J150" s="19" t="n">
        <v>1437.6762982</v>
      </c>
      <c r="K150" s="19" t="n">
        <v>1553.0508382</v>
      </c>
      <c r="L150" s="19" t="n">
        <v>1668.4253782</v>
      </c>
      <c r="M150" s="20" t="n">
        <v>1783.7999182</v>
      </c>
    </row>
    <row r="151" s="21" customFormat="true" ht="9.75" hidden="false" customHeight="true" outlineLevel="0" collapsed="false">
      <c r="A151" s="18" t="s">
        <v>11</v>
      </c>
      <c r="B151" s="19" t="n">
        <v>525.0799782</v>
      </c>
      <c r="C151" s="19" t="n">
        <v>643.0545182</v>
      </c>
      <c r="D151" s="19" t="n">
        <v>761.0290582</v>
      </c>
      <c r="E151" s="19" t="n">
        <v>879.0035982</v>
      </c>
      <c r="F151" s="19" t="n">
        <v>996.9781382</v>
      </c>
      <c r="G151" s="19" t="n">
        <v>1114.9526782</v>
      </c>
      <c r="H151" s="19" t="n">
        <v>1232.9272182</v>
      </c>
      <c r="I151" s="19" t="n">
        <v>1350.9017582</v>
      </c>
      <c r="J151" s="19" t="n">
        <v>1468.8762982</v>
      </c>
      <c r="K151" s="19" t="n">
        <v>1586.8508382</v>
      </c>
      <c r="L151" s="19" t="n">
        <v>1704.8253782</v>
      </c>
      <c r="M151" s="20" t="n">
        <v>1822.7999182</v>
      </c>
    </row>
    <row r="152" s="21" customFormat="true" ht="9.75" hidden="false" customHeight="true" outlineLevel="0" collapsed="false">
      <c r="A152" s="22" t="s">
        <v>12</v>
      </c>
      <c r="B152" s="23" t="n">
        <v>944</v>
      </c>
      <c r="C152" s="23" t="n">
        <v>1300</v>
      </c>
      <c r="D152" s="23" t="n">
        <v>1656</v>
      </c>
      <c r="E152" s="23" t="n">
        <v>2012</v>
      </c>
      <c r="F152" s="23" t="n">
        <v>2368</v>
      </c>
      <c r="G152" s="23" t="n">
        <v>2724</v>
      </c>
      <c r="H152" s="23" t="n">
        <v>3080</v>
      </c>
      <c r="I152" s="23" t="n">
        <v>3436</v>
      </c>
      <c r="J152" s="23" t="n">
        <v>3792</v>
      </c>
      <c r="K152" s="23" t="n">
        <v>4148</v>
      </c>
      <c r="L152" s="23" t="n">
        <v>4504</v>
      </c>
      <c r="M152" s="24" t="n">
        <v>4864</v>
      </c>
    </row>
    <row r="153" s="11" customFormat="true" ht="13.5" hidden="false" customHeight="true" outlineLevel="0" collapsed="false">
      <c r="A153" s="10" t="s">
        <v>24</v>
      </c>
      <c r="B153" s="10"/>
      <c r="C153" s="10"/>
      <c r="D153" s="10"/>
      <c r="E153" s="10"/>
      <c r="F153" s="10"/>
      <c r="G153" s="10"/>
      <c r="H153" s="10"/>
      <c r="I153" s="10"/>
      <c r="J153" s="10"/>
      <c r="K153" s="10"/>
      <c r="L153" s="10"/>
      <c r="M153" s="10"/>
    </row>
    <row r="154" s="7" customFormat="true" ht="9.75" hidden="false" customHeight="true" outlineLevel="0" collapsed="false">
      <c r="A154" s="12" t="s">
        <v>6</v>
      </c>
      <c r="B154" s="13" t="n">
        <v>422.649976674</v>
      </c>
      <c r="C154" s="13" t="n">
        <v>514.086334474</v>
      </c>
      <c r="D154" s="13" t="n">
        <v>605.522692274</v>
      </c>
      <c r="E154" s="13" t="n">
        <v>696.959050074</v>
      </c>
      <c r="F154" s="13" t="n">
        <v>788.395407874</v>
      </c>
      <c r="G154" s="13" t="n">
        <v>879.831765674</v>
      </c>
      <c r="H154" s="13" t="n">
        <v>971.268123474</v>
      </c>
      <c r="I154" s="13" t="n">
        <v>1062.704481274</v>
      </c>
      <c r="J154" s="13" t="n">
        <v>1154.140839074</v>
      </c>
      <c r="K154" s="13" t="n">
        <v>1245.577196874</v>
      </c>
      <c r="L154" s="13" t="n">
        <v>1337.013554674</v>
      </c>
      <c r="M154" s="14" t="n">
        <v>1428.449912474</v>
      </c>
    </row>
    <row r="155" s="7" customFormat="true" ht="9.75" hidden="false" customHeight="true" outlineLevel="0" collapsed="false">
      <c r="A155" s="15" t="s">
        <v>7</v>
      </c>
      <c r="B155" s="16" t="n">
        <v>434.906825997546</v>
      </c>
      <c r="C155" s="16" t="n">
        <v>528.994838173746</v>
      </c>
      <c r="D155" s="16" t="n">
        <v>623.082850349946</v>
      </c>
      <c r="E155" s="16" t="n">
        <v>717.170862526146</v>
      </c>
      <c r="F155" s="16" t="n">
        <v>811.258874702346</v>
      </c>
      <c r="G155" s="16" t="n">
        <v>905.346886878546</v>
      </c>
      <c r="H155" s="16" t="n">
        <v>999.434899054746</v>
      </c>
      <c r="I155" s="16" t="n">
        <v>1093.52291123095</v>
      </c>
      <c r="J155" s="16" t="n">
        <v>1187.61092340715</v>
      </c>
      <c r="K155" s="16" t="n">
        <v>1281.69893558335</v>
      </c>
      <c r="L155" s="16" t="n">
        <v>1375.78694775955</v>
      </c>
      <c r="M155" s="17" t="n">
        <v>1469.87495993575</v>
      </c>
    </row>
    <row r="156" s="7" customFormat="true" ht="9.75" hidden="false" customHeight="true" outlineLevel="0" collapsed="false">
      <c r="A156" s="18" t="s">
        <v>8</v>
      </c>
      <c r="B156" s="19" t="n">
        <v>434.906825997546</v>
      </c>
      <c r="C156" s="19" t="n">
        <v>528.994838173746</v>
      </c>
      <c r="D156" s="19" t="n">
        <v>623.082850349946</v>
      </c>
      <c r="E156" s="19" t="n">
        <v>717.170862526146</v>
      </c>
      <c r="F156" s="19" t="n">
        <v>811.258874702346</v>
      </c>
      <c r="G156" s="19" t="n">
        <v>905.346886878546</v>
      </c>
      <c r="H156" s="19" t="n">
        <v>999.434899054746</v>
      </c>
      <c r="I156" s="19" t="n">
        <v>1093.52291123095</v>
      </c>
      <c r="J156" s="19" t="n">
        <v>1187.61092340715</v>
      </c>
      <c r="K156" s="19" t="n">
        <v>1281.69893558335</v>
      </c>
      <c r="L156" s="19" t="n">
        <v>1375.78694775955</v>
      </c>
      <c r="M156" s="20" t="n">
        <v>1469.87495993575</v>
      </c>
    </row>
    <row r="157" s="21" customFormat="true" ht="9.75" hidden="false" customHeight="true" outlineLevel="0" collapsed="false">
      <c r="A157" s="15" t="s">
        <v>9</v>
      </c>
      <c r="B157" s="16" t="n">
        <v>462.729976674</v>
      </c>
      <c r="C157" s="16" t="n">
        <v>564.186334474</v>
      </c>
      <c r="D157" s="16" t="n">
        <v>665.642692274</v>
      </c>
      <c r="E157" s="16" t="n">
        <v>767.099050074</v>
      </c>
      <c r="F157" s="16" t="n">
        <v>868.555407874</v>
      </c>
      <c r="G157" s="16" t="n">
        <v>970.011765674</v>
      </c>
      <c r="H157" s="16" t="n">
        <v>1071.468123474</v>
      </c>
      <c r="I157" s="16" t="n">
        <v>1172.924481274</v>
      </c>
      <c r="J157" s="16" t="n">
        <v>1274.380839074</v>
      </c>
      <c r="K157" s="16" t="n">
        <v>1375.837196874</v>
      </c>
      <c r="L157" s="16" t="n">
        <v>1477.293554674</v>
      </c>
      <c r="M157" s="17" t="n">
        <v>1578.749912474</v>
      </c>
    </row>
    <row r="158" s="21" customFormat="true" ht="9.75" hidden="false" customHeight="true" outlineLevel="0" collapsed="false">
      <c r="A158" s="18" t="s">
        <v>10</v>
      </c>
      <c r="B158" s="19" t="n">
        <v>542.329976674</v>
      </c>
      <c r="C158" s="19" t="n">
        <v>663.686334474</v>
      </c>
      <c r="D158" s="19" t="n">
        <v>785.042692274</v>
      </c>
      <c r="E158" s="19" t="n">
        <v>906.399050074</v>
      </c>
      <c r="F158" s="19" t="n">
        <v>1027.755407874</v>
      </c>
      <c r="G158" s="19" t="n">
        <v>1149.111765674</v>
      </c>
      <c r="H158" s="19" t="n">
        <v>1270.468123474</v>
      </c>
      <c r="I158" s="19" t="n">
        <v>1391.824481274</v>
      </c>
      <c r="J158" s="19" t="n">
        <v>1513.180839074</v>
      </c>
      <c r="K158" s="19" t="n">
        <v>1634.537196874</v>
      </c>
      <c r="L158" s="19" t="n">
        <v>1755.893554674</v>
      </c>
      <c r="M158" s="20" t="n">
        <v>1877.249912474</v>
      </c>
    </row>
    <row r="159" s="21" customFormat="true" ht="9.75" hidden="false" customHeight="true" outlineLevel="0" collapsed="false">
      <c r="A159" s="18" t="s">
        <v>11</v>
      </c>
      <c r="B159" s="19" t="n">
        <v>552.729976674</v>
      </c>
      <c r="C159" s="19" t="n">
        <v>676.686334474</v>
      </c>
      <c r="D159" s="19" t="n">
        <v>800.642692274</v>
      </c>
      <c r="E159" s="19" t="n">
        <v>924.599050074</v>
      </c>
      <c r="F159" s="19" t="n">
        <v>1048.555407874</v>
      </c>
      <c r="G159" s="19" t="n">
        <v>1172.511765674</v>
      </c>
      <c r="H159" s="19" t="n">
        <v>1296.468123474</v>
      </c>
      <c r="I159" s="19" t="n">
        <v>1420.424481274</v>
      </c>
      <c r="J159" s="19" t="n">
        <v>1544.380839074</v>
      </c>
      <c r="K159" s="19" t="n">
        <v>1668.337196874</v>
      </c>
      <c r="L159" s="19" t="n">
        <v>1792.293554674</v>
      </c>
      <c r="M159" s="20" t="n">
        <v>1916.249912474</v>
      </c>
    </row>
    <row r="160" s="21" customFormat="true" ht="9.75" hidden="false" customHeight="true" outlineLevel="0" collapsed="false">
      <c r="A160" s="22" t="s">
        <v>12</v>
      </c>
      <c r="B160" s="23" t="n">
        <v>1103</v>
      </c>
      <c r="C160" s="23" t="n">
        <v>1518</v>
      </c>
      <c r="D160" s="23" t="n">
        <v>1932</v>
      </c>
      <c r="E160" s="23" t="n">
        <v>2347</v>
      </c>
      <c r="F160" s="23" t="n">
        <v>2762</v>
      </c>
      <c r="G160" s="23" t="n">
        <v>3177</v>
      </c>
      <c r="H160" s="23" t="n">
        <v>3591</v>
      </c>
      <c r="I160" s="23" t="n">
        <v>4006</v>
      </c>
      <c r="J160" s="23" t="n">
        <v>4421</v>
      </c>
      <c r="K160" s="23" t="n">
        <v>4836</v>
      </c>
      <c r="L160" s="23" t="n">
        <v>5250</v>
      </c>
      <c r="M160" s="24" t="n">
        <v>5665</v>
      </c>
    </row>
    <row r="161" s="11" customFormat="true" ht="13.5" hidden="false" customHeight="true" outlineLevel="0" collapsed="false">
      <c r="A161" s="10" t="s">
        <v>25</v>
      </c>
      <c r="B161" s="10"/>
      <c r="C161" s="10"/>
      <c r="D161" s="10"/>
      <c r="E161" s="10"/>
      <c r="F161" s="10"/>
      <c r="G161" s="10"/>
      <c r="H161" s="10"/>
      <c r="I161" s="10"/>
      <c r="J161" s="10"/>
      <c r="K161" s="10"/>
      <c r="L161" s="10"/>
      <c r="M161" s="10"/>
    </row>
    <row r="162" s="7" customFormat="true" ht="9.75" hidden="false" customHeight="true" outlineLevel="0" collapsed="false">
      <c r="A162" s="12" t="s">
        <v>6</v>
      </c>
      <c r="B162" s="13" t="n">
        <v>477.59447364162</v>
      </c>
      <c r="C162" s="13" t="n">
        <v>580.91755795562</v>
      </c>
      <c r="D162" s="13" t="n">
        <v>684.24064226962</v>
      </c>
      <c r="E162" s="13" t="n">
        <v>787.56372658362</v>
      </c>
      <c r="F162" s="13" t="n">
        <v>890.88681089762</v>
      </c>
      <c r="G162" s="13" t="n">
        <v>994.20989521162</v>
      </c>
      <c r="H162" s="13" t="n">
        <v>1097.53297952562</v>
      </c>
      <c r="I162" s="13" t="n">
        <v>1200.85606383962</v>
      </c>
      <c r="J162" s="13" t="n">
        <v>1304.17914815362</v>
      </c>
      <c r="K162" s="13" t="n">
        <v>1407.50223246762</v>
      </c>
      <c r="L162" s="13" t="n">
        <v>1510.82531678162</v>
      </c>
      <c r="M162" s="14" t="n">
        <v>1614.14840109562</v>
      </c>
    </row>
    <row r="163" s="7" customFormat="true" ht="9.75" hidden="false" customHeight="true" outlineLevel="0" collapsed="false">
      <c r="A163" s="15" t="s">
        <v>7</v>
      </c>
      <c r="B163" s="16" t="n">
        <v>491.444713377227</v>
      </c>
      <c r="C163" s="16" t="n">
        <v>597.764167136333</v>
      </c>
      <c r="D163" s="16" t="n">
        <v>704.083620895439</v>
      </c>
      <c r="E163" s="16" t="n">
        <v>810.403074654545</v>
      </c>
      <c r="F163" s="16" t="n">
        <v>916.722528413651</v>
      </c>
      <c r="G163" s="16" t="n">
        <v>1023.04198217276</v>
      </c>
      <c r="H163" s="16" t="n">
        <v>1129.36143593186</v>
      </c>
      <c r="I163" s="16" t="n">
        <v>1235.68088969097</v>
      </c>
      <c r="J163" s="16" t="n">
        <v>1342.00034345007</v>
      </c>
      <c r="K163" s="16" t="n">
        <v>1448.31979720918</v>
      </c>
      <c r="L163" s="16" t="n">
        <v>1554.63925096829</v>
      </c>
      <c r="M163" s="17" t="n">
        <v>1660.95870472739</v>
      </c>
    </row>
    <row r="164" s="7" customFormat="true" ht="9.75" hidden="false" customHeight="true" outlineLevel="0" collapsed="false">
      <c r="A164" s="18" t="s">
        <v>8</v>
      </c>
      <c r="B164" s="19" t="n">
        <v>491.444713377227</v>
      </c>
      <c r="C164" s="19" t="n">
        <v>597.764167136333</v>
      </c>
      <c r="D164" s="19" t="n">
        <v>704.083620895439</v>
      </c>
      <c r="E164" s="19" t="n">
        <v>810.403074654545</v>
      </c>
      <c r="F164" s="19" t="n">
        <v>916.722528413651</v>
      </c>
      <c r="G164" s="19" t="n">
        <v>1023.04198217276</v>
      </c>
      <c r="H164" s="19" t="n">
        <v>1129.36143593186</v>
      </c>
      <c r="I164" s="19" t="n">
        <v>1235.68088969097</v>
      </c>
      <c r="J164" s="19" t="n">
        <v>1342.00034345007</v>
      </c>
      <c r="K164" s="19" t="n">
        <v>1448.31979720918</v>
      </c>
      <c r="L164" s="19" t="n">
        <v>1554.63925096829</v>
      </c>
      <c r="M164" s="20" t="n">
        <v>1660.95870472739</v>
      </c>
    </row>
    <row r="165" s="21" customFormat="true" ht="9.75" hidden="false" customHeight="true" outlineLevel="0" collapsed="false">
      <c r="A165" s="15" t="s">
        <v>9</v>
      </c>
      <c r="B165" s="16" t="n">
        <v>517.67447364162</v>
      </c>
      <c r="C165" s="16" t="n">
        <v>631.01755795562</v>
      </c>
      <c r="D165" s="16" t="n">
        <v>744.36064226962</v>
      </c>
      <c r="E165" s="16" t="n">
        <v>857.70372658362</v>
      </c>
      <c r="F165" s="16" t="n">
        <v>971.04681089762</v>
      </c>
      <c r="G165" s="16" t="n">
        <v>1084.38989521162</v>
      </c>
      <c r="H165" s="16" t="n">
        <v>1197.73297952562</v>
      </c>
      <c r="I165" s="16" t="n">
        <v>1311.07606383962</v>
      </c>
      <c r="J165" s="16" t="n">
        <v>1424.41914815362</v>
      </c>
      <c r="K165" s="16" t="n">
        <v>1537.76223246762</v>
      </c>
      <c r="L165" s="16" t="n">
        <v>1651.10531678162</v>
      </c>
      <c r="M165" s="17" t="n">
        <v>1764.44840109562</v>
      </c>
    </row>
    <row r="166" s="21" customFormat="true" ht="9.75" hidden="false" customHeight="true" outlineLevel="0" collapsed="false">
      <c r="A166" s="18" t="s">
        <v>10</v>
      </c>
      <c r="B166" s="19" t="n">
        <v>597.27447364162</v>
      </c>
      <c r="C166" s="19" t="n">
        <v>730.51755795562</v>
      </c>
      <c r="D166" s="19" t="n">
        <v>863.76064226962</v>
      </c>
      <c r="E166" s="19" t="n">
        <v>997.00372658362</v>
      </c>
      <c r="F166" s="19" t="n">
        <v>1130.24681089762</v>
      </c>
      <c r="G166" s="19" t="n">
        <v>1263.48989521162</v>
      </c>
      <c r="H166" s="19" t="n">
        <v>1396.73297952562</v>
      </c>
      <c r="I166" s="19" t="n">
        <v>1529.97606383962</v>
      </c>
      <c r="J166" s="19" t="n">
        <v>1663.21914815362</v>
      </c>
      <c r="K166" s="19" t="n">
        <v>1796.46223246762</v>
      </c>
      <c r="L166" s="19" t="n">
        <v>1929.70531678162</v>
      </c>
      <c r="M166" s="20" t="n">
        <v>2062.94840109562</v>
      </c>
    </row>
    <row r="167" s="21" customFormat="true" ht="9.75" hidden="false" customHeight="true" outlineLevel="0" collapsed="false">
      <c r="A167" s="18" t="s">
        <v>11</v>
      </c>
      <c r="B167" s="19" t="n">
        <v>607.67447364162</v>
      </c>
      <c r="C167" s="19" t="n">
        <v>743.51755795562</v>
      </c>
      <c r="D167" s="19" t="n">
        <v>879.36064226962</v>
      </c>
      <c r="E167" s="19" t="n">
        <v>1015.20372658362</v>
      </c>
      <c r="F167" s="19" t="n">
        <v>1151.04681089762</v>
      </c>
      <c r="G167" s="19" t="n">
        <v>1286.88989521162</v>
      </c>
      <c r="H167" s="19" t="n">
        <v>1422.73297952562</v>
      </c>
      <c r="I167" s="19" t="n">
        <v>1558.57606383962</v>
      </c>
      <c r="J167" s="19" t="n">
        <v>1694.41914815362</v>
      </c>
      <c r="K167" s="19" t="n">
        <v>1830.26223246762</v>
      </c>
      <c r="L167" s="19" t="n">
        <v>1966.10531678162</v>
      </c>
      <c r="M167" s="20" t="n">
        <v>2101.94840109562</v>
      </c>
    </row>
    <row r="168" s="21" customFormat="true" ht="9.75" hidden="false" customHeight="true" outlineLevel="0" collapsed="false">
      <c r="A168" s="22" t="s">
        <v>12</v>
      </c>
      <c r="B168" s="23" t="n">
        <v>1276</v>
      </c>
      <c r="C168" s="23" t="n">
        <v>1749</v>
      </c>
      <c r="D168" s="23" t="n">
        <v>2222</v>
      </c>
      <c r="E168" s="23" t="n">
        <v>2695</v>
      </c>
      <c r="F168" s="23" t="n">
        <v>3168</v>
      </c>
      <c r="G168" s="23" t="n">
        <v>3642</v>
      </c>
      <c r="H168" s="23" t="n">
        <v>4115</v>
      </c>
      <c r="I168" s="23" t="n">
        <v>4588</v>
      </c>
      <c r="J168" s="23" t="n">
        <v>5061</v>
      </c>
      <c r="K168" s="23" t="n">
        <v>5534</v>
      </c>
      <c r="L168" s="23" t="n">
        <v>6008</v>
      </c>
      <c r="M168" s="24" t="n">
        <v>6481</v>
      </c>
    </row>
    <row r="169" s="11" customFormat="true" ht="13.5" hidden="false" customHeight="true" outlineLevel="0" collapsed="false">
      <c r="A169" s="10" t="s">
        <v>26</v>
      </c>
      <c r="B169" s="10"/>
      <c r="C169" s="10"/>
      <c r="D169" s="10"/>
      <c r="E169" s="10"/>
      <c r="F169" s="10"/>
      <c r="G169" s="10"/>
      <c r="H169" s="10"/>
      <c r="I169" s="10"/>
      <c r="J169" s="10"/>
      <c r="K169" s="10"/>
      <c r="L169" s="10"/>
      <c r="M169" s="10"/>
    </row>
    <row r="170" s="7" customFormat="true" ht="9.75" hidden="false" customHeight="true" outlineLevel="0" collapsed="false">
      <c r="A170" s="12" t="s">
        <v>6</v>
      </c>
      <c r="B170" s="13" t="n">
        <v>528.9999782</v>
      </c>
      <c r="C170" s="13" t="n">
        <v>643.4545182</v>
      </c>
      <c r="D170" s="13" t="n">
        <v>757.9090582</v>
      </c>
      <c r="E170" s="13" t="n">
        <v>872.3635982</v>
      </c>
      <c r="F170" s="13" t="n">
        <v>986.8181382</v>
      </c>
      <c r="G170" s="13" t="n">
        <v>1101.2726782</v>
      </c>
      <c r="H170" s="13" t="n">
        <v>1215.7272182</v>
      </c>
      <c r="I170" s="13" t="n">
        <v>1330.1817582</v>
      </c>
      <c r="J170" s="13" t="n">
        <v>1444.6362982</v>
      </c>
      <c r="K170" s="13" t="n">
        <v>1559.0908382</v>
      </c>
      <c r="L170" s="13" t="n">
        <v>1673.5453782</v>
      </c>
      <c r="M170" s="14" t="n">
        <v>1787.9999182</v>
      </c>
    </row>
    <row r="171" s="7" customFormat="true" ht="9.75" hidden="false" customHeight="true" outlineLevel="0" collapsed="false">
      <c r="A171" s="15" t="s">
        <v>7</v>
      </c>
      <c r="B171" s="16" t="n">
        <v>544.3409775678</v>
      </c>
      <c r="C171" s="16" t="n">
        <v>662.1146992278</v>
      </c>
      <c r="D171" s="16" t="n">
        <v>779.8884208878</v>
      </c>
      <c r="E171" s="16" t="n">
        <v>897.6621425478</v>
      </c>
      <c r="F171" s="16" t="n">
        <v>1015.4358642078</v>
      </c>
      <c r="G171" s="16" t="n">
        <v>1133.2095858678</v>
      </c>
      <c r="H171" s="16" t="n">
        <v>1250.9833075278</v>
      </c>
      <c r="I171" s="16" t="n">
        <v>1368.7570291878</v>
      </c>
      <c r="J171" s="16" t="n">
        <v>1486.5307508478</v>
      </c>
      <c r="K171" s="16" t="n">
        <v>1604.3044725078</v>
      </c>
      <c r="L171" s="16" t="n">
        <v>1722.0781941678</v>
      </c>
      <c r="M171" s="17" t="n">
        <v>1839.8519158278</v>
      </c>
    </row>
    <row r="172" s="7" customFormat="true" ht="9.75" hidden="false" customHeight="true" outlineLevel="0" collapsed="false">
      <c r="A172" s="18" t="s">
        <v>8</v>
      </c>
      <c r="B172" s="19" t="n">
        <v>544.3409775678</v>
      </c>
      <c r="C172" s="19" t="n">
        <v>662.1146992278</v>
      </c>
      <c r="D172" s="19" t="n">
        <v>779.8884208878</v>
      </c>
      <c r="E172" s="19" t="n">
        <v>897.6621425478</v>
      </c>
      <c r="F172" s="19" t="n">
        <v>1015.4358642078</v>
      </c>
      <c r="G172" s="19" t="n">
        <v>1133.2095858678</v>
      </c>
      <c r="H172" s="19" t="n">
        <v>1250.9833075278</v>
      </c>
      <c r="I172" s="19" t="n">
        <v>1368.7570291878</v>
      </c>
      <c r="J172" s="19" t="n">
        <v>1486.5307508478</v>
      </c>
      <c r="K172" s="19" t="n">
        <v>1604.3044725078</v>
      </c>
      <c r="L172" s="19" t="n">
        <v>1722.0781941678</v>
      </c>
      <c r="M172" s="20" t="n">
        <v>1839.8519158278</v>
      </c>
    </row>
    <row r="173" s="21" customFormat="true" ht="9.75" hidden="false" customHeight="true" outlineLevel="0" collapsed="false">
      <c r="A173" s="15" t="s">
        <v>9</v>
      </c>
      <c r="B173" s="16" t="n">
        <v>569.0799782</v>
      </c>
      <c r="C173" s="16" t="n">
        <v>693.5545182</v>
      </c>
      <c r="D173" s="16" t="n">
        <v>818.0290582</v>
      </c>
      <c r="E173" s="16" t="n">
        <v>942.5035982</v>
      </c>
      <c r="F173" s="16" t="n">
        <v>1066.9781382</v>
      </c>
      <c r="G173" s="16" t="n">
        <v>1191.4526782</v>
      </c>
      <c r="H173" s="16" t="n">
        <v>1315.9272182</v>
      </c>
      <c r="I173" s="16" t="n">
        <v>1440.4017582</v>
      </c>
      <c r="J173" s="16" t="n">
        <v>1564.8762982</v>
      </c>
      <c r="K173" s="16" t="n">
        <v>1689.3508382</v>
      </c>
      <c r="L173" s="16" t="n">
        <v>1813.8253782</v>
      </c>
      <c r="M173" s="17" t="n">
        <v>1938.2999182</v>
      </c>
    </row>
    <row r="174" s="21" customFormat="true" ht="9.75" hidden="false" customHeight="true" outlineLevel="0" collapsed="false">
      <c r="A174" s="28" t="s">
        <v>10</v>
      </c>
      <c r="B174" s="29" t="n">
        <v>648.6799782</v>
      </c>
      <c r="C174" s="29" t="n">
        <v>793.0545182</v>
      </c>
      <c r="D174" s="29" t="n">
        <v>937.4290582</v>
      </c>
      <c r="E174" s="29" t="n">
        <v>1081.8035982</v>
      </c>
      <c r="F174" s="29" t="n">
        <v>1226.1781382</v>
      </c>
      <c r="G174" s="29" t="n">
        <v>1370.5526782</v>
      </c>
      <c r="H174" s="29" t="n">
        <v>1514.9272182</v>
      </c>
      <c r="I174" s="29" t="n">
        <v>1659.3017582</v>
      </c>
      <c r="J174" s="29" t="n">
        <v>1803.6762982</v>
      </c>
      <c r="K174" s="29" t="n">
        <v>1948.0508382</v>
      </c>
      <c r="L174" s="29" t="n">
        <v>2092.4253782</v>
      </c>
      <c r="M174" s="30" t="n">
        <v>2236.7999182</v>
      </c>
    </row>
    <row r="175" s="21" customFormat="true" ht="9.75" hidden="false" customHeight="true" outlineLevel="0" collapsed="false">
      <c r="A175" s="18" t="s">
        <v>11</v>
      </c>
      <c r="B175" s="19" t="n">
        <v>659.0799782</v>
      </c>
      <c r="C175" s="19" t="n">
        <v>806.0545182</v>
      </c>
      <c r="D175" s="19" t="n">
        <v>953.0290582</v>
      </c>
      <c r="E175" s="19" t="n">
        <v>1100.0035982</v>
      </c>
      <c r="F175" s="19" t="n">
        <v>1246.9781382</v>
      </c>
      <c r="G175" s="19" t="n">
        <v>1393.9526782</v>
      </c>
      <c r="H175" s="19" t="n">
        <v>1540.9272182</v>
      </c>
      <c r="I175" s="19" t="n">
        <v>1687.9017582</v>
      </c>
      <c r="J175" s="19" t="n">
        <v>1834.8762982</v>
      </c>
      <c r="K175" s="19" t="n">
        <v>1981.8508382</v>
      </c>
      <c r="L175" s="19" t="n">
        <v>2128.8253782</v>
      </c>
      <c r="M175" s="20" t="n">
        <v>2275.7999182</v>
      </c>
    </row>
    <row r="176" s="21" customFormat="true" ht="9.75" hidden="false" customHeight="true" outlineLevel="0" collapsed="false">
      <c r="A176" s="22" t="s">
        <v>12</v>
      </c>
      <c r="B176" s="23" t="n">
        <v>1446</v>
      </c>
      <c r="C176" s="23" t="n">
        <v>1982</v>
      </c>
      <c r="D176" s="23" t="n">
        <v>2518</v>
      </c>
      <c r="E176" s="23" t="n">
        <v>3054</v>
      </c>
      <c r="F176" s="23" t="n">
        <v>3591</v>
      </c>
      <c r="G176" s="23" t="n">
        <v>4127</v>
      </c>
      <c r="H176" s="23" t="n">
        <v>4663</v>
      </c>
      <c r="I176" s="23" t="n">
        <v>5199</v>
      </c>
      <c r="J176" s="23" t="n">
        <v>5736</v>
      </c>
      <c r="K176" s="23" t="n">
        <v>6272</v>
      </c>
      <c r="L176" s="23" t="n">
        <v>6808</v>
      </c>
      <c r="M176" s="24" t="n">
        <v>7344</v>
      </c>
    </row>
    <row r="177" customFormat="false" ht="11.25" hidden="false" customHeight="false" outlineLevel="0" collapsed="false">
      <c r="A177" s="26"/>
      <c r="B177" s="26"/>
      <c r="C177" s="26"/>
      <c r="D177" s="26"/>
      <c r="E177" s="26"/>
      <c r="F177" s="26"/>
      <c r="G177" s="26"/>
      <c r="H177" s="26"/>
      <c r="I177" s="26"/>
      <c r="J177" s="26"/>
      <c r="K177" s="26"/>
      <c r="L177" s="26"/>
      <c r="M177" s="26"/>
    </row>
    <row r="178" customFormat="false" ht="11.25" hidden="false" customHeight="false" outlineLevel="0" collapsed="false">
      <c r="A178" s="26"/>
      <c r="B178" s="26"/>
      <c r="C178" s="26"/>
      <c r="D178" s="26"/>
      <c r="E178" s="26"/>
      <c r="F178" s="26"/>
      <c r="G178" s="26"/>
      <c r="H178" s="26"/>
      <c r="I178" s="26"/>
      <c r="J178" s="26"/>
      <c r="K178" s="26"/>
      <c r="L178" s="26"/>
      <c r="M178" s="26"/>
    </row>
    <row r="179" customFormat="false" ht="11.25" hidden="false" customHeight="false" outlineLevel="0" collapsed="false">
      <c r="A179" s="26"/>
      <c r="B179" s="26"/>
      <c r="C179" s="26"/>
      <c r="D179" s="26"/>
      <c r="E179" s="26"/>
      <c r="F179" s="26"/>
      <c r="G179" s="26"/>
      <c r="H179" s="26"/>
      <c r="I179" s="26"/>
      <c r="J179" s="26"/>
      <c r="K179" s="26"/>
      <c r="L179" s="26"/>
      <c r="M179" s="26"/>
    </row>
    <row r="180" customFormat="false" ht="11.25" hidden="false" customHeight="false" outlineLevel="0" collapsed="false">
      <c r="A180" s="26"/>
      <c r="B180" s="26"/>
      <c r="C180" s="26"/>
      <c r="D180" s="26"/>
      <c r="E180" s="26"/>
      <c r="F180" s="26"/>
      <c r="G180" s="26"/>
      <c r="H180" s="26"/>
      <c r="I180" s="26"/>
      <c r="J180" s="26"/>
      <c r="K180" s="26"/>
      <c r="L180" s="26"/>
      <c r="M180" s="26"/>
    </row>
    <row r="181" customFormat="false" ht="11.25" hidden="false" customHeight="false" outlineLevel="0" collapsed="false">
      <c r="A181" s="26"/>
      <c r="B181" s="26"/>
      <c r="C181" s="26"/>
      <c r="D181" s="26"/>
      <c r="E181" s="26"/>
      <c r="F181" s="26"/>
      <c r="G181" s="26"/>
      <c r="H181" s="26"/>
      <c r="I181" s="26"/>
      <c r="J181" s="26"/>
      <c r="K181" s="26"/>
      <c r="L181" s="26"/>
      <c r="M181" s="26"/>
    </row>
    <row r="182" customFormat="false" ht="11.25" hidden="false" customHeight="false" outlineLevel="0" collapsed="false">
      <c r="A182" s="26"/>
      <c r="B182" s="26"/>
      <c r="C182" s="26"/>
      <c r="D182" s="26"/>
      <c r="E182" s="26"/>
      <c r="F182" s="26"/>
      <c r="G182" s="26"/>
      <c r="H182" s="26"/>
      <c r="I182" s="26"/>
      <c r="J182" s="26"/>
      <c r="K182" s="26"/>
      <c r="L182" s="26"/>
      <c r="M182" s="26"/>
    </row>
    <row r="183" customFormat="false" ht="11.25" hidden="false" customHeight="false" outlineLevel="0" collapsed="false">
      <c r="A183" s="26"/>
      <c r="B183" s="26"/>
      <c r="C183" s="26"/>
      <c r="D183" s="26"/>
      <c r="E183" s="26"/>
      <c r="F183" s="26"/>
      <c r="G183" s="26"/>
      <c r="H183" s="26"/>
      <c r="I183" s="26"/>
      <c r="J183" s="26"/>
      <c r="K183" s="26"/>
      <c r="L183" s="26"/>
      <c r="M183" s="26"/>
    </row>
  </sheetData>
  <mergeCells count="29">
    <mergeCell ref="A29:M29"/>
    <mergeCell ref="A30:M31"/>
    <mergeCell ref="A32:A33"/>
    <mergeCell ref="B32:M32"/>
    <mergeCell ref="A34:M34"/>
    <mergeCell ref="A42:M42"/>
    <mergeCell ref="A50:M50"/>
    <mergeCell ref="A58:M58"/>
    <mergeCell ref="A67:M68"/>
    <mergeCell ref="A69:A70"/>
    <mergeCell ref="B69:M69"/>
    <mergeCell ref="A71:M71"/>
    <mergeCell ref="A79:M79"/>
    <mergeCell ref="A87:M87"/>
    <mergeCell ref="A95:M95"/>
    <mergeCell ref="A104:M105"/>
    <mergeCell ref="A106:A107"/>
    <mergeCell ref="B106:M106"/>
    <mergeCell ref="A108:M108"/>
    <mergeCell ref="A116:M116"/>
    <mergeCell ref="A124:M124"/>
    <mergeCell ref="A132:M132"/>
    <mergeCell ref="A141:M142"/>
    <mergeCell ref="A143:A144"/>
    <mergeCell ref="B143:M143"/>
    <mergeCell ref="A145:M145"/>
    <mergeCell ref="A153:M153"/>
    <mergeCell ref="A161:M161"/>
    <mergeCell ref="A169:M169"/>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P43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3" activeCellId="0" sqref="H13"/>
    </sheetView>
  </sheetViews>
  <sheetFormatPr defaultColWidth="8.70703125" defaultRowHeight="12.75" zeroHeight="false" outlineLevelRow="0" outlineLevelCol="0"/>
  <cols>
    <col collapsed="false" customWidth="true" hidden="false" outlineLevel="0" max="1" min="1" style="1" width="34.28"/>
    <col collapsed="false" customWidth="true" hidden="false" outlineLevel="0" max="3" min="2" style="1" width="14.99"/>
    <col collapsed="false" customWidth="true" hidden="false" outlineLevel="0" max="5" min="4" style="1" width="16.28"/>
    <col collapsed="false" customWidth="true" hidden="false" outlineLevel="0" max="15" min="6" style="1" width="5.41"/>
    <col collapsed="false" customWidth="true" hidden="false" outlineLevel="0" max="16" min="16" style="1" width="8.85"/>
    <col collapsed="false" customWidth="false" hidden="false" outlineLevel="0" max="257" min="17" style="168" width="8.7"/>
  </cols>
  <sheetData>
    <row r="6" customFormat="false" ht="12.75" hidden="false" customHeight="false" outlineLevel="0" collapsed="false">
      <c r="A6" s="184"/>
      <c r="B6" s="184"/>
      <c r="C6" s="184"/>
      <c r="D6" s="184"/>
      <c r="E6" s="184"/>
      <c r="N6" s="183"/>
      <c r="P6" s="21"/>
    </row>
    <row r="7" customFormat="false" ht="12.75" hidden="false" customHeight="false" outlineLevel="0" collapsed="false">
      <c r="P7" s="11"/>
    </row>
    <row r="8" customFormat="false" ht="12.75" hidden="false" customHeight="false" outlineLevel="0" collapsed="false">
      <c r="P8" s="7"/>
    </row>
    <row r="9" customFormat="false" ht="12.75" hidden="false" customHeight="false" outlineLevel="0" collapsed="false">
      <c r="P9" s="7"/>
    </row>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21"/>
    </row>
    <row r="13" customFormat="false" ht="12.75" hidden="false" customHeight="false" outlineLevel="0" collapsed="false">
      <c r="P13" s="21"/>
    </row>
    <row r="14" customFormat="false" ht="12.75" hidden="false" customHeight="false" outlineLevel="0" collapsed="false">
      <c r="P14" s="21"/>
    </row>
    <row r="15" customFormat="false" ht="12.75" hidden="false" customHeight="false" outlineLevel="0" collapsed="false">
      <c r="P15" s="21"/>
    </row>
    <row r="18" customFormat="false" ht="15" hidden="false" customHeight="false" outlineLevel="0" collapsed="false">
      <c r="A18" s="190" t="s">
        <v>0</v>
      </c>
      <c r="B18" s="190"/>
      <c r="C18" s="190"/>
      <c r="D18" s="190"/>
      <c r="E18" s="190"/>
    </row>
    <row r="19" customFormat="false" ht="12.75" hidden="false" customHeight="false" outlineLevel="0" collapsed="false">
      <c r="A19" s="170" t="s">
        <v>193</v>
      </c>
      <c r="B19" s="171" t="s">
        <v>194</v>
      </c>
      <c r="C19" s="171"/>
      <c r="D19" s="172" t="s">
        <v>195</v>
      </c>
      <c r="E19" s="172"/>
    </row>
    <row r="20" customFormat="false" ht="13.15" hidden="false" customHeight="true" outlineLevel="0" collapsed="false">
      <c r="A20" s="170"/>
      <c r="B20" s="173" t="s">
        <v>196</v>
      </c>
      <c r="C20" s="173" t="s">
        <v>197</v>
      </c>
      <c r="D20" s="173" t="s">
        <v>198</v>
      </c>
      <c r="E20" s="174" t="s">
        <v>199</v>
      </c>
      <c r="F20" s="121"/>
      <c r="P20" s="48"/>
    </row>
    <row r="21" customFormat="false" ht="12.75" hidden="false" customHeight="false" outlineLevel="0" collapsed="false">
      <c r="A21" s="186" t="s">
        <v>205</v>
      </c>
      <c r="B21" s="187" t="n">
        <v>890</v>
      </c>
      <c r="C21" s="187" t="n">
        <v>1108</v>
      </c>
      <c r="D21" s="188" t="n">
        <v>994</v>
      </c>
      <c r="E21" s="189" t="n">
        <v>1073</v>
      </c>
      <c r="F21" s="121"/>
      <c r="P21" s="48"/>
    </row>
    <row r="22" customFormat="false" ht="12.75" hidden="false" customHeight="false" outlineLevel="0" collapsed="false">
      <c r="P22" s="48"/>
    </row>
    <row r="23" customFormat="false" ht="12.75" hidden="false" customHeight="false" outlineLevel="0" collapsed="false">
      <c r="P23" s="48"/>
    </row>
    <row r="24" customFormat="false" ht="12.75" hidden="false" customHeight="false" outlineLevel="0" collapsed="false">
      <c r="P24" s="48"/>
    </row>
    <row r="25" customFormat="false" ht="12.75" hidden="false" customHeight="false" outlineLevel="0" collapsed="false">
      <c r="P25" s="11"/>
    </row>
    <row r="26" customFormat="false" ht="12.75" hidden="false" customHeight="false" outlineLevel="0" collapsed="false">
      <c r="P26" s="48"/>
    </row>
    <row r="27" customFormat="false" ht="12.75" hidden="false" customHeight="false" outlineLevel="0" collapsed="false">
      <c r="P27" s="48"/>
    </row>
    <row r="28" customFormat="false" ht="12.75" hidden="false" customHeight="false" outlineLevel="0" collapsed="false">
      <c r="P28" s="48"/>
    </row>
    <row r="29" customFormat="false" ht="12.75" hidden="false" customHeight="false" outlineLevel="0" collapsed="false">
      <c r="P29" s="48"/>
    </row>
    <row r="30" customFormat="false" ht="12.75" hidden="false" customHeight="false" outlineLevel="0" collapsed="false">
      <c r="P30" s="11"/>
    </row>
    <row r="31" customFormat="false" ht="12.75" hidden="false" customHeight="false" outlineLevel="0" collapsed="false">
      <c r="P31" s="48"/>
    </row>
    <row r="32" customFormat="false" ht="12.75" hidden="false" customHeight="false" outlineLevel="0" collapsed="false">
      <c r="P32" s="48"/>
    </row>
    <row r="33" customFormat="false" ht="12.75" hidden="false" customHeight="false" outlineLevel="0" collapsed="false">
      <c r="P33" s="48"/>
    </row>
    <row r="34" customFormat="false" ht="12.75" hidden="false" customHeight="false" outlineLevel="0" collapsed="false">
      <c r="P34" s="48"/>
    </row>
    <row r="35" customFormat="false" ht="12.75" hidden="false" customHeight="false" outlineLevel="0" collapsed="false">
      <c r="P35" s="11"/>
    </row>
    <row r="36" customFormat="false" ht="12.75" hidden="false" customHeight="false" outlineLevel="0" collapsed="false">
      <c r="P36" s="48"/>
    </row>
    <row r="37" customFormat="false" ht="12.75" hidden="false" customHeight="false" outlineLevel="0" collapsed="false">
      <c r="P37" s="48"/>
    </row>
    <row r="38" customFormat="false" ht="12.75" hidden="false" customHeight="false" outlineLevel="0" collapsed="false">
      <c r="P38" s="48"/>
    </row>
    <row r="39" customFormat="false" ht="12.75" hidden="false" customHeight="false" outlineLevel="0" collapsed="false">
      <c r="P39" s="48"/>
    </row>
    <row r="41" customFormat="false" ht="13.15" hidden="false" customHeight="true" outlineLevel="0" collapsed="false"/>
    <row r="43" customFormat="false" ht="12.75" hidden="false" customHeight="false" outlineLevel="0" collapsed="false">
      <c r="P43" s="7"/>
    </row>
    <row r="44" customFormat="false" ht="12.75" hidden="false" customHeight="false" outlineLevel="0" collapsed="false">
      <c r="P44" s="7"/>
    </row>
    <row r="45" customFormat="false" ht="12.75" hidden="false" customHeight="false" outlineLevel="0" collapsed="false">
      <c r="P45" s="11"/>
    </row>
    <row r="46" customFormat="false" ht="12.75" hidden="false" customHeight="false" outlineLevel="0" collapsed="false">
      <c r="P46" s="7"/>
    </row>
    <row r="47" customFormat="false" ht="12.75" hidden="false" customHeight="false" outlineLevel="0" collapsed="false">
      <c r="P47" s="7"/>
    </row>
    <row r="48" customFormat="false" ht="12.75" hidden="false" customHeight="false" outlineLevel="0" collapsed="false">
      <c r="P48" s="7"/>
    </row>
    <row r="49" customFormat="false" ht="12.75" hidden="false" customHeight="false" outlineLevel="0" collapsed="false">
      <c r="P49" s="7"/>
    </row>
    <row r="50" customFormat="false" ht="12.75" hidden="false" customHeight="false" outlineLevel="0" collapsed="false">
      <c r="P50" s="21"/>
    </row>
    <row r="51" customFormat="false" ht="12.75" hidden="false" customHeight="false" outlineLevel="0" collapsed="false">
      <c r="P51" s="21"/>
    </row>
    <row r="52" customFormat="false" ht="12.75" hidden="false" customHeight="false" outlineLevel="0" collapsed="false">
      <c r="P52" s="21"/>
    </row>
    <row r="53" customFormat="false" ht="12.75" hidden="false" customHeight="false" outlineLevel="0" collapsed="false">
      <c r="P53" s="21"/>
    </row>
    <row r="54" customFormat="false" ht="12.75" hidden="false" customHeight="false" outlineLevel="0" collapsed="false">
      <c r="P54" s="11"/>
    </row>
    <row r="55" customFormat="false" ht="12.75" hidden="false" customHeight="false" outlineLevel="0" collapsed="false">
      <c r="P55" s="7"/>
    </row>
    <row r="56" customFormat="false" ht="12.75" hidden="false" customHeight="false" outlineLevel="0" collapsed="false">
      <c r="P56" s="7"/>
    </row>
    <row r="57" customFormat="false" ht="12.75" hidden="false" customHeight="false" outlineLevel="0" collapsed="false">
      <c r="P57" s="7"/>
    </row>
    <row r="58" customFormat="false" ht="12.75" hidden="false" customHeight="false" outlineLevel="0" collapsed="false">
      <c r="P58" s="7"/>
    </row>
    <row r="59" customFormat="false" ht="12.75" hidden="false" customHeight="false" outlineLevel="0" collapsed="false">
      <c r="P59" s="21"/>
    </row>
    <row r="60" customFormat="false" ht="12.75" hidden="false" customHeight="false" outlineLevel="0" collapsed="false">
      <c r="P60" s="21"/>
    </row>
    <row r="61" customFormat="false" ht="12.75" hidden="false" customHeight="false" outlineLevel="0" collapsed="false">
      <c r="P61" s="21"/>
    </row>
    <row r="62" customFormat="false" ht="12.75" hidden="false" customHeight="false" outlineLevel="0" collapsed="false">
      <c r="P62" s="21"/>
    </row>
    <row r="63" customFormat="false" ht="12.75" hidden="false" customHeight="false" outlineLevel="0" collapsed="false">
      <c r="P63" s="46"/>
    </row>
    <row r="66" customFormat="false" ht="13.15" hidden="false" customHeight="true" outlineLevel="0" collapsed="false">
      <c r="P66" s="48"/>
    </row>
    <row r="67" customFormat="false" ht="12.75" hidden="false" customHeight="false" outlineLevel="0" collapsed="false">
      <c r="P67" s="48"/>
    </row>
    <row r="68" customFormat="false" ht="12.75" hidden="false" customHeight="false" outlineLevel="0" collapsed="false">
      <c r="P68" s="11"/>
    </row>
    <row r="69" customFormat="false" ht="12.75" hidden="false" customHeight="false" outlineLevel="0" collapsed="false">
      <c r="P69" s="48"/>
    </row>
    <row r="70" customFormat="false" ht="12.75" hidden="false" customHeight="false" outlineLevel="0" collapsed="false">
      <c r="P70" s="48"/>
    </row>
    <row r="71" customFormat="false" ht="12.75" hidden="false" customHeight="false" outlineLevel="0" collapsed="false">
      <c r="P71" s="48"/>
    </row>
    <row r="72" customFormat="false" ht="12.75" hidden="false" customHeight="false" outlineLevel="0" collapsed="false">
      <c r="P72" s="48"/>
    </row>
    <row r="73" customFormat="false" ht="12.75" hidden="false" customHeight="false" outlineLevel="0" collapsed="false">
      <c r="P73" s="11"/>
    </row>
    <row r="74" customFormat="false" ht="12.75" hidden="false" customHeight="false" outlineLevel="0" collapsed="false">
      <c r="P74" s="48"/>
    </row>
    <row r="75" customFormat="false" ht="12.75" hidden="false" customHeight="false" outlineLevel="0" collapsed="false">
      <c r="P75" s="48"/>
    </row>
    <row r="76" customFormat="false" ht="12.75" hidden="false" customHeight="false" outlineLevel="0" collapsed="false">
      <c r="P76" s="48"/>
    </row>
    <row r="77" customFormat="false" ht="12.75" hidden="false" customHeight="false" outlineLevel="0" collapsed="false">
      <c r="P77" s="48"/>
    </row>
    <row r="78" customFormat="false" ht="12.75" hidden="false" customHeight="false" outlineLevel="0" collapsed="false">
      <c r="P78" s="11"/>
    </row>
    <row r="79" customFormat="false" ht="12.75" hidden="false" customHeight="false" outlineLevel="0" collapsed="false">
      <c r="P79" s="48"/>
    </row>
    <row r="80" customFormat="false" ht="12.75" hidden="false" customHeight="false" outlineLevel="0" collapsed="false">
      <c r="P80" s="48"/>
    </row>
    <row r="81" customFormat="false" ht="12.75" hidden="false" customHeight="false" outlineLevel="0" collapsed="false">
      <c r="P81" s="48"/>
    </row>
    <row r="82" customFormat="false" ht="12.75" hidden="false" customHeight="false" outlineLevel="0" collapsed="false">
      <c r="P82" s="48"/>
    </row>
    <row r="83" customFormat="false" ht="12.75" hidden="false" customHeight="false" outlineLevel="0" collapsed="false">
      <c r="P83" s="11"/>
    </row>
    <row r="84" customFormat="false" ht="12.75" hidden="false" customHeight="false" outlineLevel="0" collapsed="false">
      <c r="P84" s="48"/>
    </row>
    <row r="85" customFormat="false" ht="12.75" hidden="false" customHeight="false" outlineLevel="0" collapsed="false">
      <c r="P85" s="48"/>
    </row>
    <row r="86" customFormat="false" ht="12.75" hidden="false" customHeight="false" outlineLevel="0" collapsed="false">
      <c r="P86" s="48"/>
    </row>
    <row r="87" customFormat="false" ht="12.75" hidden="false" customHeight="false" outlineLevel="0" collapsed="false">
      <c r="P87" s="48"/>
    </row>
    <row r="89" customFormat="false" ht="13.15" hidden="false" customHeight="true" outlineLevel="0" collapsed="false"/>
    <row r="91" customFormat="false" ht="12.75" hidden="false" customHeight="false" outlineLevel="0" collapsed="false">
      <c r="P91" s="7"/>
    </row>
    <row r="92" customFormat="false" ht="12.75" hidden="false" customHeight="false" outlineLevel="0" collapsed="false">
      <c r="P92" s="7"/>
    </row>
    <row r="93" customFormat="false" ht="12.75" hidden="false" customHeight="false" outlineLevel="0" collapsed="false">
      <c r="P93" s="11"/>
    </row>
    <row r="94" customFormat="false" ht="12.75" hidden="false" customHeight="false" outlineLevel="0" collapsed="false">
      <c r="P94" s="7"/>
    </row>
    <row r="95" customFormat="false" ht="12.75" hidden="false" customHeight="false" outlineLevel="0" collapsed="false">
      <c r="P95" s="7"/>
    </row>
    <row r="96" customFormat="false" ht="12.75" hidden="false" customHeight="false" outlineLevel="0" collapsed="false">
      <c r="P96" s="7"/>
    </row>
    <row r="97" customFormat="false" ht="12.75" hidden="false" customHeight="false" outlineLevel="0" collapsed="false">
      <c r="P97" s="7"/>
    </row>
    <row r="98" customFormat="false" ht="12.75" hidden="false" customHeight="false" outlineLevel="0" collapsed="false">
      <c r="P98" s="21"/>
    </row>
    <row r="99" customFormat="false" ht="12.75" hidden="false" customHeight="false" outlineLevel="0" collapsed="false">
      <c r="P99" s="21"/>
    </row>
    <row r="100" customFormat="false" ht="12.75" hidden="false" customHeight="false" outlineLevel="0" collapsed="false">
      <c r="P100" s="21"/>
    </row>
    <row r="101" customFormat="false" ht="12.75" hidden="false" customHeight="false" outlineLevel="0" collapsed="false">
      <c r="P101" s="21"/>
    </row>
    <row r="102" customFormat="false" ht="12.75" hidden="false" customHeight="false" outlineLevel="0" collapsed="false">
      <c r="P102" s="11"/>
    </row>
    <row r="103" customFormat="false" ht="12.75" hidden="false" customHeight="false" outlineLevel="0" collapsed="false">
      <c r="P103" s="7"/>
    </row>
    <row r="104" customFormat="false" ht="12.75" hidden="false" customHeight="false" outlineLevel="0" collapsed="false">
      <c r="P104" s="7"/>
    </row>
    <row r="105" customFormat="false" ht="12.75" hidden="false" customHeight="false" outlineLevel="0" collapsed="false">
      <c r="P105" s="7"/>
    </row>
    <row r="106" customFormat="false" ht="12.75" hidden="false" customHeight="false" outlineLevel="0" collapsed="false">
      <c r="P106" s="7"/>
    </row>
    <row r="107" customFormat="false" ht="12.75" hidden="false" customHeight="false" outlineLevel="0" collapsed="false">
      <c r="P107" s="21"/>
    </row>
    <row r="108" customFormat="false" ht="12.75" hidden="false" customHeight="false" outlineLevel="0" collapsed="false">
      <c r="P108" s="21"/>
    </row>
    <row r="109" customFormat="false" ht="12.75" hidden="false" customHeight="false" outlineLevel="0" collapsed="false">
      <c r="P109" s="21"/>
    </row>
    <row r="110" customFormat="false" ht="12.75" hidden="false" customHeight="false" outlineLevel="0" collapsed="false">
      <c r="P110" s="21"/>
    </row>
    <row r="114" customFormat="false" ht="13.15" hidden="false" customHeight="true" outlineLevel="0" collapsed="false">
      <c r="P114" s="48"/>
    </row>
    <row r="115" customFormat="false" ht="12.75" hidden="false" customHeight="false" outlineLevel="0" collapsed="false">
      <c r="P115" s="48"/>
    </row>
    <row r="116" customFormat="false" ht="12.75" hidden="false" customHeight="false" outlineLevel="0" collapsed="false">
      <c r="P116" s="11"/>
    </row>
    <row r="117" customFormat="false" ht="12.75" hidden="false" customHeight="false" outlineLevel="0" collapsed="false">
      <c r="P117" s="48"/>
    </row>
    <row r="118" customFormat="false" ht="12.75" hidden="false" customHeight="false" outlineLevel="0" collapsed="false">
      <c r="P118" s="48"/>
    </row>
    <row r="119" customFormat="false" ht="12.75" hidden="false" customHeight="false" outlineLevel="0" collapsed="false">
      <c r="P119" s="48"/>
    </row>
    <row r="120" customFormat="false" ht="12.75" hidden="false" customHeight="false" outlineLevel="0" collapsed="false">
      <c r="P120" s="48"/>
    </row>
    <row r="121" customFormat="false" ht="12.75" hidden="false" customHeight="false" outlineLevel="0" collapsed="false">
      <c r="P121" s="11"/>
    </row>
    <row r="122" customFormat="false" ht="12.75" hidden="false" customHeight="false" outlineLevel="0" collapsed="false">
      <c r="P122" s="48"/>
    </row>
    <row r="123" customFormat="false" ht="12.75" hidden="false" customHeight="false" outlineLevel="0" collapsed="false">
      <c r="P123" s="48"/>
    </row>
    <row r="124" customFormat="false" ht="12.75" hidden="false" customHeight="false" outlineLevel="0" collapsed="false">
      <c r="P124" s="48"/>
    </row>
    <row r="125" customFormat="false" ht="12.75" hidden="false" customHeight="false" outlineLevel="0" collapsed="false">
      <c r="P125" s="48"/>
    </row>
    <row r="126" customFormat="false" ht="12.75" hidden="false" customHeight="false" outlineLevel="0" collapsed="false">
      <c r="P126" s="11"/>
    </row>
    <row r="127" customFormat="false" ht="12.75" hidden="false" customHeight="false" outlineLevel="0" collapsed="false">
      <c r="P127" s="48"/>
    </row>
    <row r="128" customFormat="false" ht="12.75" hidden="false" customHeight="false" outlineLevel="0" collapsed="false">
      <c r="P128" s="48"/>
    </row>
    <row r="129" customFormat="false" ht="12.75" hidden="false" customHeight="false" outlineLevel="0" collapsed="false">
      <c r="P129" s="48"/>
    </row>
    <row r="130" customFormat="false" ht="12.75" hidden="false" customHeight="false" outlineLevel="0" collapsed="false">
      <c r="P130" s="48"/>
    </row>
    <row r="131" customFormat="false" ht="12.75" hidden="false" customHeight="false" outlineLevel="0" collapsed="false">
      <c r="P131" s="11"/>
    </row>
    <row r="132" customFormat="false" ht="12.75" hidden="false" customHeight="false" outlineLevel="0" collapsed="false">
      <c r="P132" s="48"/>
    </row>
    <row r="133" customFormat="false" ht="12.75" hidden="false" customHeight="false" outlineLevel="0" collapsed="false">
      <c r="P133" s="48"/>
    </row>
    <row r="134" customFormat="false" ht="12.75" hidden="false" customHeight="false" outlineLevel="0" collapsed="false">
      <c r="P134" s="48"/>
    </row>
    <row r="135" customFormat="false" ht="12.75" hidden="false" customHeight="false" outlineLevel="0" collapsed="false">
      <c r="P135" s="48"/>
    </row>
    <row r="137" customFormat="false" ht="13.15" hidden="false" customHeight="true" outlineLevel="0" collapsed="false"/>
    <row r="139" customFormat="false" ht="12.75" hidden="false" customHeight="false" outlineLevel="0" collapsed="false">
      <c r="P139" s="7"/>
    </row>
    <row r="140" customFormat="false" ht="12.75" hidden="false" customHeight="false" outlineLevel="0" collapsed="false">
      <c r="P140" s="7"/>
    </row>
    <row r="141" customFormat="false" ht="12.75" hidden="false" customHeight="false" outlineLevel="0" collapsed="false">
      <c r="P141" s="11"/>
    </row>
    <row r="142" customFormat="false" ht="12.75" hidden="false" customHeight="false" outlineLevel="0" collapsed="false">
      <c r="P142" s="7"/>
    </row>
    <row r="143" customFormat="false" ht="12.75" hidden="false" customHeight="false" outlineLevel="0" collapsed="false">
      <c r="P143" s="7"/>
    </row>
    <row r="144" customFormat="false" ht="12.75" hidden="false" customHeight="false" outlineLevel="0" collapsed="false">
      <c r="P144" s="7"/>
    </row>
    <row r="145" customFormat="false" ht="12.75" hidden="false" customHeight="false" outlineLevel="0" collapsed="false">
      <c r="P145" s="7"/>
    </row>
    <row r="146" customFormat="false" ht="12.75" hidden="false" customHeight="false" outlineLevel="0" collapsed="false">
      <c r="P146" s="21"/>
    </row>
    <row r="147" customFormat="false" ht="12.75" hidden="false" customHeight="false" outlineLevel="0" collapsed="false">
      <c r="P147" s="21"/>
    </row>
    <row r="148" customFormat="false" ht="12.75" hidden="false" customHeight="false" outlineLevel="0" collapsed="false">
      <c r="P148" s="21"/>
    </row>
    <row r="149" customFormat="false" ht="12.75" hidden="false" customHeight="false" outlineLevel="0" collapsed="false">
      <c r="P149" s="21"/>
    </row>
    <row r="150" customFormat="false" ht="12.75" hidden="false" customHeight="false" outlineLevel="0" collapsed="false">
      <c r="P150" s="11"/>
    </row>
    <row r="151" customFormat="false" ht="12.75" hidden="false" customHeight="false" outlineLevel="0" collapsed="false">
      <c r="P151" s="7"/>
    </row>
    <row r="152" customFormat="false" ht="12.75" hidden="false" customHeight="false" outlineLevel="0" collapsed="false">
      <c r="P152" s="7"/>
    </row>
    <row r="153" customFormat="false" ht="12.75" hidden="false" customHeight="false" outlineLevel="0" collapsed="false">
      <c r="P153" s="7"/>
    </row>
    <row r="154" customFormat="false" ht="12.75" hidden="false" customHeight="false" outlineLevel="0" collapsed="false">
      <c r="P154" s="7"/>
    </row>
    <row r="155" customFormat="false" ht="12.75" hidden="false" customHeight="false" outlineLevel="0" collapsed="false">
      <c r="P155" s="21"/>
    </row>
    <row r="156" customFormat="false" ht="12.75" hidden="false" customHeight="false" outlineLevel="0" collapsed="false">
      <c r="P156" s="21"/>
    </row>
    <row r="157" customFormat="false" ht="12.75" hidden="false" customHeight="false" outlineLevel="0" collapsed="false">
      <c r="P157" s="21"/>
    </row>
    <row r="158" customFormat="false" ht="12.75" hidden="false" customHeight="false" outlineLevel="0" collapsed="false">
      <c r="P158" s="21"/>
    </row>
    <row r="159" customFormat="false" ht="12.75" hidden="false" customHeight="false" outlineLevel="0" collapsed="false">
      <c r="P159" s="46"/>
    </row>
    <row r="162" customFormat="false" ht="13.15" hidden="false" customHeight="true" outlineLevel="0" collapsed="false">
      <c r="P162" s="48"/>
    </row>
    <row r="163" customFormat="false" ht="12.75" hidden="false" customHeight="false" outlineLevel="0" collapsed="false">
      <c r="P163" s="48"/>
    </row>
    <row r="164" customFormat="false" ht="12.75" hidden="false" customHeight="false" outlineLevel="0" collapsed="false">
      <c r="P164" s="11"/>
    </row>
    <row r="165" customFormat="false" ht="12.75" hidden="false" customHeight="false" outlineLevel="0" collapsed="false">
      <c r="P165" s="48"/>
    </row>
    <row r="166" customFormat="false" ht="12.75" hidden="false" customHeight="false" outlineLevel="0" collapsed="false">
      <c r="P166" s="48"/>
    </row>
    <row r="167" customFormat="false" ht="12.75" hidden="false" customHeight="false" outlineLevel="0" collapsed="false">
      <c r="P167" s="48"/>
    </row>
    <row r="168" customFormat="false" ht="12.75" hidden="false" customHeight="false" outlineLevel="0" collapsed="false">
      <c r="P168" s="48"/>
    </row>
    <row r="169" customFormat="false" ht="12.75" hidden="false" customHeight="false" outlineLevel="0" collapsed="false">
      <c r="P169" s="11"/>
    </row>
    <row r="170" customFormat="false" ht="12.75" hidden="false" customHeight="false" outlineLevel="0" collapsed="false">
      <c r="P170" s="48"/>
    </row>
    <row r="171" customFormat="false" ht="12.75" hidden="false" customHeight="false" outlineLevel="0" collapsed="false">
      <c r="P171" s="48"/>
    </row>
    <row r="172" customFormat="false" ht="12.75" hidden="false" customHeight="false" outlineLevel="0" collapsed="false">
      <c r="P172" s="48"/>
    </row>
    <row r="173" customFormat="false" ht="12.75" hidden="false" customHeight="false" outlineLevel="0" collapsed="false">
      <c r="P173" s="48"/>
    </row>
    <row r="174" customFormat="false" ht="12.75" hidden="false" customHeight="false" outlineLevel="0" collapsed="false">
      <c r="P174" s="11"/>
    </row>
    <row r="175" customFormat="false" ht="12.75" hidden="false" customHeight="false" outlineLevel="0" collapsed="false">
      <c r="P175" s="48"/>
    </row>
    <row r="176" customFormat="false" ht="12.75" hidden="false" customHeight="false" outlineLevel="0" collapsed="false">
      <c r="P176" s="48"/>
    </row>
    <row r="177" customFormat="false" ht="12.75" hidden="false" customHeight="false" outlineLevel="0" collapsed="false">
      <c r="P177" s="48"/>
    </row>
    <row r="178" customFormat="false" ht="12.75" hidden="false" customHeight="false" outlineLevel="0" collapsed="false">
      <c r="P178" s="48"/>
    </row>
    <row r="179" customFormat="false" ht="12.75" hidden="false" customHeight="false" outlineLevel="0" collapsed="false">
      <c r="P179" s="11"/>
    </row>
    <row r="180" customFormat="false" ht="12.75" hidden="false" customHeight="false" outlineLevel="0" collapsed="false">
      <c r="P180" s="48"/>
    </row>
    <row r="181" customFormat="false" ht="12.75" hidden="false" customHeight="false" outlineLevel="0" collapsed="false">
      <c r="P181" s="48"/>
    </row>
    <row r="182" customFormat="false" ht="12.75" hidden="false" customHeight="false" outlineLevel="0" collapsed="false">
      <c r="P182" s="48"/>
    </row>
    <row r="183" customFormat="false" ht="12.75" hidden="false" customHeight="false" outlineLevel="0" collapsed="false">
      <c r="P183" s="48"/>
    </row>
    <row r="185" customFormat="false" ht="13.15" hidden="false" customHeight="true" outlineLevel="0" collapsed="false"/>
    <row r="187" customFormat="false" ht="12.75" hidden="false" customHeight="false" outlineLevel="0" collapsed="false">
      <c r="P187" s="7"/>
    </row>
    <row r="188" customFormat="false" ht="12.75" hidden="false" customHeight="false" outlineLevel="0" collapsed="false">
      <c r="P188" s="7"/>
    </row>
    <row r="189" customFormat="false" ht="12.75" hidden="false" customHeight="false" outlineLevel="0" collapsed="false">
      <c r="P189" s="11"/>
    </row>
    <row r="190" customFormat="false" ht="12.75" hidden="false" customHeight="false" outlineLevel="0" collapsed="false">
      <c r="P190" s="7"/>
    </row>
    <row r="191" customFormat="false" ht="12.75" hidden="false" customHeight="false" outlineLevel="0" collapsed="false">
      <c r="P191" s="7"/>
    </row>
    <row r="192" customFormat="false" ht="12.75" hidden="false" customHeight="false" outlineLevel="0" collapsed="false">
      <c r="P192" s="7"/>
    </row>
    <row r="193" customFormat="false" ht="12.75" hidden="false" customHeight="false" outlineLevel="0" collapsed="false">
      <c r="P193" s="7"/>
    </row>
    <row r="194" customFormat="false" ht="12.75" hidden="false" customHeight="false" outlineLevel="0" collapsed="false">
      <c r="P194" s="21"/>
    </row>
    <row r="195" customFormat="false" ht="12.75" hidden="false" customHeight="false" outlineLevel="0" collapsed="false">
      <c r="P195" s="21"/>
    </row>
    <row r="196" customFormat="false" ht="12.75" hidden="false" customHeight="false" outlineLevel="0" collapsed="false">
      <c r="P196" s="21"/>
    </row>
    <row r="197" customFormat="false" ht="12.75" hidden="false" customHeight="false" outlineLevel="0" collapsed="false">
      <c r="P197" s="21"/>
    </row>
    <row r="198" customFormat="false" ht="12.75" hidden="false" customHeight="false" outlineLevel="0" collapsed="false">
      <c r="P198" s="11"/>
    </row>
    <row r="199" customFormat="false" ht="12.75" hidden="false" customHeight="false" outlineLevel="0" collapsed="false">
      <c r="P199" s="7"/>
    </row>
    <row r="200" customFormat="false" ht="12.75" hidden="false" customHeight="false" outlineLevel="0" collapsed="false">
      <c r="P200" s="7"/>
    </row>
    <row r="201" customFormat="false" ht="12.75" hidden="false" customHeight="false" outlineLevel="0" collapsed="false">
      <c r="P201" s="7"/>
    </row>
    <row r="202" customFormat="false" ht="12.75" hidden="false" customHeight="false" outlineLevel="0" collapsed="false">
      <c r="P202" s="7"/>
    </row>
    <row r="203" customFormat="false" ht="12.75" hidden="false" customHeight="false" outlineLevel="0" collapsed="false">
      <c r="P203" s="21"/>
    </row>
    <row r="204" customFormat="false" ht="12.75" hidden="false" customHeight="false" outlineLevel="0" collapsed="false">
      <c r="P204" s="21"/>
    </row>
    <row r="205" customFormat="false" ht="12.75" hidden="false" customHeight="false" outlineLevel="0" collapsed="false">
      <c r="P205" s="21"/>
    </row>
    <row r="206" customFormat="false" ht="12.75" hidden="false" customHeight="false" outlineLevel="0" collapsed="false">
      <c r="P206" s="21"/>
    </row>
    <row r="210" customFormat="false" ht="13.15" hidden="false" customHeight="true" outlineLevel="0" collapsed="false">
      <c r="P210" s="48"/>
    </row>
    <row r="211" customFormat="false" ht="12.75" hidden="false" customHeight="false" outlineLevel="0" collapsed="false">
      <c r="P211" s="48"/>
    </row>
    <row r="212" customFormat="false" ht="12.75" hidden="false" customHeight="false" outlineLevel="0" collapsed="false">
      <c r="P212" s="11"/>
    </row>
    <row r="213" customFormat="false" ht="12.75" hidden="false" customHeight="false" outlineLevel="0" collapsed="false">
      <c r="P213" s="48"/>
    </row>
    <row r="214" customFormat="false" ht="12.75" hidden="false" customHeight="false" outlineLevel="0" collapsed="false">
      <c r="P214" s="48"/>
    </row>
    <row r="215" customFormat="false" ht="12.75" hidden="false" customHeight="false" outlineLevel="0" collapsed="false">
      <c r="P215" s="48"/>
    </row>
    <row r="216" customFormat="false" ht="12.75" hidden="false" customHeight="false" outlineLevel="0" collapsed="false">
      <c r="P216" s="48"/>
    </row>
    <row r="217" customFormat="false" ht="12.75" hidden="false" customHeight="false" outlineLevel="0" collapsed="false">
      <c r="P217" s="11"/>
    </row>
    <row r="218" customFormat="false" ht="12.75" hidden="false" customHeight="false" outlineLevel="0" collapsed="false">
      <c r="P218" s="48"/>
    </row>
    <row r="219" customFormat="false" ht="12.75" hidden="false" customHeight="false" outlineLevel="0" collapsed="false">
      <c r="P219" s="48"/>
    </row>
    <row r="220" customFormat="false" ht="12.75" hidden="false" customHeight="false" outlineLevel="0" collapsed="false">
      <c r="P220" s="48"/>
    </row>
    <row r="221" customFormat="false" ht="12.75" hidden="false" customHeight="false" outlineLevel="0" collapsed="false">
      <c r="P221" s="48"/>
    </row>
    <row r="222" customFormat="false" ht="12.75" hidden="false" customHeight="false" outlineLevel="0" collapsed="false">
      <c r="P222" s="11"/>
    </row>
    <row r="223" customFormat="false" ht="12.75" hidden="false" customHeight="false" outlineLevel="0" collapsed="false">
      <c r="P223" s="48"/>
    </row>
    <row r="224" customFormat="false" ht="12.75" hidden="false" customHeight="false" outlineLevel="0" collapsed="false">
      <c r="P224" s="48"/>
    </row>
    <row r="225" customFormat="false" ht="12.75" hidden="false" customHeight="false" outlineLevel="0" collapsed="false">
      <c r="P225" s="48"/>
    </row>
    <row r="226" customFormat="false" ht="12.75" hidden="false" customHeight="false" outlineLevel="0" collapsed="false">
      <c r="P226" s="48"/>
    </row>
    <row r="227" customFormat="false" ht="12.75" hidden="false" customHeight="false" outlineLevel="0" collapsed="false">
      <c r="P227" s="11"/>
    </row>
    <row r="228" customFormat="false" ht="12.75" hidden="false" customHeight="false" outlineLevel="0" collapsed="false">
      <c r="P228" s="48"/>
    </row>
    <row r="229" customFormat="false" ht="12.75" hidden="false" customHeight="false" outlineLevel="0" collapsed="false">
      <c r="P229" s="48"/>
    </row>
    <row r="230" customFormat="false" ht="12.75" hidden="false" customHeight="false" outlineLevel="0" collapsed="false">
      <c r="P230" s="48"/>
    </row>
    <row r="231" customFormat="false" ht="12.75" hidden="false" customHeight="false" outlineLevel="0" collapsed="false">
      <c r="P231" s="48"/>
    </row>
    <row r="233" customFormat="false" ht="13.15" hidden="false" customHeight="true" outlineLevel="0" collapsed="false"/>
    <row r="235" customFormat="false" ht="12.75" hidden="false" customHeight="false" outlineLevel="0" collapsed="false">
      <c r="P235" s="7"/>
    </row>
    <row r="236" customFormat="false" ht="12.75" hidden="false" customHeight="false" outlineLevel="0" collapsed="false">
      <c r="P236" s="7"/>
    </row>
    <row r="237" customFormat="false" ht="12.75" hidden="false" customHeight="false" outlineLevel="0" collapsed="false">
      <c r="P237" s="11"/>
    </row>
    <row r="238" customFormat="false" ht="12.75" hidden="false" customHeight="false" outlineLevel="0" collapsed="false">
      <c r="P238" s="7"/>
    </row>
    <row r="239" customFormat="false" ht="12.75" hidden="false" customHeight="false" outlineLevel="0" collapsed="false">
      <c r="P239" s="7"/>
    </row>
    <row r="240" customFormat="false" ht="12.75" hidden="false" customHeight="false" outlineLevel="0" collapsed="false">
      <c r="P240" s="7"/>
    </row>
    <row r="241" customFormat="false" ht="12.75" hidden="false" customHeight="false" outlineLevel="0" collapsed="false">
      <c r="P241" s="7"/>
    </row>
    <row r="242" customFormat="false" ht="12.75" hidden="false" customHeight="false" outlineLevel="0" collapsed="false">
      <c r="P242" s="21"/>
    </row>
    <row r="243" customFormat="false" ht="12.75" hidden="false" customHeight="false" outlineLevel="0" collapsed="false">
      <c r="P243" s="21"/>
    </row>
    <row r="244" customFormat="false" ht="12.75" hidden="false" customHeight="false" outlineLevel="0" collapsed="false">
      <c r="P244" s="21"/>
    </row>
    <row r="245" customFormat="false" ht="12.75" hidden="false" customHeight="false" outlineLevel="0" collapsed="false">
      <c r="P245" s="21"/>
    </row>
    <row r="246" customFormat="false" ht="12.75" hidden="false" customHeight="false" outlineLevel="0" collapsed="false">
      <c r="P246" s="11"/>
    </row>
    <row r="247" customFormat="false" ht="12.75" hidden="false" customHeight="false" outlineLevel="0" collapsed="false">
      <c r="P247" s="7"/>
    </row>
    <row r="248" customFormat="false" ht="12.75" hidden="false" customHeight="false" outlineLevel="0" collapsed="false">
      <c r="P248" s="7"/>
    </row>
    <row r="249" customFormat="false" ht="12.75" hidden="false" customHeight="false" outlineLevel="0" collapsed="false">
      <c r="P249" s="7"/>
    </row>
    <row r="250" customFormat="false" ht="12.75" hidden="false" customHeight="false" outlineLevel="0" collapsed="false">
      <c r="P250" s="7"/>
    </row>
    <row r="251" customFormat="false" ht="12.75" hidden="false" customHeight="false" outlineLevel="0" collapsed="false">
      <c r="P251" s="21"/>
    </row>
    <row r="252" customFormat="false" ht="12.75" hidden="false" customHeight="false" outlineLevel="0" collapsed="false">
      <c r="P252" s="21"/>
    </row>
    <row r="253" customFormat="false" ht="12.75" hidden="false" customHeight="false" outlineLevel="0" collapsed="false">
      <c r="P253" s="21"/>
    </row>
    <row r="254" customFormat="false" ht="12.75" hidden="false" customHeight="false" outlineLevel="0" collapsed="false">
      <c r="P254" s="21"/>
    </row>
    <row r="258" customFormat="false" ht="13.15" hidden="false" customHeight="true" outlineLevel="0" collapsed="false">
      <c r="P258" s="48"/>
    </row>
    <row r="259" customFormat="false" ht="12.75" hidden="false" customHeight="false" outlineLevel="0" collapsed="false">
      <c r="P259" s="48"/>
    </row>
    <row r="260" customFormat="false" ht="12.75" hidden="false" customHeight="false" outlineLevel="0" collapsed="false">
      <c r="P260" s="11"/>
    </row>
    <row r="261" customFormat="false" ht="12.75" hidden="false" customHeight="false" outlineLevel="0" collapsed="false">
      <c r="P261" s="48"/>
    </row>
    <row r="262" customFormat="false" ht="12.75" hidden="false" customHeight="false" outlineLevel="0" collapsed="false">
      <c r="P262" s="48"/>
    </row>
    <row r="263" customFormat="false" ht="12.75" hidden="false" customHeight="false" outlineLevel="0" collapsed="false">
      <c r="P263" s="48"/>
    </row>
    <row r="264" customFormat="false" ht="12.75" hidden="false" customHeight="false" outlineLevel="0" collapsed="false">
      <c r="P264" s="48"/>
    </row>
    <row r="265" customFormat="false" ht="12.75" hidden="false" customHeight="false" outlineLevel="0" collapsed="false">
      <c r="P265" s="11"/>
    </row>
    <row r="266" customFormat="false" ht="12.75" hidden="false" customHeight="false" outlineLevel="0" collapsed="false">
      <c r="P266" s="48"/>
    </row>
    <row r="267" customFormat="false" ht="12.75" hidden="false" customHeight="false" outlineLevel="0" collapsed="false">
      <c r="P267" s="48"/>
    </row>
    <row r="268" customFormat="false" ht="12.75" hidden="false" customHeight="false" outlineLevel="0" collapsed="false">
      <c r="P268" s="48"/>
    </row>
    <row r="269" customFormat="false" ht="12.75" hidden="false" customHeight="false" outlineLevel="0" collapsed="false">
      <c r="P269" s="48"/>
    </row>
    <row r="270" customFormat="false" ht="12.75" hidden="false" customHeight="false" outlineLevel="0" collapsed="false">
      <c r="P270" s="11"/>
    </row>
    <row r="271" customFormat="false" ht="12.75" hidden="false" customHeight="false" outlineLevel="0" collapsed="false">
      <c r="P271" s="48"/>
    </row>
    <row r="272" customFormat="false" ht="12.75" hidden="false" customHeight="false" outlineLevel="0" collapsed="false">
      <c r="P272" s="48"/>
    </row>
    <row r="273" customFormat="false" ht="12.75" hidden="false" customHeight="false" outlineLevel="0" collapsed="false">
      <c r="P273" s="48"/>
    </row>
    <row r="274" customFormat="false" ht="12.75" hidden="false" customHeight="false" outlineLevel="0" collapsed="false">
      <c r="P274" s="48"/>
    </row>
    <row r="275" customFormat="false" ht="12.75" hidden="false" customHeight="false" outlineLevel="0" collapsed="false">
      <c r="P275" s="11"/>
    </row>
    <row r="276" customFormat="false" ht="12.75" hidden="false" customHeight="false" outlineLevel="0" collapsed="false">
      <c r="P276" s="48"/>
    </row>
    <row r="277" customFormat="false" ht="12.75" hidden="false" customHeight="false" outlineLevel="0" collapsed="false">
      <c r="P277" s="48"/>
    </row>
    <row r="278" customFormat="false" ht="12.75" hidden="false" customHeight="false" outlineLevel="0" collapsed="false">
      <c r="P278" s="48"/>
    </row>
    <row r="279" customFormat="false" ht="12.75" hidden="false" customHeight="false" outlineLevel="0" collapsed="false">
      <c r="P279" s="48"/>
    </row>
    <row r="281" customFormat="false" ht="13.15" hidden="false" customHeight="true" outlineLevel="0" collapsed="false"/>
    <row r="283" customFormat="false" ht="12.75" hidden="false" customHeight="false" outlineLevel="0" collapsed="false">
      <c r="P283" s="7"/>
    </row>
    <row r="284" customFormat="false" ht="12.75" hidden="false" customHeight="false" outlineLevel="0" collapsed="false">
      <c r="P284" s="7"/>
    </row>
    <row r="285" customFormat="false" ht="12.75" hidden="false" customHeight="false" outlineLevel="0" collapsed="false">
      <c r="P285" s="11"/>
    </row>
    <row r="286" customFormat="false" ht="12.75" hidden="false" customHeight="false" outlineLevel="0" collapsed="false">
      <c r="P286" s="7"/>
    </row>
    <row r="287" customFormat="false" ht="12.75" hidden="false" customHeight="false" outlineLevel="0" collapsed="false">
      <c r="P287" s="7"/>
    </row>
    <row r="288" customFormat="false" ht="12.75" hidden="false" customHeight="false" outlineLevel="0" collapsed="false">
      <c r="P288" s="7"/>
    </row>
    <row r="289" customFormat="false" ht="12.75" hidden="false" customHeight="false" outlineLevel="0" collapsed="false">
      <c r="P289" s="7"/>
    </row>
    <row r="290" customFormat="false" ht="12.75" hidden="false" customHeight="false" outlineLevel="0" collapsed="false">
      <c r="P290" s="21"/>
    </row>
    <row r="291" customFormat="false" ht="12.75" hidden="false" customHeight="false" outlineLevel="0" collapsed="false">
      <c r="P291" s="21"/>
    </row>
    <row r="292" customFormat="false" ht="12.75" hidden="false" customHeight="false" outlineLevel="0" collapsed="false">
      <c r="P292" s="21"/>
    </row>
    <row r="293" customFormat="false" ht="12.75" hidden="false" customHeight="false" outlineLevel="0" collapsed="false">
      <c r="P293" s="21"/>
    </row>
    <row r="294" customFormat="false" ht="12.75" hidden="false" customHeight="false" outlineLevel="0" collapsed="false">
      <c r="P294" s="11"/>
    </row>
    <row r="295" customFormat="false" ht="12.75" hidden="false" customHeight="false" outlineLevel="0" collapsed="false">
      <c r="P295" s="7"/>
    </row>
    <row r="296" customFormat="false" ht="12.75" hidden="false" customHeight="false" outlineLevel="0" collapsed="false">
      <c r="P296" s="7"/>
    </row>
    <row r="297" customFormat="false" ht="12.75" hidden="false" customHeight="false" outlineLevel="0" collapsed="false">
      <c r="P297" s="7"/>
    </row>
    <row r="298" customFormat="false" ht="12.75" hidden="false" customHeight="false" outlineLevel="0" collapsed="false">
      <c r="P298" s="7"/>
    </row>
    <row r="299" customFormat="false" ht="12.75" hidden="false" customHeight="false" outlineLevel="0" collapsed="false">
      <c r="P299" s="21"/>
    </row>
    <row r="300" customFormat="false" ht="12.75" hidden="false" customHeight="false" outlineLevel="0" collapsed="false">
      <c r="P300" s="21"/>
    </row>
    <row r="301" customFormat="false" ht="12.75" hidden="false" customHeight="false" outlineLevel="0" collapsed="false">
      <c r="P301" s="21"/>
    </row>
    <row r="302" customFormat="false" ht="12.75" hidden="false" customHeight="false" outlineLevel="0" collapsed="false">
      <c r="P302" s="21"/>
    </row>
    <row r="306" customFormat="false" ht="13.15" hidden="false" customHeight="true" outlineLevel="0" collapsed="false">
      <c r="P306" s="48"/>
    </row>
    <row r="307" customFormat="false" ht="12.75" hidden="false" customHeight="false" outlineLevel="0" collapsed="false">
      <c r="P307" s="48"/>
    </row>
    <row r="308" customFormat="false" ht="12.75" hidden="false" customHeight="false" outlineLevel="0" collapsed="false">
      <c r="P308" s="11"/>
    </row>
    <row r="309" customFormat="false" ht="12.75" hidden="false" customHeight="false" outlineLevel="0" collapsed="false">
      <c r="P309" s="48"/>
    </row>
    <row r="310" customFormat="false" ht="12.75" hidden="false" customHeight="false" outlineLevel="0" collapsed="false">
      <c r="P310" s="48"/>
    </row>
    <row r="311" customFormat="false" ht="12.75" hidden="false" customHeight="false" outlineLevel="0" collapsed="false">
      <c r="P311" s="48"/>
    </row>
    <row r="312" customFormat="false" ht="12.75" hidden="false" customHeight="false" outlineLevel="0" collapsed="false">
      <c r="P312" s="48"/>
    </row>
    <row r="313" customFormat="false" ht="12.75" hidden="false" customHeight="false" outlineLevel="0" collapsed="false">
      <c r="P313" s="11"/>
    </row>
    <row r="314" customFormat="false" ht="12.75" hidden="false" customHeight="false" outlineLevel="0" collapsed="false">
      <c r="P314" s="48"/>
    </row>
    <row r="315" customFormat="false" ht="12.75" hidden="false" customHeight="false" outlineLevel="0" collapsed="false">
      <c r="P315" s="48"/>
    </row>
    <row r="316" customFormat="false" ht="12.75" hidden="false" customHeight="false" outlineLevel="0" collapsed="false">
      <c r="P316" s="48"/>
    </row>
    <row r="317" customFormat="false" ht="12.75" hidden="false" customHeight="false" outlineLevel="0" collapsed="false">
      <c r="P317" s="48"/>
    </row>
    <row r="318" customFormat="false" ht="12.75" hidden="false" customHeight="false" outlineLevel="0" collapsed="false">
      <c r="P318" s="11"/>
    </row>
    <row r="319" customFormat="false" ht="12.75" hidden="false" customHeight="false" outlineLevel="0" collapsed="false">
      <c r="P319" s="48"/>
    </row>
    <row r="320" customFormat="false" ht="12.75" hidden="false" customHeight="false" outlineLevel="0" collapsed="false">
      <c r="P320" s="48"/>
    </row>
    <row r="321" customFormat="false" ht="12.75" hidden="false" customHeight="false" outlineLevel="0" collapsed="false">
      <c r="P321" s="48"/>
    </row>
    <row r="322" customFormat="false" ht="12.75" hidden="false" customHeight="false" outlineLevel="0" collapsed="false">
      <c r="P322" s="48"/>
    </row>
    <row r="323" customFormat="false" ht="12.75" hidden="false" customHeight="false" outlineLevel="0" collapsed="false">
      <c r="P323" s="11"/>
    </row>
    <row r="324" customFormat="false" ht="12.75" hidden="false" customHeight="false" outlineLevel="0" collapsed="false">
      <c r="P324" s="48"/>
    </row>
    <row r="325" customFormat="false" ht="12.75" hidden="false" customHeight="false" outlineLevel="0" collapsed="false">
      <c r="P325" s="48"/>
    </row>
    <row r="326" customFormat="false" ht="12.75" hidden="false" customHeight="false" outlineLevel="0" collapsed="false">
      <c r="P326" s="48"/>
    </row>
    <row r="327" customFormat="false" ht="12.75" hidden="false" customHeight="false" outlineLevel="0" collapsed="false">
      <c r="P327" s="48"/>
    </row>
    <row r="329" customFormat="false" ht="13.15" hidden="false" customHeight="true" outlineLevel="0" collapsed="false"/>
    <row r="331" customFormat="false" ht="12.75" hidden="false" customHeight="false" outlineLevel="0" collapsed="false">
      <c r="P331" s="7"/>
    </row>
    <row r="332" customFormat="false" ht="12.75" hidden="false" customHeight="false" outlineLevel="0" collapsed="false">
      <c r="P332" s="7"/>
    </row>
    <row r="333" customFormat="false" ht="12.75" hidden="false" customHeight="false" outlineLevel="0" collapsed="false">
      <c r="P333" s="11"/>
    </row>
    <row r="334" customFormat="false" ht="12.75" hidden="false" customHeight="false" outlineLevel="0" collapsed="false">
      <c r="P334" s="7"/>
    </row>
    <row r="335" customFormat="false" ht="12.75" hidden="false" customHeight="false" outlineLevel="0" collapsed="false">
      <c r="P335" s="7"/>
    </row>
    <row r="336" customFormat="false" ht="12.75" hidden="false" customHeight="false" outlineLevel="0" collapsed="false">
      <c r="P336" s="7"/>
    </row>
    <row r="337" customFormat="false" ht="12.75" hidden="false" customHeight="false" outlineLevel="0" collapsed="false">
      <c r="P337" s="7"/>
    </row>
    <row r="338" customFormat="false" ht="12.75" hidden="false" customHeight="false" outlineLevel="0" collapsed="false">
      <c r="P338" s="21"/>
    </row>
    <row r="339" customFormat="false" ht="12.75" hidden="false" customHeight="false" outlineLevel="0" collapsed="false">
      <c r="P339" s="21"/>
    </row>
    <row r="340" customFormat="false" ht="12.75" hidden="false" customHeight="false" outlineLevel="0" collapsed="false">
      <c r="P340" s="21"/>
    </row>
    <row r="341" customFormat="false" ht="12.75" hidden="false" customHeight="false" outlineLevel="0" collapsed="false">
      <c r="P341" s="21"/>
    </row>
    <row r="342" customFormat="false" ht="12.75" hidden="false" customHeight="false" outlineLevel="0" collapsed="false">
      <c r="P342" s="11"/>
    </row>
    <row r="343" customFormat="false" ht="12.75" hidden="false" customHeight="false" outlineLevel="0" collapsed="false">
      <c r="P343" s="7"/>
    </row>
    <row r="344" customFormat="false" ht="12.75" hidden="false" customHeight="false" outlineLevel="0" collapsed="false">
      <c r="P344" s="7"/>
    </row>
    <row r="345" customFormat="false" ht="12.75" hidden="false" customHeight="false" outlineLevel="0" collapsed="false">
      <c r="P345" s="7"/>
    </row>
    <row r="346" customFormat="false" ht="12.75" hidden="false" customHeight="false" outlineLevel="0" collapsed="false">
      <c r="P346" s="7"/>
    </row>
    <row r="347" customFormat="false" ht="12.75" hidden="false" customHeight="false" outlineLevel="0" collapsed="false">
      <c r="P347" s="21"/>
    </row>
    <row r="348" customFormat="false" ht="12.75" hidden="false" customHeight="false" outlineLevel="0" collapsed="false">
      <c r="P348" s="21"/>
    </row>
    <row r="349" customFormat="false" ht="12.75" hidden="false" customHeight="false" outlineLevel="0" collapsed="false">
      <c r="P349" s="21"/>
    </row>
    <row r="350" customFormat="false" ht="12.75" hidden="false" customHeight="false" outlineLevel="0" collapsed="false">
      <c r="P350" s="21"/>
    </row>
    <row r="354" customFormat="false" ht="13.15" hidden="false" customHeight="true" outlineLevel="0" collapsed="false">
      <c r="P354" s="48"/>
    </row>
    <row r="355" customFormat="false" ht="12.75" hidden="false" customHeight="false" outlineLevel="0" collapsed="false">
      <c r="P355" s="48"/>
    </row>
    <row r="356" customFormat="false" ht="12.75" hidden="false" customHeight="false" outlineLevel="0" collapsed="false">
      <c r="P356" s="11"/>
    </row>
    <row r="357" customFormat="false" ht="12.75" hidden="false" customHeight="false" outlineLevel="0" collapsed="false">
      <c r="P357" s="48"/>
    </row>
    <row r="358" customFormat="false" ht="12.75" hidden="false" customHeight="false" outlineLevel="0" collapsed="false">
      <c r="P358" s="48"/>
    </row>
    <row r="359" customFormat="false" ht="12.75" hidden="false" customHeight="false" outlineLevel="0" collapsed="false">
      <c r="P359" s="48"/>
    </row>
    <row r="360" customFormat="false" ht="12.75" hidden="false" customHeight="false" outlineLevel="0" collapsed="false">
      <c r="P360" s="48"/>
    </row>
    <row r="361" customFormat="false" ht="12.75" hidden="false" customHeight="false" outlineLevel="0" collapsed="false">
      <c r="P361" s="11"/>
    </row>
    <row r="362" customFormat="false" ht="12.75" hidden="false" customHeight="false" outlineLevel="0" collapsed="false">
      <c r="P362" s="48"/>
    </row>
    <row r="363" customFormat="false" ht="12.75" hidden="false" customHeight="false" outlineLevel="0" collapsed="false">
      <c r="P363" s="48"/>
    </row>
    <row r="364" customFormat="false" ht="12.75" hidden="false" customHeight="false" outlineLevel="0" collapsed="false">
      <c r="P364" s="48"/>
    </row>
    <row r="365" customFormat="false" ht="12.75" hidden="false" customHeight="false" outlineLevel="0" collapsed="false">
      <c r="P365" s="48"/>
    </row>
    <row r="366" customFormat="false" ht="12.75" hidden="false" customHeight="false" outlineLevel="0" collapsed="false">
      <c r="P366" s="11"/>
    </row>
    <row r="367" customFormat="false" ht="12.75" hidden="false" customHeight="false" outlineLevel="0" collapsed="false">
      <c r="P367" s="48"/>
    </row>
    <row r="368" customFormat="false" ht="12.75" hidden="false" customHeight="false" outlineLevel="0" collapsed="false">
      <c r="P368" s="48"/>
    </row>
    <row r="369" customFormat="false" ht="12.75" hidden="false" customHeight="false" outlineLevel="0" collapsed="false">
      <c r="P369" s="48"/>
    </row>
    <row r="370" customFormat="false" ht="12.75" hidden="false" customHeight="false" outlineLevel="0" collapsed="false">
      <c r="P370" s="48"/>
    </row>
    <row r="371" customFormat="false" ht="12.75" hidden="false" customHeight="false" outlineLevel="0" collapsed="false">
      <c r="P371" s="11"/>
    </row>
    <row r="372" customFormat="false" ht="12.75" hidden="false" customHeight="false" outlineLevel="0" collapsed="false">
      <c r="P372" s="48"/>
    </row>
    <row r="373" customFormat="false" ht="12.75" hidden="false" customHeight="false" outlineLevel="0" collapsed="false">
      <c r="P373" s="48"/>
    </row>
    <row r="374" customFormat="false" ht="12.75" hidden="false" customHeight="false" outlineLevel="0" collapsed="false">
      <c r="P374" s="48"/>
    </row>
    <row r="375" customFormat="false" ht="12.75" hidden="false" customHeight="false" outlineLevel="0" collapsed="false">
      <c r="P375" s="48"/>
    </row>
    <row r="377" customFormat="false" ht="13.15" hidden="false" customHeight="true" outlineLevel="0" collapsed="false"/>
    <row r="379" customFormat="false" ht="12.75" hidden="false" customHeight="false" outlineLevel="0" collapsed="false">
      <c r="P379" s="7"/>
    </row>
    <row r="380" customFormat="false" ht="12.75" hidden="false" customHeight="false" outlineLevel="0" collapsed="false">
      <c r="P380" s="7"/>
    </row>
    <row r="381" customFormat="false" ht="12.75" hidden="false" customHeight="false" outlineLevel="0" collapsed="false">
      <c r="P381" s="11"/>
    </row>
    <row r="382" customFormat="false" ht="12.75" hidden="false" customHeight="false" outlineLevel="0" collapsed="false">
      <c r="P382" s="7"/>
    </row>
    <row r="383" customFormat="false" ht="12.75" hidden="false" customHeight="false" outlineLevel="0" collapsed="false">
      <c r="P383" s="7"/>
    </row>
    <row r="384" customFormat="false" ht="12.75" hidden="false" customHeight="false" outlineLevel="0" collapsed="false">
      <c r="P384" s="7"/>
    </row>
    <row r="385" customFormat="false" ht="12.75" hidden="false" customHeight="false" outlineLevel="0" collapsed="false">
      <c r="P385" s="7"/>
    </row>
    <row r="386" customFormat="false" ht="12.75" hidden="false" customHeight="false" outlineLevel="0" collapsed="false">
      <c r="P386" s="21"/>
    </row>
    <row r="387" customFormat="false" ht="12.75" hidden="false" customHeight="false" outlineLevel="0" collapsed="false">
      <c r="P387" s="21"/>
    </row>
    <row r="388" customFormat="false" ht="12.75" hidden="false" customHeight="false" outlineLevel="0" collapsed="false">
      <c r="P388" s="21"/>
    </row>
    <row r="389" customFormat="false" ht="12.75" hidden="false" customHeight="false" outlineLevel="0" collapsed="false">
      <c r="P389" s="21"/>
    </row>
    <row r="390" customFormat="false" ht="12.75" hidden="false" customHeight="false" outlineLevel="0" collapsed="false">
      <c r="P390" s="11"/>
    </row>
    <row r="391" customFormat="false" ht="12.75" hidden="false" customHeight="false" outlineLevel="0" collapsed="false">
      <c r="P391" s="7"/>
    </row>
    <row r="392" customFormat="false" ht="12.75" hidden="false" customHeight="false" outlineLevel="0" collapsed="false">
      <c r="P392" s="7"/>
    </row>
    <row r="393" customFormat="false" ht="12.75" hidden="false" customHeight="false" outlineLevel="0" collapsed="false">
      <c r="P393" s="7"/>
    </row>
    <row r="394" customFormat="false" ht="12.75" hidden="false" customHeight="false" outlineLevel="0" collapsed="false">
      <c r="P394" s="7"/>
    </row>
    <row r="395" customFormat="false" ht="12.75" hidden="false" customHeight="false" outlineLevel="0" collapsed="false">
      <c r="P395" s="21"/>
    </row>
    <row r="396" customFormat="false" ht="12.75" hidden="false" customHeight="false" outlineLevel="0" collapsed="false">
      <c r="P396" s="21"/>
    </row>
    <row r="397" customFormat="false" ht="12.75" hidden="false" customHeight="false" outlineLevel="0" collapsed="false">
      <c r="P397" s="21"/>
    </row>
    <row r="398" customFormat="false" ht="12.75" hidden="false" customHeight="false" outlineLevel="0" collapsed="false">
      <c r="P398" s="21"/>
    </row>
    <row r="402" customFormat="false" ht="13.15" hidden="false" customHeight="true" outlineLevel="0" collapsed="false">
      <c r="P402" s="48"/>
    </row>
    <row r="403" customFormat="false" ht="12.75" hidden="false" customHeight="false" outlineLevel="0" collapsed="false">
      <c r="P403" s="48"/>
    </row>
    <row r="404" customFormat="false" ht="12.75" hidden="false" customHeight="false" outlineLevel="0" collapsed="false">
      <c r="P404" s="11"/>
    </row>
    <row r="405" customFormat="false" ht="12.75" hidden="false" customHeight="false" outlineLevel="0" collapsed="false">
      <c r="P405" s="48"/>
    </row>
    <row r="406" customFormat="false" ht="12.75" hidden="false" customHeight="false" outlineLevel="0" collapsed="false">
      <c r="P406" s="48"/>
    </row>
    <row r="407" customFormat="false" ht="12.75" hidden="false" customHeight="false" outlineLevel="0" collapsed="false">
      <c r="P407" s="48"/>
    </row>
    <row r="408" customFormat="false" ht="12.75" hidden="false" customHeight="false" outlineLevel="0" collapsed="false">
      <c r="P408" s="48"/>
    </row>
    <row r="409" customFormat="false" ht="12.75" hidden="false" customHeight="false" outlineLevel="0" collapsed="false">
      <c r="P409" s="11"/>
    </row>
    <row r="410" customFormat="false" ht="12.75" hidden="false" customHeight="false" outlineLevel="0" collapsed="false">
      <c r="P410" s="48"/>
    </row>
    <row r="411" customFormat="false" ht="12.75" hidden="false" customHeight="false" outlineLevel="0" collapsed="false">
      <c r="P411" s="48"/>
    </row>
    <row r="412" customFormat="false" ht="12.75" hidden="false" customHeight="false" outlineLevel="0" collapsed="false">
      <c r="P412" s="48"/>
    </row>
    <row r="413" customFormat="false" ht="12.75" hidden="false" customHeight="false" outlineLevel="0" collapsed="false">
      <c r="P413" s="48"/>
    </row>
    <row r="414" customFormat="false" ht="12.75" hidden="false" customHeight="false" outlineLevel="0" collapsed="false">
      <c r="P414" s="11"/>
    </row>
    <row r="415" customFormat="false" ht="12.75" hidden="false" customHeight="false" outlineLevel="0" collapsed="false">
      <c r="P415" s="48"/>
    </row>
    <row r="416" customFormat="false" ht="12.75" hidden="false" customHeight="false" outlineLevel="0" collapsed="false">
      <c r="P416" s="48"/>
    </row>
    <row r="417" customFormat="false" ht="12.75" hidden="false" customHeight="false" outlineLevel="0" collapsed="false">
      <c r="P417" s="48"/>
    </row>
    <row r="418" customFormat="false" ht="12.75" hidden="false" customHeight="false" outlineLevel="0" collapsed="false">
      <c r="P418" s="48"/>
    </row>
    <row r="419" customFormat="false" ht="12.75" hidden="false" customHeight="false" outlineLevel="0" collapsed="false">
      <c r="P419" s="11"/>
    </row>
    <row r="420" customFormat="false" ht="12.75" hidden="false" customHeight="false" outlineLevel="0" collapsed="false">
      <c r="P420" s="48"/>
    </row>
    <row r="421" customFormat="false" ht="12.75" hidden="false" customHeight="false" outlineLevel="0" collapsed="false">
      <c r="P421" s="48"/>
    </row>
    <row r="422" customFormat="false" ht="12.75" hidden="false" customHeight="false" outlineLevel="0" collapsed="false">
      <c r="P422" s="48"/>
    </row>
    <row r="423" customFormat="false" ht="12.75" hidden="false" customHeight="false" outlineLevel="0" collapsed="false">
      <c r="P423" s="48"/>
    </row>
    <row r="425" customFormat="false" ht="13.15" hidden="false" customHeight="true" outlineLevel="0" collapsed="false"/>
    <row r="427" customFormat="false" ht="12.75" hidden="false" customHeight="false" outlineLevel="0" collapsed="false">
      <c r="P427" s="7"/>
    </row>
    <row r="428" customFormat="false" ht="12.75" hidden="false" customHeight="false" outlineLevel="0" collapsed="false">
      <c r="P428" s="7"/>
    </row>
    <row r="429" customFormat="false" ht="12.75" hidden="false" customHeight="false" outlineLevel="0" collapsed="false">
      <c r="P429" s="11"/>
    </row>
    <row r="430" customFormat="false" ht="12.75" hidden="false" customHeight="false" outlineLevel="0" collapsed="false">
      <c r="P430" s="7"/>
    </row>
    <row r="431" customFormat="false" ht="12.75" hidden="false" customHeight="false" outlineLevel="0" collapsed="false">
      <c r="P431" s="7"/>
    </row>
    <row r="432" customFormat="false" ht="12.75" hidden="false" customHeight="false" outlineLevel="0" collapsed="false">
      <c r="P432" s="7"/>
    </row>
    <row r="433" customFormat="false" ht="12.75" hidden="false" customHeight="false" outlineLevel="0" collapsed="false">
      <c r="P433" s="7"/>
    </row>
    <row r="434" customFormat="false" ht="12.75" hidden="false" customHeight="false" outlineLevel="0" collapsed="false">
      <c r="P434" s="21"/>
    </row>
    <row r="435" customFormat="false" ht="12.75" hidden="false" customHeight="false" outlineLevel="0" collapsed="false">
      <c r="P435" s="21"/>
    </row>
    <row r="436" customFormat="false" ht="12.75" hidden="false" customHeight="false" outlineLevel="0" collapsed="false">
      <c r="P436" s="21"/>
    </row>
    <row r="437" customFormat="false" ht="12.75" hidden="false" customHeight="false" outlineLevel="0" collapsed="false">
      <c r="P437" s="21"/>
    </row>
    <row r="438" customFormat="false" ht="12.75" hidden="false" customHeight="false" outlineLevel="0" collapsed="false">
      <c r="P438" s="11"/>
    </row>
  </sheetData>
  <mergeCells count="4">
    <mergeCell ref="A18:E18"/>
    <mergeCell ref="A19:A20"/>
    <mergeCell ref="B19:C19"/>
    <mergeCell ref="D19:E19"/>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S50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R30" activeCellId="0" sqref="R30"/>
    </sheetView>
  </sheetViews>
  <sheetFormatPr defaultColWidth="8.70703125" defaultRowHeight="12.75" zeroHeight="false" outlineLevelRow="0" outlineLevelCol="0"/>
  <cols>
    <col collapsed="false" customWidth="true" hidden="false" outlineLevel="0" max="1" min="1" style="1" width="34.28"/>
    <col collapsed="false" customWidth="true" hidden="false" outlineLevel="0" max="3" min="2" style="1" width="8.28"/>
    <col collapsed="false" customWidth="true" hidden="false" outlineLevel="0" max="6" min="4" style="1" width="12.28"/>
    <col collapsed="false" customWidth="true" hidden="false" outlineLevel="0" max="8" min="7" style="1" width="11.28"/>
    <col collapsed="false" customWidth="true" hidden="false" outlineLevel="0" max="18" min="9" style="1" width="5.41"/>
    <col collapsed="false" customWidth="true" hidden="false" outlineLevel="0" max="19" min="19" style="1" width="8.85"/>
    <col collapsed="false" customWidth="false" hidden="false" outlineLevel="0" max="257" min="20" style="168" width="8.7"/>
  </cols>
  <sheetData>
    <row r="4" customFormat="false" ht="22.5" hidden="false" customHeight="true" outlineLevel="0" collapsed="false"/>
    <row r="5" customFormat="false" ht="23.25" hidden="false" customHeight="true" outlineLevel="0" collapsed="false"/>
    <row r="7" customFormat="false" ht="20.25" hidden="false" customHeight="false" outlineLevel="0" collapsed="false">
      <c r="A7" s="2"/>
      <c r="B7" s="2"/>
      <c r="C7" s="2"/>
      <c r="D7" s="138"/>
      <c r="E7" s="138"/>
      <c r="F7" s="138"/>
      <c r="G7" s="138"/>
      <c r="H7" s="138"/>
      <c r="I7" s="2"/>
      <c r="J7" s="2"/>
      <c r="K7" s="2"/>
      <c r="L7" s="2"/>
      <c r="M7" s="2"/>
      <c r="N7" s="2"/>
      <c r="O7" s="2"/>
    </row>
    <row r="8" customFormat="false" ht="20.25" hidden="false" customHeight="false" outlineLevel="0" collapsed="false">
      <c r="A8" s="2"/>
      <c r="B8" s="2"/>
      <c r="C8" s="2"/>
      <c r="D8" s="138"/>
      <c r="E8" s="138"/>
      <c r="F8" s="138"/>
      <c r="G8" s="138"/>
      <c r="H8" s="138"/>
      <c r="I8" s="2"/>
      <c r="J8" s="2"/>
      <c r="K8" s="2"/>
      <c r="L8" s="2"/>
      <c r="M8" s="2"/>
      <c r="N8" s="2"/>
      <c r="O8" s="2"/>
    </row>
    <row r="9" customFormat="false" ht="20.25" hidden="false" customHeight="false" outlineLevel="0" collapsed="false">
      <c r="A9" s="2"/>
      <c r="B9" s="2"/>
      <c r="C9" s="2"/>
      <c r="D9" s="138"/>
      <c r="E9" s="138"/>
      <c r="F9" s="138"/>
      <c r="G9" s="138"/>
      <c r="H9" s="138"/>
      <c r="I9" s="2"/>
      <c r="J9" s="2"/>
      <c r="K9" s="169"/>
      <c r="L9" s="2"/>
      <c r="M9" s="2"/>
      <c r="N9" s="2"/>
      <c r="O9" s="2"/>
    </row>
    <row r="10" customFormat="false" ht="20.25" hidden="false" customHeight="false" outlineLevel="0" collapsed="false">
      <c r="A10" s="2"/>
      <c r="B10" s="2"/>
      <c r="C10" s="2"/>
      <c r="D10" s="138"/>
      <c r="E10" s="138"/>
      <c r="F10" s="138"/>
      <c r="G10" s="138"/>
      <c r="H10" s="138"/>
      <c r="I10" s="2"/>
      <c r="J10" s="2"/>
      <c r="K10" s="2"/>
      <c r="L10" s="2"/>
      <c r="M10" s="2"/>
      <c r="N10" s="2"/>
      <c r="O10" s="2"/>
    </row>
    <row r="11" customFormat="false" ht="20.25" hidden="false" customHeight="false" outlineLevel="0" collapsed="false">
      <c r="A11" s="2"/>
      <c r="B11" s="2"/>
      <c r="C11" s="2"/>
      <c r="D11" s="138"/>
      <c r="E11" s="138"/>
      <c r="F11" s="138"/>
      <c r="G11" s="138"/>
      <c r="H11" s="138"/>
      <c r="I11" s="2"/>
      <c r="J11" s="2"/>
      <c r="K11" s="2"/>
      <c r="L11" s="2"/>
      <c r="M11" s="2"/>
      <c r="N11" s="2"/>
      <c r="O11" s="2"/>
    </row>
    <row r="12" customFormat="false" ht="20.25" hidden="false" customHeight="false" outlineLevel="0" collapsed="false">
      <c r="A12" s="2"/>
      <c r="B12" s="2"/>
      <c r="C12" s="2"/>
      <c r="D12" s="138"/>
      <c r="E12" s="138"/>
      <c r="F12" s="138"/>
      <c r="G12" s="138"/>
      <c r="H12" s="138"/>
      <c r="I12" s="2"/>
      <c r="J12" s="2"/>
      <c r="K12" s="2"/>
      <c r="L12" s="2"/>
      <c r="M12" s="2"/>
      <c r="N12" s="2"/>
      <c r="O12" s="2"/>
    </row>
    <row r="13" customFormat="false" ht="20.25" hidden="false" customHeight="false" outlineLevel="0" collapsed="false">
      <c r="A13" s="2"/>
      <c r="B13" s="2"/>
      <c r="C13" s="2"/>
      <c r="D13" s="138"/>
      <c r="E13" s="138"/>
      <c r="F13" s="138"/>
      <c r="G13" s="138"/>
      <c r="H13" s="138"/>
      <c r="I13" s="2"/>
      <c r="J13" s="2"/>
      <c r="K13" s="2"/>
      <c r="L13" s="2"/>
      <c r="M13" s="2"/>
      <c r="N13" s="2"/>
      <c r="O13" s="2"/>
    </row>
    <row r="14" customFormat="false" ht="20.25" hidden="false" customHeight="false" outlineLevel="0" collapsed="false">
      <c r="A14" s="2"/>
      <c r="B14" s="2"/>
      <c r="C14" s="2"/>
      <c r="D14" s="138"/>
      <c r="E14" s="138"/>
      <c r="F14" s="138"/>
      <c r="G14" s="138"/>
      <c r="H14" s="138"/>
      <c r="I14" s="2"/>
      <c r="J14" s="2"/>
      <c r="K14" s="2"/>
      <c r="L14" s="2"/>
      <c r="M14" s="2"/>
      <c r="N14" s="2"/>
      <c r="O14" s="2"/>
    </row>
    <row r="15" customFormat="false" ht="20.25" hidden="false" customHeight="false" outlineLevel="0" collapsed="false">
      <c r="A15" s="2"/>
      <c r="B15" s="2"/>
      <c r="C15" s="2"/>
      <c r="D15" s="138"/>
      <c r="E15" s="138"/>
      <c r="F15" s="138"/>
      <c r="G15" s="138"/>
      <c r="H15" s="138"/>
      <c r="I15" s="2"/>
      <c r="J15" s="2"/>
      <c r="K15" s="2"/>
      <c r="L15" s="2"/>
      <c r="M15" s="2"/>
      <c r="N15" s="2"/>
      <c r="O15" s="2"/>
    </row>
    <row r="16" customFormat="false" ht="20.25" hidden="false" customHeight="false" outlineLevel="0" collapsed="false">
      <c r="A16" s="2"/>
      <c r="B16" s="2"/>
      <c r="C16" s="2"/>
      <c r="D16" s="138"/>
      <c r="E16" s="138"/>
      <c r="F16" s="138"/>
      <c r="G16" s="138"/>
      <c r="H16" s="138"/>
      <c r="I16" s="2"/>
      <c r="J16" s="2"/>
      <c r="K16" s="2"/>
      <c r="L16" s="2"/>
      <c r="M16" s="2"/>
      <c r="N16" s="2"/>
      <c r="O16" s="2"/>
    </row>
    <row r="17" customFormat="false" ht="20.25" hidden="false" customHeight="false" outlineLevel="0" collapsed="false">
      <c r="A17" s="2"/>
      <c r="B17" s="2"/>
      <c r="C17" s="2"/>
      <c r="D17" s="138"/>
      <c r="E17" s="138"/>
      <c r="F17" s="138"/>
      <c r="G17" s="138"/>
      <c r="H17" s="138"/>
      <c r="I17" s="2"/>
      <c r="J17" s="2"/>
      <c r="K17" s="2"/>
      <c r="L17" s="2"/>
      <c r="M17" s="2"/>
      <c r="N17" s="2"/>
      <c r="O17" s="2"/>
    </row>
    <row r="18" customFormat="false" ht="20.25" hidden="false" customHeight="false" outlineLevel="0" collapsed="false">
      <c r="A18" s="2"/>
      <c r="B18" s="2"/>
      <c r="C18" s="2"/>
      <c r="D18" s="138"/>
      <c r="E18" s="138"/>
      <c r="F18" s="138"/>
      <c r="G18" s="138"/>
      <c r="H18" s="138"/>
      <c r="I18" s="2"/>
      <c r="J18" s="2"/>
      <c r="K18" s="2"/>
      <c r="L18" s="2"/>
      <c r="M18" s="2"/>
      <c r="N18" s="2"/>
      <c r="O18" s="2"/>
    </row>
    <row r="19" customFormat="false" ht="20.25" hidden="false" customHeight="false" outlineLevel="0" collapsed="false">
      <c r="A19" s="2"/>
      <c r="B19" s="2"/>
      <c r="C19" s="2"/>
      <c r="D19" s="138"/>
      <c r="E19" s="138"/>
      <c r="F19" s="138"/>
      <c r="G19" s="138"/>
      <c r="H19" s="138"/>
      <c r="I19" s="2"/>
      <c r="J19" s="2"/>
      <c r="K19" s="2"/>
      <c r="L19" s="2"/>
      <c r="M19" s="2"/>
      <c r="N19" s="2"/>
      <c r="O19" s="2"/>
    </row>
    <row r="20" customFormat="false" ht="20.25" hidden="false" customHeight="false" outlineLevel="0" collapsed="false">
      <c r="A20" s="2"/>
      <c r="B20" s="2"/>
      <c r="C20" s="2"/>
      <c r="D20" s="138"/>
      <c r="E20" s="138"/>
      <c r="F20" s="138"/>
      <c r="G20" s="138"/>
      <c r="H20" s="138"/>
      <c r="I20" s="2"/>
      <c r="J20" s="2"/>
      <c r="K20" s="2"/>
      <c r="L20" s="2"/>
      <c r="M20" s="2"/>
      <c r="N20" s="2"/>
      <c r="O20" s="2"/>
    </row>
    <row r="21" customFormat="false" ht="20.25" hidden="false" customHeight="false" outlineLevel="0" collapsed="false">
      <c r="A21" s="2"/>
      <c r="B21" s="2"/>
      <c r="C21" s="2"/>
      <c r="D21" s="138"/>
      <c r="E21" s="138"/>
      <c r="F21" s="138"/>
      <c r="G21" s="138"/>
      <c r="H21" s="138"/>
      <c r="I21" s="2"/>
      <c r="J21" s="2"/>
      <c r="K21" s="2"/>
      <c r="L21" s="2"/>
      <c r="M21" s="2"/>
      <c r="N21" s="2"/>
      <c r="O21" s="2"/>
    </row>
    <row r="22" customFormat="false" ht="20.25" hidden="false" customHeight="false" outlineLevel="0" collapsed="false">
      <c r="A22" s="2"/>
      <c r="B22" s="2"/>
      <c r="C22" s="2"/>
      <c r="D22" s="138"/>
      <c r="E22" s="138"/>
      <c r="F22" s="138"/>
      <c r="G22" s="138"/>
      <c r="H22" s="138"/>
      <c r="I22" s="2"/>
      <c r="J22" s="2"/>
      <c r="K22" s="2"/>
      <c r="L22" s="2"/>
      <c r="M22" s="2"/>
      <c r="N22" s="2"/>
      <c r="O22" s="2"/>
    </row>
    <row r="23" customFormat="false" ht="20.25" hidden="false" customHeight="false" outlineLevel="0" collapsed="false">
      <c r="A23" s="2"/>
      <c r="B23" s="2"/>
      <c r="C23" s="2"/>
      <c r="D23" s="138"/>
      <c r="E23" s="138"/>
      <c r="F23" s="138"/>
      <c r="G23" s="138"/>
      <c r="H23" s="138"/>
      <c r="I23" s="2"/>
      <c r="J23" s="2"/>
      <c r="K23" s="2"/>
      <c r="L23" s="2"/>
      <c r="M23" s="2"/>
      <c r="N23" s="2"/>
      <c r="O23" s="2"/>
    </row>
    <row r="24" customFormat="false" ht="20.25" hidden="false" customHeight="false" outlineLevel="0" collapsed="false">
      <c r="A24" s="191" t="s">
        <v>0</v>
      </c>
      <c r="B24" s="191"/>
      <c r="C24" s="191"/>
      <c r="D24" s="191"/>
      <c r="E24" s="191"/>
      <c r="F24" s="191"/>
      <c r="G24" s="191"/>
      <c r="H24" s="191"/>
      <c r="I24" s="2"/>
      <c r="J24" s="2"/>
      <c r="K24" s="2"/>
      <c r="L24" s="2"/>
      <c r="M24" s="2"/>
      <c r="N24" s="2"/>
      <c r="O24" s="2"/>
    </row>
    <row r="25" customFormat="false" ht="20.25" hidden="false" customHeight="false" outlineLevel="0" collapsed="false">
      <c r="A25" s="2"/>
      <c r="B25" s="2"/>
      <c r="C25" s="2"/>
      <c r="D25" s="138"/>
      <c r="E25" s="138"/>
      <c r="F25" s="138"/>
      <c r="G25" s="138"/>
      <c r="H25" s="138"/>
      <c r="I25" s="2"/>
      <c r="J25" s="2"/>
      <c r="K25" s="2"/>
      <c r="L25" s="2"/>
      <c r="M25" s="2"/>
      <c r="N25" s="2"/>
      <c r="O25" s="2"/>
    </row>
    <row r="26" customFormat="false" ht="20.25" hidden="false" customHeight="false" outlineLevel="0" collapsed="false">
      <c r="A26" s="2"/>
      <c r="B26" s="2"/>
      <c r="C26" s="2"/>
      <c r="D26" s="138"/>
      <c r="E26" s="138"/>
      <c r="F26" s="138"/>
      <c r="G26" s="138"/>
      <c r="H26" s="138"/>
      <c r="I26" s="2"/>
      <c r="J26" s="2"/>
      <c r="K26" s="2"/>
      <c r="L26" s="2"/>
      <c r="M26" s="2"/>
      <c r="N26" s="2"/>
      <c r="O26" s="2"/>
    </row>
    <row r="27" customFormat="false" ht="20.25" hidden="false" customHeight="false" outlineLevel="0" collapsed="false">
      <c r="A27" s="2"/>
      <c r="B27" s="2"/>
      <c r="C27" s="2"/>
      <c r="D27" s="138"/>
      <c r="E27" s="138"/>
      <c r="F27" s="138"/>
      <c r="G27" s="138"/>
      <c r="H27" s="138"/>
      <c r="I27" s="2"/>
      <c r="J27" s="2"/>
      <c r="K27" s="2"/>
      <c r="L27" s="2"/>
      <c r="M27" s="2"/>
      <c r="N27" s="2"/>
      <c r="O27" s="2"/>
    </row>
    <row r="28" customFormat="false" ht="20.25" hidden="false" customHeight="false" outlineLevel="0" collapsed="false">
      <c r="A28" s="2"/>
      <c r="B28" s="2"/>
      <c r="C28" s="2"/>
      <c r="D28" s="138"/>
      <c r="E28" s="138"/>
      <c r="F28" s="138"/>
      <c r="G28" s="138"/>
      <c r="H28" s="138"/>
      <c r="I28" s="2"/>
      <c r="J28" s="2"/>
      <c r="K28" s="2"/>
      <c r="L28" s="2"/>
      <c r="M28" s="2"/>
      <c r="N28" s="2"/>
      <c r="O28" s="2"/>
    </row>
    <row r="29" customFormat="false" ht="20.25" hidden="false" customHeight="false" outlineLevel="0" collapsed="false">
      <c r="A29" s="192" t="s">
        <v>206</v>
      </c>
      <c r="B29" s="2"/>
      <c r="C29" s="2"/>
      <c r="D29" s="138"/>
      <c r="E29" s="138"/>
      <c r="F29" s="138"/>
      <c r="G29" s="138"/>
      <c r="H29" s="138"/>
      <c r="I29" s="2"/>
      <c r="J29" s="2"/>
      <c r="K29" s="2"/>
      <c r="L29" s="2"/>
      <c r="M29" s="2"/>
      <c r="N29" s="2"/>
      <c r="O29" s="2"/>
    </row>
    <row r="30" customFormat="false" ht="20.45" hidden="false" customHeight="true" outlineLevel="0" collapsed="false">
      <c r="A30" s="193" t="s">
        <v>193</v>
      </c>
      <c r="B30" s="194" t="s">
        <v>207</v>
      </c>
      <c r="C30" s="195" t="s">
        <v>208</v>
      </c>
      <c r="D30" s="173" t="s">
        <v>209</v>
      </c>
      <c r="E30" s="173"/>
      <c r="F30" s="173"/>
      <c r="G30" s="173" t="s">
        <v>210</v>
      </c>
      <c r="H30" s="173"/>
    </row>
    <row r="31" s="156" customFormat="true" ht="21.6" hidden="false" customHeight="true" outlineLevel="0" collapsed="false">
      <c r="A31" s="193"/>
      <c r="B31" s="194"/>
      <c r="C31" s="195"/>
      <c r="D31" s="196" t="s">
        <v>211</v>
      </c>
      <c r="E31" s="194" t="s">
        <v>212</v>
      </c>
      <c r="F31" s="194" t="s">
        <v>213</v>
      </c>
      <c r="G31" s="194" t="s">
        <v>214</v>
      </c>
      <c r="H31" s="197" t="s">
        <v>215</v>
      </c>
      <c r="I31" s="198"/>
      <c r="S31" s="199"/>
    </row>
    <row r="32" customFormat="false" ht="12.75" hidden="false" customHeight="false" outlineLevel="0" collapsed="false">
      <c r="A32" s="200" t="s">
        <v>216</v>
      </c>
      <c r="B32" s="201" t="n">
        <v>300</v>
      </c>
      <c r="C32" s="202" t="n">
        <v>1000</v>
      </c>
      <c r="D32" s="176" t="n">
        <v>420</v>
      </c>
      <c r="E32" s="176" t="n">
        <v>417</v>
      </c>
      <c r="F32" s="177" t="n">
        <v>520</v>
      </c>
      <c r="G32" s="178" t="n">
        <v>281</v>
      </c>
      <c r="H32" s="203" t="n">
        <v>413</v>
      </c>
      <c r="I32" s="204"/>
      <c r="S32" s="48"/>
    </row>
    <row r="33" customFormat="false" ht="12.75" hidden="false" customHeight="false" outlineLevel="0" collapsed="false">
      <c r="A33" s="200" t="s">
        <v>217</v>
      </c>
      <c r="B33" s="201"/>
      <c r="C33" s="202" t="n">
        <v>1200</v>
      </c>
      <c r="D33" s="176" t="n">
        <v>420</v>
      </c>
      <c r="E33" s="176" t="n">
        <v>508</v>
      </c>
      <c r="F33" s="176" t="n">
        <v>634</v>
      </c>
      <c r="G33" s="205" t="n">
        <v>306</v>
      </c>
      <c r="H33" s="203" t="n">
        <v>438</v>
      </c>
      <c r="I33" s="121"/>
      <c r="S33" s="48"/>
    </row>
    <row r="34" customFormat="false" ht="12.75" hidden="false" customHeight="false" outlineLevel="0" collapsed="false">
      <c r="A34" s="200" t="s">
        <v>218</v>
      </c>
      <c r="B34" s="201"/>
      <c r="C34" s="202" t="n">
        <v>1400</v>
      </c>
      <c r="D34" s="176" t="n">
        <v>420</v>
      </c>
      <c r="E34" s="176" t="n">
        <v>599</v>
      </c>
      <c r="F34" s="176" t="n">
        <v>747</v>
      </c>
      <c r="G34" s="205" t="n">
        <v>331</v>
      </c>
      <c r="H34" s="203" t="n">
        <v>463</v>
      </c>
      <c r="I34" s="121"/>
      <c r="S34" s="48"/>
    </row>
    <row r="35" customFormat="false" ht="12.75" hidden="false" customHeight="false" outlineLevel="0" collapsed="false">
      <c r="A35" s="200" t="s">
        <v>219</v>
      </c>
      <c r="B35" s="201"/>
      <c r="C35" s="202" t="n">
        <v>1600</v>
      </c>
      <c r="D35" s="176" t="n">
        <v>630</v>
      </c>
      <c r="E35" s="176" t="n">
        <v>690</v>
      </c>
      <c r="F35" s="176" t="n">
        <v>861</v>
      </c>
      <c r="G35" s="205" t="n">
        <v>356</v>
      </c>
      <c r="H35" s="203" t="n">
        <v>519</v>
      </c>
      <c r="I35" s="121"/>
      <c r="S35" s="48"/>
    </row>
    <row r="36" customFormat="false" ht="12.75" hidden="false" customHeight="false" outlineLevel="0" collapsed="false">
      <c r="A36" s="200" t="s">
        <v>220</v>
      </c>
      <c r="B36" s="201"/>
      <c r="C36" s="202" t="n">
        <v>1800</v>
      </c>
      <c r="D36" s="176" t="n">
        <v>630</v>
      </c>
      <c r="E36" s="176" t="n">
        <v>781</v>
      </c>
      <c r="F36" s="176" t="n">
        <v>974</v>
      </c>
      <c r="G36" s="205" t="n">
        <v>381</v>
      </c>
      <c r="H36" s="203" t="n">
        <v>544</v>
      </c>
      <c r="I36" s="121"/>
      <c r="S36" s="48"/>
    </row>
    <row r="37" customFormat="false" ht="12.75" hidden="false" customHeight="false" outlineLevel="0" collapsed="false">
      <c r="A37" s="200" t="s">
        <v>221</v>
      </c>
      <c r="B37" s="201"/>
      <c r="C37" s="202" t="n">
        <v>2000</v>
      </c>
      <c r="D37" s="176" t="n">
        <v>840</v>
      </c>
      <c r="E37" s="176" t="n">
        <v>872</v>
      </c>
      <c r="F37" s="176" t="n">
        <v>1088</v>
      </c>
      <c r="G37" s="205" t="n">
        <v>406</v>
      </c>
      <c r="H37" s="203" t="n">
        <v>600</v>
      </c>
      <c r="I37" s="121"/>
      <c r="S37" s="48"/>
    </row>
    <row r="38" customFormat="false" ht="12.75" hidden="false" customHeight="false" outlineLevel="0" collapsed="false">
      <c r="A38" s="200" t="s">
        <v>222</v>
      </c>
      <c r="B38" s="201"/>
      <c r="C38" s="202" t="n">
        <v>2200</v>
      </c>
      <c r="D38" s="176" t="n">
        <v>840</v>
      </c>
      <c r="E38" s="176" t="n">
        <v>963</v>
      </c>
      <c r="F38" s="176" t="n">
        <v>1201</v>
      </c>
      <c r="G38" s="205" t="n">
        <v>431</v>
      </c>
      <c r="H38" s="203" t="n">
        <v>625</v>
      </c>
      <c r="I38" s="121"/>
      <c r="S38" s="48"/>
    </row>
    <row r="39" customFormat="false" ht="12.75" hidden="false" customHeight="false" outlineLevel="0" collapsed="false">
      <c r="A39" s="206" t="s">
        <v>223</v>
      </c>
      <c r="B39" s="207" t="n">
        <v>450</v>
      </c>
      <c r="C39" s="208" t="n">
        <v>600</v>
      </c>
      <c r="D39" s="209" t="n">
        <v>315</v>
      </c>
      <c r="E39" s="209" t="n">
        <v>366</v>
      </c>
      <c r="F39" s="209" t="n">
        <v>457</v>
      </c>
      <c r="G39" s="210" t="n">
        <v>308</v>
      </c>
      <c r="H39" s="211" t="n">
        <v>445</v>
      </c>
      <c r="I39" s="121"/>
      <c r="S39" s="48"/>
    </row>
    <row r="40" customFormat="false" ht="12.75" hidden="false" customHeight="false" outlineLevel="0" collapsed="false">
      <c r="A40" s="206" t="s">
        <v>224</v>
      </c>
      <c r="B40" s="207"/>
      <c r="C40" s="208" t="n">
        <v>800</v>
      </c>
      <c r="D40" s="209" t="n">
        <v>315</v>
      </c>
      <c r="E40" s="209" t="n">
        <v>508</v>
      </c>
      <c r="F40" s="209" t="n">
        <v>633</v>
      </c>
      <c r="G40" s="210" t="n">
        <v>331</v>
      </c>
      <c r="H40" s="211" t="n">
        <v>468</v>
      </c>
      <c r="I40" s="121"/>
      <c r="S40" s="48"/>
    </row>
    <row r="41" customFormat="false" ht="12.75" hidden="false" customHeight="false" outlineLevel="0" collapsed="false">
      <c r="A41" s="206" t="s">
        <v>225</v>
      </c>
      <c r="B41" s="207"/>
      <c r="C41" s="208" t="n">
        <v>1000</v>
      </c>
      <c r="D41" s="209" t="n">
        <v>630</v>
      </c>
      <c r="E41" s="209" t="n">
        <v>649</v>
      </c>
      <c r="F41" s="209" t="n">
        <v>810</v>
      </c>
      <c r="G41" s="210" t="n">
        <v>357</v>
      </c>
      <c r="H41" s="211" t="n">
        <v>522</v>
      </c>
      <c r="I41" s="121"/>
      <c r="S41" s="48"/>
    </row>
    <row r="42" customFormat="false" ht="12.75" hidden="false" customHeight="false" outlineLevel="0" collapsed="false">
      <c r="A42" s="206" t="s">
        <v>226</v>
      </c>
      <c r="B42" s="207"/>
      <c r="C42" s="208" t="n">
        <v>1200</v>
      </c>
      <c r="D42" s="209" t="n">
        <v>630</v>
      </c>
      <c r="E42" s="209" t="n">
        <v>791</v>
      </c>
      <c r="F42" s="209" t="n">
        <v>986</v>
      </c>
      <c r="G42" s="210" t="n">
        <v>381</v>
      </c>
      <c r="H42" s="211" t="n">
        <v>547</v>
      </c>
      <c r="I42" s="121"/>
      <c r="S42" s="48"/>
    </row>
    <row r="43" customFormat="false" ht="12.75" hidden="false" customHeight="false" outlineLevel="0" collapsed="false">
      <c r="A43" s="206" t="s">
        <v>227</v>
      </c>
      <c r="B43" s="207"/>
      <c r="C43" s="208" t="n">
        <v>1400</v>
      </c>
      <c r="D43" s="209" t="n">
        <v>630</v>
      </c>
      <c r="E43" s="209" t="n">
        <v>932</v>
      </c>
      <c r="F43" s="209" t="n">
        <v>1163</v>
      </c>
      <c r="G43" s="210" t="n">
        <v>407</v>
      </c>
      <c r="H43" s="211" t="n">
        <v>573</v>
      </c>
      <c r="I43" s="121"/>
      <c r="S43" s="48"/>
    </row>
    <row r="44" customFormat="false" ht="12.75" hidden="false" customHeight="false" outlineLevel="0" collapsed="false">
      <c r="A44" s="206" t="s">
        <v>228</v>
      </c>
      <c r="B44" s="207"/>
      <c r="C44" s="208" t="n">
        <v>1600</v>
      </c>
      <c r="D44" s="209" t="n">
        <v>945</v>
      </c>
      <c r="E44" s="209" t="n">
        <v>1074</v>
      </c>
      <c r="F44" s="209" t="n">
        <v>1339</v>
      </c>
      <c r="G44" s="210" t="n">
        <v>433</v>
      </c>
      <c r="H44" s="211" t="n">
        <v>644</v>
      </c>
      <c r="I44" s="121"/>
      <c r="S44" s="48"/>
    </row>
    <row r="45" customFormat="false" ht="12.75" hidden="false" customHeight="false" outlineLevel="0" collapsed="false">
      <c r="A45" s="206" t="s">
        <v>229</v>
      </c>
      <c r="B45" s="207"/>
      <c r="C45" s="208" t="n">
        <v>1800</v>
      </c>
      <c r="D45" s="209" t="n">
        <v>945</v>
      </c>
      <c r="E45" s="209" t="n">
        <v>1215</v>
      </c>
      <c r="F45" s="209" t="n">
        <v>1516</v>
      </c>
      <c r="G45" s="210" t="n">
        <v>458</v>
      </c>
      <c r="H45" s="211" t="n">
        <v>669</v>
      </c>
      <c r="I45" s="121"/>
      <c r="S45" s="48"/>
    </row>
    <row r="46" customFormat="false" ht="12.75" hidden="false" customHeight="false" outlineLevel="0" collapsed="false">
      <c r="A46" s="206" t="s">
        <v>230</v>
      </c>
      <c r="B46" s="207"/>
      <c r="C46" s="208" t="n">
        <v>2000</v>
      </c>
      <c r="D46" s="209" t="n">
        <v>1260</v>
      </c>
      <c r="E46" s="209" t="n">
        <v>1357</v>
      </c>
      <c r="F46" s="209" t="n">
        <v>1692</v>
      </c>
      <c r="G46" s="210" t="n">
        <v>484</v>
      </c>
      <c r="H46" s="211" t="n">
        <v>742</v>
      </c>
      <c r="I46" s="121"/>
      <c r="S46" s="48"/>
    </row>
    <row r="47" customFormat="false" ht="12.75" hidden="false" customHeight="false" outlineLevel="0" collapsed="false">
      <c r="A47" s="206" t="s">
        <v>231</v>
      </c>
      <c r="B47" s="207"/>
      <c r="C47" s="208" t="n">
        <v>2200</v>
      </c>
      <c r="D47" s="209" t="n">
        <v>1260</v>
      </c>
      <c r="E47" s="209" t="n">
        <v>1498</v>
      </c>
      <c r="F47" s="209" t="n">
        <v>1869</v>
      </c>
      <c r="G47" s="210" t="n">
        <v>506</v>
      </c>
      <c r="H47" s="211" t="n">
        <v>764</v>
      </c>
      <c r="I47" s="121"/>
      <c r="S47" s="48"/>
    </row>
    <row r="48" customFormat="false" ht="12.75" hidden="false" customHeight="false" outlineLevel="0" collapsed="false">
      <c r="A48" s="200" t="s">
        <v>232</v>
      </c>
      <c r="B48" s="201" t="n">
        <v>600</v>
      </c>
      <c r="C48" s="202" t="n">
        <v>600</v>
      </c>
      <c r="D48" s="176" t="n">
        <v>420</v>
      </c>
      <c r="E48" s="176" t="n">
        <v>525</v>
      </c>
      <c r="F48" s="176" t="n">
        <v>655</v>
      </c>
      <c r="G48" s="205" t="n">
        <v>383</v>
      </c>
      <c r="H48" s="203" t="n">
        <v>543</v>
      </c>
      <c r="I48" s="121"/>
      <c r="S48" s="48"/>
    </row>
    <row r="49" customFormat="false" ht="12.75" hidden="false" customHeight="false" outlineLevel="0" collapsed="false">
      <c r="A49" s="200" t="s">
        <v>233</v>
      </c>
      <c r="B49" s="201"/>
      <c r="C49" s="202" t="n">
        <v>800</v>
      </c>
      <c r="D49" s="176" t="n">
        <v>420</v>
      </c>
      <c r="E49" s="176" t="n">
        <v>729</v>
      </c>
      <c r="F49" s="176" t="n">
        <v>910</v>
      </c>
      <c r="G49" s="205" t="n">
        <v>408</v>
      </c>
      <c r="H49" s="203" t="n">
        <v>569</v>
      </c>
      <c r="I49" s="121"/>
      <c r="S49" s="48"/>
    </row>
    <row r="50" customFormat="false" ht="12.75" hidden="false" customHeight="false" outlineLevel="0" collapsed="false">
      <c r="A50" s="200" t="s">
        <v>234</v>
      </c>
      <c r="B50" s="201"/>
      <c r="C50" s="202" t="n">
        <v>1000</v>
      </c>
      <c r="D50" s="176" t="n">
        <v>840</v>
      </c>
      <c r="E50" s="176" t="n">
        <v>934</v>
      </c>
      <c r="F50" s="176" t="n">
        <v>1165</v>
      </c>
      <c r="G50" s="205" t="n">
        <v>434</v>
      </c>
      <c r="H50" s="203" t="n">
        <v>633</v>
      </c>
      <c r="I50" s="121"/>
      <c r="S50" s="48"/>
    </row>
    <row r="51" customFormat="false" ht="12.75" hidden="false" customHeight="false" outlineLevel="0" collapsed="false">
      <c r="A51" s="200" t="s">
        <v>235</v>
      </c>
      <c r="B51" s="201"/>
      <c r="C51" s="202" t="n">
        <v>1200</v>
      </c>
      <c r="D51" s="176" t="n">
        <v>840</v>
      </c>
      <c r="E51" s="176" t="n">
        <v>1138</v>
      </c>
      <c r="F51" s="176" t="n">
        <v>1419</v>
      </c>
      <c r="G51" s="205" t="n">
        <v>460</v>
      </c>
      <c r="H51" s="203" t="n">
        <v>659</v>
      </c>
      <c r="I51" s="121"/>
      <c r="S51" s="48"/>
    </row>
    <row r="52" customFormat="false" ht="12.75" hidden="false" customHeight="false" outlineLevel="0" collapsed="false">
      <c r="A52" s="200" t="s">
        <v>236</v>
      </c>
      <c r="B52" s="201"/>
      <c r="C52" s="202" t="n">
        <v>1400</v>
      </c>
      <c r="D52" s="176" t="n">
        <v>840</v>
      </c>
      <c r="E52" s="176" t="n">
        <v>1342</v>
      </c>
      <c r="F52" s="176" t="n">
        <v>1674</v>
      </c>
      <c r="G52" s="205" t="n">
        <v>485</v>
      </c>
      <c r="H52" s="203" t="n">
        <v>684</v>
      </c>
      <c r="I52" s="121"/>
      <c r="S52" s="48"/>
    </row>
    <row r="53" customFormat="false" ht="12.75" hidden="false" customHeight="false" outlineLevel="0" collapsed="false">
      <c r="A53" s="200" t="s">
        <v>237</v>
      </c>
      <c r="B53" s="201"/>
      <c r="C53" s="202" t="n">
        <v>1600</v>
      </c>
      <c r="D53" s="176" t="n">
        <v>1260</v>
      </c>
      <c r="E53" s="176" t="n">
        <v>1546</v>
      </c>
      <c r="F53" s="176" t="n">
        <v>1929</v>
      </c>
      <c r="G53" s="205" t="n">
        <v>511</v>
      </c>
      <c r="H53" s="203" t="n">
        <v>770</v>
      </c>
      <c r="I53" s="121"/>
      <c r="S53" s="48"/>
    </row>
    <row r="54" customFormat="false" ht="12.75" hidden="false" customHeight="false" outlineLevel="0" collapsed="false">
      <c r="A54" s="200" t="s">
        <v>238</v>
      </c>
      <c r="B54" s="201"/>
      <c r="C54" s="202" t="n">
        <v>1800</v>
      </c>
      <c r="D54" s="176" t="n">
        <v>1260</v>
      </c>
      <c r="E54" s="176" t="n">
        <v>1751</v>
      </c>
      <c r="F54" s="176" t="n">
        <v>2184</v>
      </c>
      <c r="G54" s="205" t="n">
        <v>534</v>
      </c>
      <c r="H54" s="203" t="n">
        <v>793</v>
      </c>
      <c r="I54" s="121"/>
      <c r="S54" s="48"/>
    </row>
    <row r="55" customFormat="false" ht="12.75" hidden="false" customHeight="false" outlineLevel="0" collapsed="false">
      <c r="A55" s="200" t="s">
        <v>239</v>
      </c>
      <c r="B55" s="201"/>
      <c r="C55" s="202" t="n">
        <v>2000</v>
      </c>
      <c r="D55" s="176" t="n">
        <v>1680</v>
      </c>
      <c r="E55" s="176" t="n">
        <v>1955</v>
      </c>
      <c r="F55" s="176" t="n">
        <v>2439</v>
      </c>
      <c r="G55" s="205" t="n">
        <v>559</v>
      </c>
      <c r="H55" s="203" t="n">
        <v>881</v>
      </c>
      <c r="I55" s="121"/>
      <c r="S55" s="48"/>
    </row>
    <row r="56" customFormat="false" ht="12.75" hidden="false" customHeight="false" outlineLevel="0" collapsed="false">
      <c r="A56" s="200" t="s">
        <v>240</v>
      </c>
      <c r="B56" s="201"/>
      <c r="C56" s="202" t="n">
        <v>2200</v>
      </c>
      <c r="D56" s="176" t="n">
        <v>1680</v>
      </c>
      <c r="E56" s="176" t="n">
        <v>2159</v>
      </c>
      <c r="F56" s="176" t="n">
        <v>2693</v>
      </c>
      <c r="G56" s="205" t="n">
        <v>584</v>
      </c>
      <c r="H56" s="203" t="n">
        <v>906</v>
      </c>
      <c r="I56" s="121"/>
      <c r="S56" s="48"/>
    </row>
    <row r="57" customFormat="false" ht="12.75" hidden="false" customHeight="false" outlineLevel="0" collapsed="false">
      <c r="A57" s="206" t="s">
        <v>241</v>
      </c>
      <c r="B57" s="207" t="n">
        <v>750</v>
      </c>
      <c r="C57" s="208" t="n">
        <v>600</v>
      </c>
      <c r="D57" s="209" t="n">
        <v>525</v>
      </c>
      <c r="E57" s="209" t="n">
        <v>588</v>
      </c>
      <c r="F57" s="209" t="n">
        <v>734</v>
      </c>
      <c r="G57" s="210" t="n">
        <v>461</v>
      </c>
      <c r="H57" s="211" t="n">
        <v>645</v>
      </c>
      <c r="I57" s="121"/>
      <c r="S57" s="48"/>
    </row>
    <row r="58" customFormat="false" ht="12.75" hidden="false" customHeight="false" outlineLevel="0" collapsed="false">
      <c r="A58" s="206" t="s">
        <v>242</v>
      </c>
      <c r="B58" s="207"/>
      <c r="C58" s="208" t="n">
        <v>800</v>
      </c>
      <c r="D58" s="209" t="n">
        <v>525</v>
      </c>
      <c r="E58" s="209" t="n">
        <v>817</v>
      </c>
      <c r="F58" s="209" t="n">
        <v>1020</v>
      </c>
      <c r="G58" s="210" t="n">
        <v>486</v>
      </c>
      <c r="H58" s="211" t="n">
        <v>670</v>
      </c>
      <c r="I58" s="121"/>
      <c r="S58" s="48"/>
    </row>
    <row r="59" customFormat="false" ht="12.75" hidden="false" customHeight="false" outlineLevel="0" collapsed="false">
      <c r="A59" s="206" t="s">
        <v>243</v>
      </c>
      <c r="B59" s="207"/>
      <c r="C59" s="208" t="n">
        <v>1000</v>
      </c>
      <c r="D59" s="209" t="n">
        <v>1050</v>
      </c>
      <c r="E59" s="209" t="n">
        <v>1047</v>
      </c>
      <c r="F59" s="209" t="n">
        <v>1306</v>
      </c>
      <c r="G59" s="210" t="n">
        <v>512</v>
      </c>
      <c r="H59" s="211" t="n">
        <v>744</v>
      </c>
      <c r="I59" s="121"/>
      <c r="S59" s="48"/>
    </row>
    <row r="60" customFormat="false" ht="12.75" hidden="false" customHeight="false" outlineLevel="0" collapsed="false">
      <c r="A60" s="206" t="s">
        <v>244</v>
      </c>
      <c r="B60" s="207"/>
      <c r="C60" s="208" t="n">
        <v>1200</v>
      </c>
      <c r="D60" s="209" t="n">
        <v>1050</v>
      </c>
      <c r="E60" s="209" t="n">
        <v>1276</v>
      </c>
      <c r="F60" s="209" t="n">
        <v>1592</v>
      </c>
      <c r="G60" s="210" t="n">
        <v>537</v>
      </c>
      <c r="H60" s="211" t="n">
        <v>769</v>
      </c>
      <c r="I60" s="121"/>
      <c r="S60" s="48"/>
    </row>
    <row r="61" customFormat="false" ht="12.75" hidden="false" customHeight="false" outlineLevel="0" collapsed="false">
      <c r="A61" s="206" t="s">
        <v>245</v>
      </c>
      <c r="B61" s="207"/>
      <c r="C61" s="208" t="n">
        <v>1400</v>
      </c>
      <c r="D61" s="209" t="n">
        <v>1050</v>
      </c>
      <c r="E61" s="209" t="n">
        <v>1505</v>
      </c>
      <c r="F61" s="209" t="n">
        <v>1878</v>
      </c>
      <c r="G61" s="210" t="n">
        <v>560</v>
      </c>
      <c r="H61" s="211" t="n">
        <v>793</v>
      </c>
      <c r="I61" s="121"/>
      <c r="S61" s="48"/>
    </row>
    <row r="62" customFormat="false" ht="12.75" hidden="false" customHeight="false" outlineLevel="0" collapsed="false">
      <c r="A62" s="206" t="s">
        <v>246</v>
      </c>
      <c r="B62" s="207"/>
      <c r="C62" s="208" t="n">
        <v>1600</v>
      </c>
      <c r="D62" s="209" t="n">
        <v>1575</v>
      </c>
      <c r="E62" s="209" t="n">
        <v>1734</v>
      </c>
      <c r="F62" s="209" t="n">
        <v>2164</v>
      </c>
      <c r="G62" s="210" t="n">
        <v>586</v>
      </c>
      <c r="H62" s="211" t="n">
        <v>894</v>
      </c>
      <c r="I62" s="121"/>
      <c r="S62" s="48"/>
    </row>
    <row r="63" customFormat="false" ht="12.75" hidden="false" customHeight="false" outlineLevel="0" collapsed="false">
      <c r="A63" s="206" t="s">
        <v>247</v>
      </c>
      <c r="B63" s="207"/>
      <c r="C63" s="208" t="n">
        <v>1800</v>
      </c>
      <c r="D63" s="209" t="n">
        <v>1575</v>
      </c>
      <c r="E63" s="209" t="n">
        <v>1964</v>
      </c>
      <c r="F63" s="209" t="n">
        <v>2450</v>
      </c>
      <c r="G63" s="210" t="n">
        <v>611</v>
      </c>
      <c r="H63" s="211" t="n">
        <v>919</v>
      </c>
      <c r="I63" s="121"/>
      <c r="S63" s="48"/>
    </row>
    <row r="64" customFormat="false" ht="12.75" hidden="false" customHeight="false" outlineLevel="0" collapsed="false">
      <c r="A64" s="206" t="s">
        <v>248</v>
      </c>
      <c r="B64" s="207"/>
      <c r="C64" s="208" t="n">
        <v>2000</v>
      </c>
      <c r="D64" s="209" t="n">
        <v>2100</v>
      </c>
      <c r="E64" s="209" t="n">
        <v>2193</v>
      </c>
      <c r="F64" s="209" t="n">
        <v>2736</v>
      </c>
      <c r="G64" s="210" t="n">
        <v>636</v>
      </c>
      <c r="H64" s="211" t="n">
        <v>1022</v>
      </c>
      <c r="I64" s="121"/>
      <c r="S64" s="48"/>
    </row>
    <row r="65" customFormat="false" ht="12.75" hidden="false" customHeight="false" outlineLevel="0" collapsed="false">
      <c r="A65" s="206" t="s">
        <v>249</v>
      </c>
      <c r="B65" s="207"/>
      <c r="C65" s="208" t="n">
        <v>2200</v>
      </c>
      <c r="D65" s="209" t="n">
        <v>2100</v>
      </c>
      <c r="E65" s="209" t="n">
        <v>2422</v>
      </c>
      <c r="F65" s="209" t="n">
        <v>3022</v>
      </c>
      <c r="G65" s="210" t="n">
        <v>661</v>
      </c>
      <c r="H65" s="211" t="n">
        <v>1046</v>
      </c>
      <c r="I65" s="121"/>
      <c r="S65" s="48"/>
    </row>
    <row r="66" customFormat="false" ht="12.75" hidden="false" customHeight="false" outlineLevel="0" collapsed="false">
      <c r="A66" s="200" t="s">
        <v>250</v>
      </c>
      <c r="B66" s="201" t="n">
        <v>900</v>
      </c>
      <c r="C66" s="202" t="n">
        <v>600</v>
      </c>
      <c r="D66" s="176" t="n">
        <v>630</v>
      </c>
      <c r="E66" s="176" t="n">
        <v>650</v>
      </c>
      <c r="F66" s="176" t="n">
        <v>811</v>
      </c>
      <c r="G66" s="205" t="n">
        <v>537</v>
      </c>
      <c r="H66" s="203" t="n">
        <v>745</v>
      </c>
      <c r="I66" s="121"/>
      <c r="S66" s="48"/>
    </row>
    <row r="67" customFormat="false" ht="12.75" hidden="false" customHeight="false" outlineLevel="0" collapsed="false">
      <c r="A67" s="200" t="s">
        <v>251</v>
      </c>
      <c r="B67" s="201"/>
      <c r="C67" s="202" t="n">
        <v>800</v>
      </c>
      <c r="D67" s="176" t="n">
        <v>630</v>
      </c>
      <c r="E67" s="176" t="n">
        <v>904</v>
      </c>
      <c r="F67" s="176" t="n">
        <v>1128</v>
      </c>
      <c r="G67" s="205" t="n">
        <v>561</v>
      </c>
      <c r="H67" s="203" t="n">
        <v>769</v>
      </c>
      <c r="I67" s="121"/>
      <c r="S67" s="48"/>
    </row>
    <row r="68" customFormat="false" ht="12.75" hidden="false" customHeight="false" outlineLevel="0" collapsed="false">
      <c r="A68" s="200" t="s">
        <v>252</v>
      </c>
      <c r="B68" s="201"/>
      <c r="C68" s="202" t="n">
        <v>1000</v>
      </c>
      <c r="D68" s="176" t="n">
        <v>1260</v>
      </c>
      <c r="E68" s="176" t="n">
        <v>1159</v>
      </c>
      <c r="F68" s="176" t="n">
        <v>1445</v>
      </c>
      <c r="G68" s="205" t="n">
        <v>587</v>
      </c>
      <c r="H68" s="203" t="n">
        <v>853</v>
      </c>
      <c r="I68" s="121"/>
      <c r="S68" s="48"/>
    </row>
    <row r="69" customFormat="false" ht="12.75" hidden="false" customHeight="false" outlineLevel="0" collapsed="false">
      <c r="A69" s="200" t="s">
        <v>253</v>
      </c>
      <c r="B69" s="201"/>
      <c r="C69" s="202" t="n">
        <v>1200</v>
      </c>
      <c r="D69" s="176" t="n">
        <v>1260</v>
      </c>
      <c r="E69" s="176" t="n">
        <v>1413</v>
      </c>
      <c r="F69" s="176" t="n">
        <v>1763</v>
      </c>
      <c r="G69" s="205" t="n">
        <v>612</v>
      </c>
      <c r="H69" s="203" t="n">
        <v>878</v>
      </c>
      <c r="I69" s="121"/>
      <c r="S69" s="48"/>
    </row>
    <row r="70" customFormat="false" ht="12.75" hidden="false" customHeight="false" outlineLevel="0" collapsed="false">
      <c r="A70" s="200" t="s">
        <v>254</v>
      </c>
      <c r="B70" s="201"/>
      <c r="C70" s="202" t="n">
        <v>1400</v>
      </c>
      <c r="D70" s="176" t="n">
        <v>1260</v>
      </c>
      <c r="E70" s="176" t="n">
        <v>1667</v>
      </c>
      <c r="F70" s="176" t="n">
        <v>2080</v>
      </c>
      <c r="G70" s="205" t="n">
        <v>638</v>
      </c>
      <c r="H70" s="203" t="n">
        <v>903</v>
      </c>
      <c r="I70" s="121"/>
      <c r="S70" s="48"/>
    </row>
    <row r="71" customFormat="false" ht="12.75" hidden="false" customHeight="false" outlineLevel="0" collapsed="false">
      <c r="A71" s="200" t="s">
        <v>255</v>
      </c>
      <c r="B71" s="201"/>
      <c r="C71" s="202" t="n">
        <v>1600</v>
      </c>
      <c r="D71" s="176" t="n">
        <v>1890</v>
      </c>
      <c r="E71" s="176" t="n">
        <v>1921</v>
      </c>
      <c r="F71" s="176" t="n">
        <v>2397</v>
      </c>
      <c r="G71" s="205" t="n">
        <v>663</v>
      </c>
      <c r="H71" s="203" t="n">
        <v>1019</v>
      </c>
      <c r="I71" s="121"/>
      <c r="S71" s="48"/>
    </row>
    <row r="72" customFormat="false" ht="12.75" hidden="false" customHeight="false" outlineLevel="0" collapsed="false">
      <c r="A72" s="200" t="s">
        <v>256</v>
      </c>
      <c r="B72" s="201"/>
      <c r="C72" s="202" t="n">
        <v>1800</v>
      </c>
      <c r="D72" s="176" t="n">
        <v>1890</v>
      </c>
      <c r="E72" s="176" t="n">
        <v>2176</v>
      </c>
      <c r="F72" s="176" t="n">
        <v>2714</v>
      </c>
      <c r="G72" s="205" t="n">
        <v>688</v>
      </c>
      <c r="H72" s="203" t="n">
        <v>1044</v>
      </c>
      <c r="I72" s="121"/>
      <c r="S72" s="48"/>
    </row>
    <row r="73" customFormat="false" ht="12.75" hidden="false" customHeight="false" outlineLevel="0" collapsed="false">
      <c r="A73" s="200" t="s">
        <v>257</v>
      </c>
      <c r="B73" s="201"/>
      <c r="C73" s="202" t="n">
        <v>2000</v>
      </c>
      <c r="D73" s="176" t="n">
        <v>2520</v>
      </c>
      <c r="E73" s="176" t="n">
        <v>2430</v>
      </c>
      <c r="F73" s="176" t="n">
        <v>3031</v>
      </c>
      <c r="G73" s="205" t="n">
        <v>712</v>
      </c>
      <c r="H73" s="203" t="n">
        <v>1161</v>
      </c>
      <c r="I73" s="121"/>
      <c r="S73" s="48"/>
    </row>
    <row r="74" customFormat="false" ht="12.75" hidden="false" customHeight="false" outlineLevel="0" collapsed="false">
      <c r="A74" s="200" t="s">
        <v>258</v>
      </c>
      <c r="B74" s="201"/>
      <c r="C74" s="202" t="n">
        <v>2200</v>
      </c>
      <c r="D74" s="176" t="n">
        <v>2520</v>
      </c>
      <c r="E74" s="176" t="n">
        <v>2684</v>
      </c>
      <c r="F74" s="176" t="n">
        <v>3349</v>
      </c>
      <c r="G74" s="205" t="n">
        <v>737</v>
      </c>
      <c r="H74" s="203" t="n">
        <v>1187</v>
      </c>
      <c r="I74" s="121"/>
      <c r="S74" s="48"/>
    </row>
    <row r="75" customFormat="false" ht="12.75" hidden="false" customHeight="false" outlineLevel="0" collapsed="false">
      <c r="A75" s="184"/>
      <c r="B75" s="184"/>
      <c r="C75" s="184"/>
      <c r="D75" s="184"/>
      <c r="E75" s="184"/>
      <c r="F75" s="184"/>
      <c r="G75" s="184"/>
      <c r="H75" s="184"/>
      <c r="Q75" s="183"/>
      <c r="S75" s="21"/>
    </row>
    <row r="76" customFormat="false" ht="12.75" hidden="false" customHeight="false" outlineLevel="0" collapsed="false">
      <c r="S76" s="11"/>
    </row>
    <row r="77" customFormat="false" ht="12.75" hidden="false" customHeight="false" outlineLevel="0" collapsed="false">
      <c r="S77" s="7"/>
    </row>
    <row r="78" customFormat="false" ht="12.75" hidden="false" customHeight="false" outlineLevel="0" collapsed="false">
      <c r="S78" s="7"/>
    </row>
    <row r="79" customFormat="false" ht="12.75" hidden="false" customHeight="false" outlineLevel="0" collapsed="false">
      <c r="S79" s="7"/>
    </row>
    <row r="80" customFormat="false" ht="12.75" hidden="false" customHeight="false" outlineLevel="0" collapsed="false">
      <c r="S80" s="7"/>
    </row>
    <row r="81" customFormat="false" ht="12.75" hidden="false" customHeight="false" outlineLevel="0" collapsed="false">
      <c r="S81" s="7"/>
    </row>
    <row r="82" customFormat="false" ht="20.25" hidden="false" customHeight="false" outlineLevel="0" collapsed="false">
      <c r="A82" s="192" t="s">
        <v>259</v>
      </c>
      <c r="B82" s="2"/>
      <c r="C82" s="2"/>
      <c r="D82" s="138"/>
      <c r="E82" s="138"/>
      <c r="F82" s="138"/>
      <c r="G82" s="138"/>
      <c r="H82" s="138"/>
      <c r="I82" s="2"/>
      <c r="J82" s="2"/>
      <c r="K82" s="2"/>
      <c r="L82" s="2"/>
      <c r="M82" s="2"/>
      <c r="N82" s="2"/>
      <c r="O82" s="2"/>
    </row>
    <row r="83" customFormat="false" ht="20.45" hidden="false" customHeight="true" outlineLevel="0" collapsed="false">
      <c r="A83" s="193" t="s">
        <v>193</v>
      </c>
      <c r="B83" s="194" t="s">
        <v>207</v>
      </c>
      <c r="C83" s="195" t="s">
        <v>208</v>
      </c>
      <c r="D83" s="173" t="s">
        <v>209</v>
      </c>
      <c r="E83" s="173"/>
      <c r="F83" s="173"/>
      <c r="G83" s="173" t="s">
        <v>260</v>
      </c>
      <c r="H83" s="173"/>
    </row>
    <row r="84" s="156" customFormat="true" ht="21.6" hidden="false" customHeight="true" outlineLevel="0" collapsed="false">
      <c r="A84" s="193"/>
      <c r="B84" s="194"/>
      <c r="C84" s="195"/>
      <c r="D84" s="196" t="s">
        <v>211</v>
      </c>
      <c r="E84" s="194" t="s">
        <v>261</v>
      </c>
      <c r="F84" s="194" t="s">
        <v>262</v>
      </c>
      <c r="G84" s="194" t="s">
        <v>214</v>
      </c>
      <c r="H84" s="197" t="s">
        <v>215</v>
      </c>
      <c r="I84" s="198"/>
      <c r="S84" s="199"/>
    </row>
    <row r="85" customFormat="false" ht="12.75" hidden="false" customHeight="false" outlineLevel="0" collapsed="false">
      <c r="A85" s="200" t="s">
        <v>263</v>
      </c>
      <c r="B85" s="212" t="n">
        <v>1200</v>
      </c>
      <c r="C85" s="202" t="n">
        <v>300</v>
      </c>
      <c r="D85" s="176" t="n">
        <v>420</v>
      </c>
      <c r="E85" s="176" t="n">
        <v>317</v>
      </c>
      <c r="F85" s="177" t="n">
        <v>394</v>
      </c>
      <c r="G85" s="178" t="n">
        <v>324</v>
      </c>
      <c r="H85" s="203" t="n">
        <v>493</v>
      </c>
      <c r="I85" s="204"/>
      <c r="S85" s="48"/>
    </row>
    <row r="86" customFormat="false" ht="12.75" hidden="false" customHeight="false" outlineLevel="0" collapsed="false">
      <c r="A86" s="200" t="s">
        <v>264</v>
      </c>
      <c r="B86" s="212"/>
      <c r="C86" s="202" t="n">
        <v>450</v>
      </c>
      <c r="D86" s="176" t="n">
        <v>630</v>
      </c>
      <c r="E86" s="176" t="n">
        <v>572</v>
      </c>
      <c r="F86" s="176" t="n">
        <v>713</v>
      </c>
      <c r="G86" s="205" t="n">
        <v>381</v>
      </c>
      <c r="H86" s="203" t="n">
        <v>582</v>
      </c>
      <c r="I86" s="121"/>
      <c r="S86" s="48"/>
    </row>
    <row r="87" customFormat="false" ht="12.75" hidden="false" customHeight="false" outlineLevel="0" collapsed="false">
      <c r="A87" s="200" t="s">
        <v>265</v>
      </c>
      <c r="B87" s="212"/>
      <c r="C87" s="202" t="n">
        <v>600</v>
      </c>
      <c r="D87" s="176" t="n">
        <v>840</v>
      </c>
      <c r="E87" s="176" t="n">
        <v>893</v>
      </c>
      <c r="F87" s="176" t="n">
        <v>1111</v>
      </c>
      <c r="G87" s="205" t="n">
        <v>462</v>
      </c>
      <c r="H87" s="203" t="n">
        <v>697</v>
      </c>
      <c r="I87" s="121"/>
      <c r="S87" s="48"/>
    </row>
    <row r="88" customFormat="false" ht="12.75" hidden="false" customHeight="false" outlineLevel="0" collapsed="false">
      <c r="A88" s="206" t="s">
        <v>266</v>
      </c>
      <c r="B88" s="213" t="n">
        <v>1500</v>
      </c>
      <c r="C88" s="208" t="n">
        <v>300</v>
      </c>
      <c r="D88" s="209" t="n">
        <v>630</v>
      </c>
      <c r="E88" s="209" t="n">
        <v>378</v>
      </c>
      <c r="F88" s="214" t="n">
        <v>471</v>
      </c>
      <c r="G88" s="215" t="n">
        <v>368</v>
      </c>
      <c r="H88" s="211" t="n">
        <v>567</v>
      </c>
      <c r="I88" s="204"/>
      <c r="S88" s="48"/>
    </row>
    <row r="89" customFormat="false" ht="12.75" hidden="false" customHeight="false" outlineLevel="0" collapsed="false">
      <c r="A89" s="206" t="s">
        <v>267</v>
      </c>
      <c r="B89" s="213"/>
      <c r="C89" s="208" t="n">
        <v>450</v>
      </c>
      <c r="D89" s="209" t="n">
        <v>945</v>
      </c>
      <c r="E89" s="209" t="n">
        <v>682</v>
      </c>
      <c r="F89" s="209" t="n">
        <v>849</v>
      </c>
      <c r="G89" s="210" t="n">
        <v>431</v>
      </c>
      <c r="H89" s="211" t="n">
        <v>678</v>
      </c>
      <c r="I89" s="121"/>
      <c r="S89" s="48"/>
    </row>
    <row r="90" customFormat="false" ht="12.75" hidden="false" customHeight="false" outlineLevel="0" collapsed="false">
      <c r="A90" s="206" t="s">
        <v>268</v>
      </c>
      <c r="B90" s="213"/>
      <c r="C90" s="208" t="n">
        <v>600</v>
      </c>
      <c r="D90" s="209" t="n">
        <v>1260</v>
      </c>
      <c r="E90" s="209" t="n">
        <v>1062</v>
      </c>
      <c r="F90" s="209" t="n">
        <v>1322</v>
      </c>
      <c r="G90" s="210" t="n">
        <v>521</v>
      </c>
      <c r="H90" s="211" t="n">
        <v>817</v>
      </c>
      <c r="I90" s="121"/>
      <c r="S90" s="48"/>
    </row>
    <row r="91" customFormat="false" ht="12.75" hidden="false" customHeight="false" outlineLevel="0" collapsed="false">
      <c r="A91" s="200" t="s">
        <v>269</v>
      </c>
      <c r="B91" s="212" t="n">
        <v>1800</v>
      </c>
      <c r="C91" s="202" t="n">
        <v>300</v>
      </c>
      <c r="D91" s="176" t="n">
        <v>630</v>
      </c>
      <c r="E91" s="176" t="n">
        <v>443</v>
      </c>
      <c r="F91" s="177" t="n">
        <v>551</v>
      </c>
      <c r="G91" s="178" t="n">
        <v>406</v>
      </c>
      <c r="H91" s="203" t="n">
        <v>605</v>
      </c>
      <c r="I91" s="204"/>
      <c r="S91" s="48"/>
    </row>
    <row r="92" customFormat="false" ht="12.75" hidden="false" customHeight="false" outlineLevel="0" collapsed="false">
      <c r="A92" s="200" t="s">
        <v>270</v>
      </c>
      <c r="B92" s="212"/>
      <c r="C92" s="202" t="n">
        <v>450</v>
      </c>
      <c r="D92" s="176" t="n">
        <v>945</v>
      </c>
      <c r="E92" s="176" t="n">
        <v>799</v>
      </c>
      <c r="F92" s="176" t="n">
        <v>955</v>
      </c>
      <c r="G92" s="205" t="n">
        <v>476</v>
      </c>
      <c r="H92" s="203" t="n">
        <v>723</v>
      </c>
      <c r="I92" s="121"/>
      <c r="S92" s="48"/>
    </row>
    <row r="93" customFormat="false" ht="12.75" hidden="false" customHeight="false" outlineLevel="0" collapsed="false">
      <c r="A93" s="200" t="s">
        <v>271</v>
      </c>
      <c r="B93" s="212"/>
      <c r="C93" s="202" t="n">
        <v>600</v>
      </c>
      <c r="D93" s="176" t="n">
        <v>1260</v>
      </c>
      <c r="E93" s="176" t="n">
        <v>1246</v>
      </c>
      <c r="F93" s="176" t="n">
        <v>1551</v>
      </c>
      <c r="G93" s="205" t="n">
        <v>577</v>
      </c>
      <c r="H93" s="203" t="n">
        <v>873</v>
      </c>
      <c r="I93" s="121"/>
      <c r="S93" s="48"/>
    </row>
    <row r="94" customFormat="false" ht="12.75" hidden="false" customHeight="false" outlineLevel="0" collapsed="false">
      <c r="A94" s="206" t="s">
        <v>272</v>
      </c>
      <c r="B94" s="213" t="n">
        <v>2000</v>
      </c>
      <c r="C94" s="208" t="n">
        <v>300</v>
      </c>
      <c r="D94" s="209" t="n">
        <v>840</v>
      </c>
      <c r="E94" s="209" t="n">
        <v>484</v>
      </c>
      <c r="F94" s="214" t="n">
        <v>603</v>
      </c>
      <c r="G94" s="215" t="n">
        <v>428</v>
      </c>
      <c r="H94" s="211" t="n">
        <v>658</v>
      </c>
      <c r="I94" s="204"/>
      <c r="S94" s="48"/>
    </row>
    <row r="95" customFormat="false" ht="12.75" hidden="false" customHeight="false" outlineLevel="0" collapsed="false">
      <c r="A95" s="206" t="s">
        <v>273</v>
      </c>
      <c r="B95" s="213"/>
      <c r="C95" s="208" t="n">
        <v>450</v>
      </c>
      <c r="D95" s="209" t="n">
        <v>1260</v>
      </c>
      <c r="E95" s="209" t="n">
        <v>873</v>
      </c>
      <c r="F95" s="209" t="n">
        <v>1087</v>
      </c>
      <c r="G95" s="210" t="n">
        <v>503</v>
      </c>
      <c r="H95" s="211" t="n">
        <v>797</v>
      </c>
      <c r="I95" s="121"/>
      <c r="S95" s="48"/>
    </row>
    <row r="96" customFormat="false" ht="12.75" hidden="false" customHeight="false" outlineLevel="0" collapsed="false">
      <c r="A96" s="206" t="s">
        <v>274</v>
      </c>
      <c r="B96" s="213"/>
      <c r="C96" s="208" t="n">
        <v>600</v>
      </c>
      <c r="D96" s="209" t="n">
        <v>1680</v>
      </c>
      <c r="E96" s="209" t="n">
        <v>1360</v>
      </c>
      <c r="F96" s="209" t="n">
        <v>1693</v>
      </c>
      <c r="G96" s="210" t="n">
        <v>610</v>
      </c>
      <c r="H96" s="211" t="n">
        <v>967</v>
      </c>
      <c r="I96" s="121"/>
      <c r="S96" s="48"/>
    </row>
    <row r="97" customFormat="false" ht="12.75" hidden="false" customHeight="false" outlineLevel="0" collapsed="false">
      <c r="A97" s="200" t="s">
        <v>275</v>
      </c>
      <c r="B97" s="212" t="n">
        <v>2200</v>
      </c>
      <c r="C97" s="202" t="n">
        <v>300</v>
      </c>
      <c r="D97" s="176" t="n">
        <v>840</v>
      </c>
      <c r="E97" s="176" t="n">
        <v>528</v>
      </c>
      <c r="F97" s="177" t="n">
        <v>657</v>
      </c>
      <c r="G97" s="178" t="n">
        <v>454</v>
      </c>
      <c r="H97" s="203" t="n">
        <v>684</v>
      </c>
      <c r="I97" s="204"/>
      <c r="S97" s="48"/>
    </row>
    <row r="98" customFormat="false" ht="12.75" hidden="false" customHeight="false" outlineLevel="0" collapsed="false">
      <c r="A98" s="200" t="s">
        <v>276</v>
      </c>
      <c r="B98" s="212"/>
      <c r="C98" s="202" t="n">
        <v>450</v>
      </c>
      <c r="D98" s="176" t="n">
        <v>1260</v>
      </c>
      <c r="E98" s="176" t="n">
        <v>950</v>
      </c>
      <c r="F98" s="176" t="n">
        <v>1183</v>
      </c>
      <c r="G98" s="205" t="n">
        <v>534</v>
      </c>
      <c r="H98" s="203" t="n">
        <v>828</v>
      </c>
      <c r="I98" s="121"/>
      <c r="S98" s="48"/>
    </row>
    <row r="99" customFormat="false" ht="12.75" hidden="false" customHeight="false" outlineLevel="0" collapsed="false">
      <c r="A99" s="200" t="s">
        <v>277</v>
      </c>
      <c r="B99" s="212"/>
      <c r="C99" s="202" t="n">
        <v>600</v>
      </c>
      <c r="D99" s="176" t="n">
        <v>1680</v>
      </c>
      <c r="E99" s="176" t="n">
        <v>1478</v>
      </c>
      <c r="F99" s="176" t="n">
        <v>1841</v>
      </c>
      <c r="G99" s="205" t="n">
        <v>647</v>
      </c>
      <c r="H99" s="203" t="n">
        <v>1005</v>
      </c>
      <c r="I99" s="121"/>
      <c r="S99" s="48"/>
    </row>
    <row r="100" customFormat="false" ht="12.75" hidden="false" customHeight="false" outlineLevel="0" collapsed="false">
      <c r="S100" s="48"/>
    </row>
    <row r="101" customFormat="false" ht="12.75" hidden="false" customHeight="false" outlineLevel="0" collapsed="false">
      <c r="S101" s="48"/>
    </row>
    <row r="102" customFormat="false" ht="12.75" hidden="false" customHeight="false" outlineLevel="0" collapsed="false">
      <c r="S102" s="48"/>
    </row>
    <row r="103" customFormat="false" ht="12.75" hidden="false" customHeight="false" outlineLevel="0" collapsed="false">
      <c r="S103" s="11"/>
    </row>
    <row r="104" customFormat="false" ht="12.75" hidden="false" customHeight="false" outlineLevel="0" collapsed="false">
      <c r="S104" s="48"/>
    </row>
    <row r="105" customFormat="false" ht="12.75" hidden="false" customHeight="false" outlineLevel="0" collapsed="false">
      <c r="S105" s="48"/>
    </row>
    <row r="106" customFormat="false" ht="12.75" hidden="false" customHeight="false" outlineLevel="0" collapsed="false">
      <c r="S106" s="48"/>
    </row>
    <row r="107" customFormat="false" ht="12.75" hidden="false" customHeight="false" outlineLevel="0" collapsed="false">
      <c r="S107" s="48"/>
    </row>
    <row r="109" customFormat="false" ht="13.15" hidden="false" customHeight="true" outlineLevel="0" collapsed="false"/>
    <row r="111" customFormat="false" ht="12.75" hidden="false" customHeight="false" outlineLevel="0" collapsed="false">
      <c r="S111" s="7"/>
    </row>
    <row r="112" customFormat="false" ht="12.75" hidden="false" customHeight="false" outlineLevel="0" collapsed="false">
      <c r="S112" s="7"/>
    </row>
    <row r="113" customFormat="false" ht="12.75" hidden="false" customHeight="false" outlineLevel="0" collapsed="false">
      <c r="S113" s="11"/>
    </row>
    <row r="114" customFormat="false" ht="12.75" hidden="false" customHeight="false" outlineLevel="0" collapsed="false">
      <c r="S114" s="7"/>
    </row>
    <row r="115" customFormat="false" ht="12.75" hidden="false" customHeight="false" outlineLevel="0" collapsed="false">
      <c r="S115" s="7"/>
    </row>
    <row r="116" customFormat="false" ht="12.75" hidden="false" customHeight="false" outlineLevel="0" collapsed="false">
      <c r="S116" s="7"/>
    </row>
    <row r="117" customFormat="false" ht="12.75" hidden="false" customHeight="false" outlineLevel="0" collapsed="false">
      <c r="S117" s="7"/>
    </row>
    <row r="118" customFormat="false" ht="12.75" hidden="false" customHeight="false" outlineLevel="0" collapsed="false">
      <c r="S118" s="21"/>
    </row>
    <row r="119" customFormat="false" ht="12.75" hidden="false" customHeight="false" outlineLevel="0" collapsed="false">
      <c r="S119" s="21"/>
    </row>
    <row r="120" customFormat="false" ht="12.75" hidden="false" customHeight="false" outlineLevel="0" collapsed="false">
      <c r="S120" s="21"/>
    </row>
    <row r="121" customFormat="false" ht="12.75" hidden="false" customHeight="false" outlineLevel="0" collapsed="false">
      <c r="S121" s="21"/>
    </row>
    <row r="122" customFormat="false" ht="12.75" hidden="false" customHeight="false" outlineLevel="0" collapsed="false">
      <c r="S122" s="11"/>
    </row>
    <row r="123" customFormat="false" ht="12.75" hidden="false" customHeight="false" outlineLevel="0" collapsed="false">
      <c r="S123" s="7"/>
    </row>
    <row r="124" customFormat="false" ht="12.75" hidden="false" customHeight="false" outlineLevel="0" collapsed="false">
      <c r="S124" s="7"/>
    </row>
    <row r="125" customFormat="false" ht="12.75" hidden="false" customHeight="false" outlineLevel="0" collapsed="false">
      <c r="S125" s="7"/>
    </row>
    <row r="126" customFormat="false" ht="12.75" hidden="false" customHeight="false" outlineLevel="0" collapsed="false">
      <c r="S126" s="7"/>
    </row>
    <row r="127" customFormat="false" ht="12.75" hidden="false" customHeight="false" outlineLevel="0" collapsed="false">
      <c r="S127" s="21"/>
    </row>
    <row r="128" customFormat="false" ht="12.75" hidden="false" customHeight="false" outlineLevel="0" collapsed="false">
      <c r="S128" s="21"/>
    </row>
    <row r="129" customFormat="false" ht="12.75" hidden="false" customHeight="false" outlineLevel="0" collapsed="false">
      <c r="S129" s="21"/>
    </row>
    <row r="130" customFormat="false" ht="12.75" hidden="false" customHeight="false" outlineLevel="0" collapsed="false">
      <c r="S130" s="21"/>
    </row>
    <row r="131" customFormat="false" ht="12.75" hidden="false" customHeight="false" outlineLevel="0" collapsed="false">
      <c r="S131" s="46"/>
    </row>
    <row r="134" customFormat="false" ht="13.15" hidden="false" customHeight="true" outlineLevel="0" collapsed="false">
      <c r="S134" s="48"/>
    </row>
    <row r="135" customFormat="false" ht="12.75" hidden="false" customHeight="false" outlineLevel="0" collapsed="false">
      <c r="S135" s="48"/>
    </row>
    <row r="136" customFormat="false" ht="12.75" hidden="false" customHeight="false" outlineLevel="0" collapsed="false">
      <c r="S136" s="11"/>
    </row>
    <row r="137" customFormat="false" ht="12.75" hidden="false" customHeight="false" outlineLevel="0" collapsed="false">
      <c r="S137" s="48"/>
    </row>
    <row r="138" customFormat="false" ht="12.75" hidden="false" customHeight="false" outlineLevel="0" collapsed="false">
      <c r="S138" s="48"/>
    </row>
    <row r="139" customFormat="false" ht="12.75" hidden="false" customHeight="false" outlineLevel="0" collapsed="false">
      <c r="S139" s="48"/>
    </row>
    <row r="140" customFormat="false" ht="12.75" hidden="false" customHeight="false" outlineLevel="0" collapsed="false">
      <c r="S140" s="48"/>
    </row>
    <row r="141" customFormat="false" ht="12.75" hidden="false" customHeight="false" outlineLevel="0" collapsed="false">
      <c r="S141" s="11"/>
    </row>
    <row r="142" customFormat="false" ht="12.75" hidden="false" customHeight="false" outlineLevel="0" collapsed="false">
      <c r="S142" s="48"/>
    </row>
    <row r="143" customFormat="false" ht="12.75" hidden="false" customHeight="false" outlineLevel="0" collapsed="false">
      <c r="S143" s="48"/>
    </row>
    <row r="144" customFormat="false" ht="12.75" hidden="false" customHeight="false" outlineLevel="0" collapsed="false">
      <c r="S144" s="48"/>
    </row>
    <row r="145" customFormat="false" ht="12.75" hidden="false" customHeight="false" outlineLevel="0" collapsed="false">
      <c r="S145" s="48"/>
    </row>
    <row r="146" customFormat="false" ht="12.75" hidden="false" customHeight="false" outlineLevel="0" collapsed="false">
      <c r="S146" s="11"/>
    </row>
    <row r="147" customFormat="false" ht="12.75" hidden="false" customHeight="false" outlineLevel="0" collapsed="false">
      <c r="S147" s="48"/>
    </row>
    <row r="148" customFormat="false" ht="12.75" hidden="false" customHeight="false" outlineLevel="0" collapsed="false">
      <c r="S148" s="48"/>
    </row>
    <row r="149" customFormat="false" ht="12.75" hidden="false" customHeight="false" outlineLevel="0" collapsed="false">
      <c r="S149" s="48"/>
    </row>
    <row r="150" customFormat="false" ht="12.75" hidden="false" customHeight="false" outlineLevel="0" collapsed="false">
      <c r="S150" s="48"/>
    </row>
    <row r="151" customFormat="false" ht="12.75" hidden="false" customHeight="false" outlineLevel="0" collapsed="false">
      <c r="S151" s="11"/>
    </row>
    <row r="152" customFormat="false" ht="12.75" hidden="false" customHeight="false" outlineLevel="0" collapsed="false">
      <c r="S152" s="48"/>
    </row>
    <row r="153" customFormat="false" ht="12.75" hidden="false" customHeight="false" outlineLevel="0" collapsed="false">
      <c r="S153" s="48"/>
    </row>
    <row r="154" customFormat="false" ht="12.75" hidden="false" customHeight="false" outlineLevel="0" collapsed="false">
      <c r="S154" s="48"/>
    </row>
    <row r="155" customFormat="false" ht="12.75" hidden="false" customHeight="false" outlineLevel="0" collapsed="false">
      <c r="S155" s="48"/>
    </row>
    <row r="157" customFormat="false" ht="13.15" hidden="false" customHeight="true" outlineLevel="0" collapsed="false"/>
    <row r="159" customFormat="false" ht="12.75" hidden="false" customHeight="false" outlineLevel="0" collapsed="false">
      <c r="S159" s="7"/>
    </row>
    <row r="160" customFormat="false" ht="12.75" hidden="false" customHeight="false" outlineLevel="0" collapsed="false">
      <c r="S160" s="7"/>
    </row>
    <row r="161" customFormat="false" ht="12.75" hidden="false" customHeight="false" outlineLevel="0" collapsed="false">
      <c r="S161" s="11"/>
    </row>
    <row r="162" customFormat="false" ht="12.75" hidden="false" customHeight="false" outlineLevel="0" collapsed="false">
      <c r="S162" s="7"/>
    </row>
    <row r="163" customFormat="false" ht="12.75" hidden="false" customHeight="false" outlineLevel="0" collapsed="false">
      <c r="S163" s="7"/>
    </row>
    <row r="164" customFormat="false" ht="12.75" hidden="false" customHeight="false" outlineLevel="0" collapsed="false">
      <c r="S164" s="7"/>
    </row>
    <row r="165" customFormat="false" ht="12.75" hidden="false" customHeight="false" outlineLevel="0" collapsed="false">
      <c r="S165" s="7"/>
    </row>
    <row r="166" customFormat="false" ht="12.75" hidden="false" customHeight="false" outlineLevel="0" collapsed="false">
      <c r="S166" s="21"/>
    </row>
    <row r="167" customFormat="false" ht="12.75" hidden="false" customHeight="false" outlineLevel="0" collapsed="false">
      <c r="S167" s="21"/>
    </row>
    <row r="168" customFormat="false" ht="12.75" hidden="false" customHeight="false" outlineLevel="0" collapsed="false">
      <c r="S168" s="21"/>
    </row>
    <row r="169" customFormat="false" ht="12.75" hidden="false" customHeight="false" outlineLevel="0" collapsed="false">
      <c r="S169" s="21"/>
    </row>
    <row r="170" customFormat="false" ht="12.75" hidden="false" customHeight="false" outlineLevel="0" collapsed="false">
      <c r="S170" s="11"/>
    </row>
    <row r="171" customFormat="false" ht="12.75" hidden="false" customHeight="false" outlineLevel="0" collapsed="false">
      <c r="S171" s="7"/>
    </row>
    <row r="172" customFormat="false" ht="12.75" hidden="false" customHeight="false" outlineLevel="0" collapsed="false">
      <c r="S172" s="7"/>
    </row>
    <row r="173" customFormat="false" ht="12.75" hidden="false" customHeight="false" outlineLevel="0" collapsed="false">
      <c r="S173" s="7"/>
    </row>
    <row r="174" customFormat="false" ht="12.75" hidden="false" customHeight="false" outlineLevel="0" collapsed="false">
      <c r="S174" s="7"/>
    </row>
    <row r="175" customFormat="false" ht="12.75" hidden="false" customHeight="false" outlineLevel="0" collapsed="false">
      <c r="S175" s="21"/>
    </row>
    <row r="176" customFormat="false" ht="12.75" hidden="false" customHeight="false" outlineLevel="0" collapsed="false">
      <c r="S176" s="21"/>
    </row>
    <row r="177" customFormat="false" ht="12.75" hidden="false" customHeight="false" outlineLevel="0" collapsed="false">
      <c r="S177" s="21"/>
    </row>
    <row r="178" customFormat="false" ht="12.75" hidden="false" customHeight="false" outlineLevel="0" collapsed="false">
      <c r="S178" s="21"/>
    </row>
    <row r="182" customFormat="false" ht="13.15" hidden="false" customHeight="true" outlineLevel="0" collapsed="false">
      <c r="S182" s="48"/>
    </row>
    <row r="183" customFormat="false" ht="12.75" hidden="false" customHeight="false" outlineLevel="0" collapsed="false">
      <c r="S183" s="48"/>
    </row>
    <row r="184" customFormat="false" ht="12.75" hidden="false" customHeight="false" outlineLevel="0" collapsed="false">
      <c r="S184" s="11"/>
    </row>
    <row r="185" customFormat="false" ht="12.75" hidden="false" customHeight="false" outlineLevel="0" collapsed="false">
      <c r="S185" s="48"/>
    </row>
    <row r="186" customFormat="false" ht="12.75" hidden="false" customHeight="false" outlineLevel="0" collapsed="false">
      <c r="S186" s="48"/>
    </row>
    <row r="187" customFormat="false" ht="12.75" hidden="false" customHeight="false" outlineLevel="0" collapsed="false">
      <c r="S187" s="48"/>
    </row>
    <row r="188" customFormat="false" ht="12.75" hidden="false" customHeight="false" outlineLevel="0" collapsed="false">
      <c r="S188" s="48"/>
    </row>
    <row r="189" customFormat="false" ht="12.75" hidden="false" customHeight="false" outlineLevel="0" collapsed="false">
      <c r="S189" s="11"/>
    </row>
    <row r="190" customFormat="false" ht="12.75" hidden="false" customHeight="false" outlineLevel="0" collapsed="false">
      <c r="S190" s="48"/>
    </row>
    <row r="191" customFormat="false" ht="12.75" hidden="false" customHeight="false" outlineLevel="0" collapsed="false">
      <c r="S191" s="48"/>
    </row>
    <row r="192" customFormat="false" ht="12.75" hidden="false" customHeight="false" outlineLevel="0" collapsed="false">
      <c r="S192" s="48"/>
    </row>
    <row r="193" customFormat="false" ht="12.75" hidden="false" customHeight="false" outlineLevel="0" collapsed="false">
      <c r="S193" s="48"/>
    </row>
    <row r="194" customFormat="false" ht="12.75" hidden="false" customHeight="false" outlineLevel="0" collapsed="false">
      <c r="S194" s="11"/>
    </row>
    <row r="195" customFormat="false" ht="12.75" hidden="false" customHeight="false" outlineLevel="0" collapsed="false">
      <c r="S195" s="48"/>
    </row>
    <row r="196" customFormat="false" ht="12.75" hidden="false" customHeight="false" outlineLevel="0" collapsed="false">
      <c r="S196" s="48"/>
    </row>
    <row r="197" customFormat="false" ht="12.75" hidden="false" customHeight="false" outlineLevel="0" collapsed="false">
      <c r="S197" s="48"/>
    </row>
    <row r="198" customFormat="false" ht="12.75" hidden="false" customHeight="false" outlineLevel="0" collapsed="false">
      <c r="S198" s="48"/>
    </row>
    <row r="199" customFormat="false" ht="12.75" hidden="false" customHeight="false" outlineLevel="0" collapsed="false">
      <c r="S199" s="11"/>
    </row>
    <row r="200" customFormat="false" ht="12.75" hidden="false" customHeight="false" outlineLevel="0" collapsed="false">
      <c r="S200" s="48"/>
    </row>
    <row r="201" customFormat="false" ht="12.75" hidden="false" customHeight="false" outlineLevel="0" collapsed="false">
      <c r="S201" s="48"/>
    </row>
    <row r="202" customFormat="false" ht="12.75" hidden="false" customHeight="false" outlineLevel="0" collapsed="false">
      <c r="S202" s="48"/>
    </row>
    <row r="203" customFormat="false" ht="12.75" hidden="false" customHeight="false" outlineLevel="0" collapsed="false">
      <c r="S203" s="48"/>
    </row>
    <row r="205" customFormat="false" ht="13.15" hidden="false" customHeight="true" outlineLevel="0" collapsed="false"/>
    <row r="207" customFormat="false" ht="12.75" hidden="false" customHeight="false" outlineLevel="0" collapsed="false">
      <c r="S207" s="7"/>
    </row>
    <row r="208" customFormat="false" ht="12.75" hidden="false" customHeight="false" outlineLevel="0" collapsed="false">
      <c r="S208" s="7"/>
    </row>
    <row r="209" customFormat="false" ht="12.75" hidden="false" customHeight="false" outlineLevel="0" collapsed="false">
      <c r="S209" s="11"/>
    </row>
    <row r="210" customFormat="false" ht="12.75" hidden="false" customHeight="false" outlineLevel="0" collapsed="false">
      <c r="S210" s="7"/>
    </row>
    <row r="211" customFormat="false" ht="12.75" hidden="false" customHeight="false" outlineLevel="0" collapsed="false">
      <c r="S211" s="7"/>
    </row>
    <row r="212" customFormat="false" ht="12.75" hidden="false" customHeight="false" outlineLevel="0" collapsed="false">
      <c r="S212" s="7"/>
    </row>
    <row r="213" customFormat="false" ht="12.75" hidden="false" customHeight="false" outlineLevel="0" collapsed="false">
      <c r="S213" s="7"/>
    </row>
    <row r="214" customFormat="false" ht="12.75" hidden="false" customHeight="false" outlineLevel="0" collapsed="false">
      <c r="S214" s="21"/>
    </row>
    <row r="215" customFormat="false" ht="12.75" hidden="false" customHeight="false" outlineLevel="0" collapsed="false">
      <c r="S215" s="21"/>
    </row>
    <row r="216" customFormat="false" ht="12.75" hidden="false" customHeight="false" outlineLevel="0" collapsed="false">
      <c r="S216" s="21"/>
    </row>
    <row r="217" customFormat="false" ht="12.75" hidden="false" customHeight="false" outlineLevel="0" collapsed="false">
      <c r="S217" s="21"/>
    </row>
    <row r="218" customFormat="false" ht="12.75" hidden="false" customHeight="false" outlineLevel="0" collapsed="false">
      <c r="S218" s="11"/>
    </row>
    <row r="219" customFormat="false" ht="12.75" hidden="false" customHeight="false" outlineLevel="0" collapsed="false">
      <c r="S219" s="7"/>
    </row>
    <row r="220" customFormat="false" ht="12.75" hidden="false" customHeight="false" outlineLevel="0" collapsed="false">
      <c r="S220" s="7"/>
    </row>
    <row r="221" customFormat="false" ht="12.75" hidden="false" customHeight="false" outlineLevel="0" collapsed="false">
      <c r="S221" s="7"/>
    </row>
    <row r="222" customFormat="false" ht="12.75" hidden="false" customHeight="false" outlineLevel="0" collapsed="false">
      <c r="S222" s="7"/>
    </row>
    <row r="223" customFormat="false" ht="12.75" hidden="false" customHeight="false" outlineLevel="0" collapsed="false">
      <c r="S223" s="21"/>
    </row>
    <row r="224" customFormat="false" ht="12.75" hidden="false" customHeight="false" outlineLevel="0" collapsed="false">
      <c r="S224" s="21"/>
    </row>
    <row r="225" customFormat="false" ht="12.75" hidden="false" customHeight="false" outlineLevel="0" collapsed="false">
      <c r="S225" s="21"/>
    </row>
    <row r="226" customFormat="false" ht="12.75" hidden="false" customHeight="false" outlineLevel="0" collapsed="false">
      <c r="S226" s="21"/>
    </row>
    <row r="227" customFormat="false" ht="12.75" hidden="false" customHeight="false" outlineLevel="0" collapsed="false">
      <c r="S227" s="46"/>
    </row>
    <row r="230" customFormat="false" ht="13.15" hidden="false" customHeight="true" outlineLevel="0" collapsed="false">
      <c r="S230" s="48"/>
    </row>
    <row r="231" customFormat="false" ht="12.75" hidden="false" customHeight="false" outlineLevel="0" collapsed="false">
      <c r="S231" s="48"/>
    </row>
    <row r="232" customFormat="false" ht="12.75" hidden="false" customHeight="false" outlineLevel="0" collapsed="false">
      <c r="S232" s="11"/>
    </row>
    <row r="233" customFormat="false" ht="12.75" hidden="false" customHeight="false" outlineLevel="0" collapsed="false">
      <c r="S233" s="48"/>
    </row>
    <row r="234" customFormat="false" ht="12.75" hidden="false" customHeight="false" outlineLevel="0" collapsed="false">
      <c r="S234" s="48"/>
    </row>
    <row r="235" customFormat="false" ht="12.75" hidden="false" customHeight="false" outlineLevel="0" collapsed="false">
      <c r="S235" s="48"/>
    </row>
    <row r="236" customFormat="false" ht="12.75" hidden="false" customHeight="false" outlineLevel="0" collapsed="false">
      <c r="S236" s="48"/>
    </row>
    <row r="237" customFormat="false" ht="12.75" hidden="false" customHeight="false" outlineLevel="0" collapsed="false">
      <c r="S237" s="11"/>
    </row>
    <row r="238" customFormat="false" ht="12.75" hidden="false" customHeight="false" outlineLevel="0" collapsed="false">
      <c r="S238" s="48"/>
    </row>
    <row r="239" customFormat="false" ht="12.75" hidden="false" customHeight="false" outlineLevel="0" collapsed="false">
      <c r="S239" s="48"/>
    </row>
    <row r="240" customFormat="false" ht="12.75" hidden="false" customHeight="false" outlineLevel="0" collapsed="false">
      <c r="S240" s="48"/>
    </row>
    <row r="241" customFormat="false" ht="12.75" hidden="false" customHeight="false" outlineLevel="0" collapsed="false">
      <c r="S241" s="48"/>
    </row>
    <row r="242" customFormat="false" ht="12.75" hidden="false" customHeight="false" outlineLevel="0" collapsed="false">
      <c r="S242" s="11"/>
    </row>
    <row r="243" customFormat="false" ht="12.75" hidden="false" customHeight="false" outlineLevel="0" collapsed="false">
      <c r="S243" s="48"/>
    </row>
    <row r="244" customFormat="false" ht="12.75" hidden="false" customHeight="false" outlineLevel="0" collapsed="false">
      <c r="S244" s="48"/>
    </row>
    <row r="245" customFormat="false" ht="12.75" hidden="false" customHeight="false" outlineLevel="0" collapsed="false">
      <c r="S245" s="48"/>
    </row>
    <row r="246" customFormat="false" ht="12.75" hidden="false" customHeight="false" outlineLevel="0" collapsed="false">
      <c r="S246" s="48"/>
    </row>
    <row r="247" customFormat="false" ht="12.75" hidden="false" customHeight="false" outlineLevel="0" collapsed="false">
      <c r="S247" s="11"/>
    </row>
    <row r="248" customFormat="false" ht="12.75" hidden="false" customHeight="false" outlineLevel="0" collapsed="false">
      <c r="S248" s="48"/>
    </row>
    <row r="249" customFormat="false" ht="12.75" hidden="false" customHeight="false" outlineLevel="0" collapsed="false">
      <c r="S249" s="48"/>
    </row>
    <row r="250" customFormat="false" ht="12.75" hidden="false" customHeight="false" outlineLevel="0" collapsed="false">
      <c r="S250" s="48"/>
    </row>
    <row r="251" customFormat="false" ht="12.75" hidden="false" customHeight="false" outlineLevel="0" collapsed="false">
      <c r="S251" s="48"/>
    </row>
    <row r="253" customFormat="false" ht="13.15" hidden="false" customHeight="true" outlineLevel="0" collapsed="false"/>
    <row r="255" customFormat="false" ht="12.75" hidden="false" customHeight="false" outlineLevel="0" collapsed="false">
      <c r="S255" s="7"/>
    </row>
    <row r="256" customFormat="false" ht="12.75" hidden="false" customHeight="false" outlineLevel="0" collapsed="false">
      <c r="S256" s="7"/>
    </row>
    <row r="257" customFormat="false" ht="12.75" hidden="false" customHeight="false" outlineLevel="0" collapsed="false">
      <c r="S257" s="11"/>
    </row>
    <row r="258" customFormat="false" ht="12.75" hidden="false" customHeight="false" outlineLevel="0" collapsed="false">
      <c r="S258" s="7"/>
    </row>
    <row r="259" customFormat="false" ht="12.75" hidden="false" customHeight="false" outlineLevel="0" collapsed="false">
      <c r="S259" s="7"/>
    </row>
    <row r="260" customFormat="false" ht="12.75" hidden="false" customHeight="false" outlineLevel="0" collapsed="false">
      <c r="S260" s="7"/>
    </row>
    <row r="261" customFormat="false" ht="12.75" hidden="false" customHeight="false" outlineLevel="0" collapsed="false">
      <c r="S261" s="7"/>
    </row>
    <row r="262" customFormat="false" ht="12.75" hidden="false" customHeight="false" outlineLevel="0" collapsed="false">
      <c r="S262" s="21"/>
    </row>
    <row r="263" customFormat="false" ht="12.75" hidden="false" customHeight="false" outlineLevel="0" collapsed="false">
      <c r="S263" s="21"/>
    </row>
    <row r="264" customFormat="false" ht="12.75" hidden="false" customHeight="false" outlineLevel="0" collapsed="false">
      <c r="S264" s="21"/>
    </row>
    <row r="265" customFormat="false" ht="12.75" hidden="false" customHeight="false" outlineLevel="0" collapsed="false">
      <c r="S265" s="21"/>
    </row>
    <row r="266" customFormat="false" ht="12.75" hidden="false" customHeight="false" outlineLevel="0" collapsed="false">
      <c r="S266" s="11"/>
    </row>
    <row r="267" customFormat="false" ht="12.75" hidden="false" customHeight="false" outlineLevel="0" collapsed="false">
      <c r="S267" s="7"/>
    </row>
    <row r="268" customFormat="false" ht="12.75" hidden="false" customHeight="false" outlineLevel="0" collapsed="false">
      <c r="S268" s="7"/>
    </row>
    <row r="269" customFormat="false" ht="12.75" hidden="false" customHeight="false" outlineLevel="0" collapsed="false">
      <c r="S269" s="7"/>
    </row>
    <row r="270" customFormat="false" ht="12.75" hidden="false" customHeight="false" outlineLevel="0" collapsed="false">
      <c r="S270" s="7"/>
    </row>
    <row r="271" customFormat="false" ht="12.75" hidden="false" customHeight="false" outlineLevel="0" collapsed="false">
      <c r="S271" s="21"/>
    </row>
    <row r="272" customFormat="false" ht="12.75" hidden="false" customHeight="false" outlineLevel="0" collapsed="false">
      <c r="S272" s="21"/>
    </row>
    <row r="273" customFormat="false" ht="12.75" hidden="false" customHeight="false" outlineLevel="0" collapsed="false">
      <c r="S273" s="21"/>
    </row>
    <row r="274" customFormat="false" ht="12.75" hidden="false" customHeight="false" outlineLevel="0" collapsed="false">
      <c r="S274" s="21"/>
    </row>
    <row r="278" customFormat="false" ht="13.15" hidden="false" customHeight="true" outlineLevel="0" collapsed="false">
      <c r="S278" s="48"/>
    </row>
    <row r="279" customFormat="false" ht="12.75" hidden="false" customHeight="false" outlineLevel="0" collapsed="false">
      <c r="S279" s="48"/>
    </row>
    <row r="280" customFormat="false" ht="12.75" hidden="false" customHeight="false" outlineLevel="0" collapsed="false">
      <c r="S280" s="11"/>
    </row>
    <row r="281" customFormat="false" ht="12.75" hidden="false" customHeight="false" outlineLevel="0" collapsed="false">
      <c r="S281" s="48"/>
    </row>
    <row r="282" customFormat="false" ht="12.75" hidden="false" customHeight="false" outlineLevel="0" collapsed="false">
      <c r="S282" s="48"/>
    </row>
    <row r="283" customFormat="false" ht="12.75" hidden="false" customHeight="false" outlineLevel="0" collapsed="false">
      <c r="S283" s="48"/>
    </row>
    <row r="284" customFormat="false" ht="12.75" hidden="false" customHeight="false" outlineLevel="0" collapsed="false">
      <c r="S284" s="48"/>
    </row>
    <row r="285" customFormat="false" ht="12.75" hidden="false" customHeight="false" outlineLevel="0" collapsed="false">
      <c r="S285" s="11"/>
    </row>
    <row r="286" customFormat="false" ht="12.75" hidden="false" customHeight="false" outlineLevel="0" collapsed="false">
      <c r="S286" s="48"/>
    </row>
    <row r="287" customFormat="false" ht="12.75" hidden="false" customHeight="false" outlineLevel="0" collapsed="false">
      <c r="S287" s="48"/>
    </row>
    <row r="288" customFormat="false" ht="12.75" hidden="false" customHeight="false" outlineLevel="0" collapsed="false">
      <c r="S288" s="48"/>
    </row>
    <row r="289" customFormat="false" ht="12.75" hidden="false" customHeight="false" outlineLevel="0" collapsed="false">
      <c r="S289" s="48"/>
    </row>
    <row r="290" customFormat="false" ht="12.75" hidden="false" customHeight="false" outlineLevel="0" collapsed="false">
      <c r="S290" s="11"/>
    </row>
    <row r="291" customFormat="false" ht="12.75" hidden="false" customHeight="false" outlineLevel="0" collapsed="false">
      <c r="S291" s="48"/>
    </row>
    <row r="292" customFormat="false" ht="12.75" hidden="false" customHeight="false" outlineLevel="0" collapsed="false">
      <c r="S292" s="48"/>
    </row>
    <row r="293" customFormat="false" ht="12.75" hidden="false" customHeight="false" outlineLevel="0" collapsed="false">
      <c r="S293" s="48"/>
    </row>
    <row r="294" customFormat="false" ht="12.75" hidden="false" customHeight="false" outlineLevel="0" collapsed="false">
      <c r="S294" s="48"/>
    </row>
    <row r="295" customFormat="false" ht="12.75" hidden="false" customHeight="false" outlineLevel="0" collapsed="false">
      <c r="S295" s="11"/>
    </row>
    <row r="296" customFormat="false" ht="12.75" hidden="false" customHeight="false" outlineLevel="0" collapsed="false">
      <c r="S296" s="48"/>
    </row>
    <row r="297" customFormat="false" ht="12.75" hidden="false" customHeight="false" outlineLevel="0" collapsed="false">
      <c r="S297" s="48"/>
    </row>
    <row r="298" customFormat="false" ht="12.75" hidden="false" customHeight="false" outlineLevel="0" collapsed="false">
      <c r="S298" s="48"/>
    </row>
    <row r="299" customFormat="false" ht="12.75" hidden="false" customHeight="false" outlineLevel="0" collapsed="false">
      <c r="S299" s="48"/>
    </row>
    <row r="301" customFormat="false" ht="13.15" hidden="false" customHeight="true" outlineLevel="0" collapsed="false"/>
    <row r="303" customFormat="false" ht="12.75" hidden="false" customHeight="false" outlineLevel="0" collapsed="false">
      <c r="S303" s="7"/>
    </row>
    <row r="304" customFormat="false" ht="12.75" hidden="false" customHeight="false" outlineLevel="0" collapsed="false">
      <c r="S304" s="7"/>
    </row>
    <row r="305" customFormat="false" ht="12.75" hidden="false" customHeight="false" outlineLevel="0" collapsed="false">
      <c r="S305" s="11"/>
    </row>
    <row r="306" customFormat="false" ht="12.75" hidden="false" customHeight="false" outlineLevel="0" collapsed="false">
      <c r="S306" s="7"/>
    </row>
    <row r="307" customFormat="false" ht="12.75" hidden="false" customHeight="false" outlineLevel="0" collapsed="false">
      <c r="S307" s="7"/>
    </row>
    <row r="308" customFormat="false" ht="12.75" hidden="false" customHeight="false" outlineLevel="0" collapsed="false">
      <c r="S308" s="7"/>
    </row>
    <row r="309" customFormat="false" ht="12.75" hidden="false" customHeight="false" outlineLevel="0" collapsed="false">
      <c r="S309" s="7"/>
    </row>
    <row r="310" customFormat="false" ht="12.75" hidden="false" customHeight="false" outlineLevel="0" collapsed="false">
      <c r="S310" s="21"/>
    </row>
    <row r="311" customFormat="false" ht="12.75" hidden="false" customHeight="false" outlineLevel="0" collapsed="false">
      <c r="S311" s="21"/>
    </row>
    <row r="312" customFormat="false" ht="12.75" hidden="false" customHeight="false" outlineLevel="0" collapsed="false">
      <c r="S312" s="21"/>
    </row>
    <row r="313" customFormat="false" ht="12.75" hidden="false" customHeight="false" outlineLevel="0" collapsed="false">
      <c r="S313" s="21"/>
    </row>
    <row r="314" customFormat="false" ht="12.75" hidden="false" customHeight="false" outlineLevel="0" collapsed="false">
      <c r="S314" s="11"/>
    </row>
    <row r="315" customFormat="false" ht="12.75" hidden="false" customHeight="false" outlineLevel="0" collapsed="false">
      <c r="S315" s="7"/>
    </row>
    <row r="316" customFormat="false" ht="12.75" hidden="false" customHeight="false" outlineLevel="0" collapsed="false">
      <c r="S316" s="7"/>
    </row>
    <row r="317" customFormat="false" ht="12.75" hidden="false" customHeight="false" outlineLevel="0" collapsed="false">
      <c r="S317" s="7"/>
    </row>
    <row r="318" customFormat="false" ht="12.75" hidden="false" customHeight="false" outlineLevel="0" collapsed="false">
      <c r="S318" s="7"/>
    </row>
    <row r="319" customFormat="false" ht="12.75" hidden="false" customHeight="false" outlineLevel="0" collapsed="false">
      <c r="S319" s="21"/>
    </row>
    <row r="320" customFormat="false" ht="12.75" hidden="false" customHeight="false" outlineLevel="0" collapsed="false">
      <c r="S320" s="21"/>
    </row>
    <row r="321" customFormat="false" ht="12.75" hidden="false" customHeight="false" outlineLevel="0" collapsed="false">
      <c r="S321" s="21"/>
    </row>
    <row r="322" customFormat="false" ht="12.75" hidden="false" customHeight="false" outlineLevel="0" collapsed="false">
      <c r="S322" s="21"/>
    </row>
    <row r="326" customFormat="false" ht="13.15" hidden="false" customHeight="true" outlineLevel="0" collapsed="false">
      <c r="S326" s="48"/>
    </row>
    <row r="327" customFormat="false" ht="12.75" hidden="false" customHeight="false" outlineLevel="0" collapsed="false">
      <c r="S327" s="48"/>
    </row>
    <row r="328" customFormat="false" ht="12.75" hidden="false" customHeight="false" outlineLevel="0" collapsed="false">
      <c r="S328" s="11"/>
    </row>
    <row r="329" customFormat="false" ht="12.75" hidden="false" customHeight="false" outlineLevel="0" collapsed="false">
      <c r="S329" s="48"/>
    </row>
    <row r="330" customFormat="false" ht="12.75" hidden="false" customHeight="false" outlineLevel="0" collapsed="false">
      <c r="S330" s="48"/>
    </row>
    <row r="331" customFormat="false" ht="12.75" hidden="false" customHeight="false" outlineLevel="0" collapsed="false">
      <c r="S331" s="48"/>
    </row>
    <row r="332" customFormat="false" ht="12.75" hidden="false" customHeight="false" outlineLevel="0" collapsed="false">
      <c r="S332" s="48"/>
    </row>
    <row r="333" customFormat="false" ht="12.75" hidden="false" customHeight="false" outlineLevel="0" collapsed="false">
      <c r="S333" s="11"/>
    </row>
    <row r="334" customFormat="false" ht="12.75" hidden="false" customHeight="false" outlineLevel="0" collapsed="false">
      <c r="S334" s="48"/>
    </row>
    <row r="335" customFormat="false" ht="12.75" hidden="false" customHeight="false" outlineLevel="0" collapsed="false">
      <c r="S335" s="48"/>
    </row>
    <row r="336" customFormat="false" ht="12.75" hidden="false" customHeight="false" outlineLevel="0" collapsed="false">
      <c r="S336" s="48"/>
    </row>
    <row r="337" customFormat="false" ht="12.75" hidden="false" customHeight="false" outlineLevel="0" collapsed="false">
      <c r="S337" s="48"/>
    </row>
    <row r="338" customFormat="false" ht="12.75" hidden="false" customHeight="false" outlineLevel="0" collapsed="false">
      <c r="S338" s="11"/>
    </row>
    <row r="339" customFormat="false" ht="12.75" hidden="false" customHeight="false" outlineLevel="0" collapsed="false">
      <c r="S339" s="48"/>
    </row>
    <row r="340" customFormat="false" ht="12.75" hidden="false" customHeight="false" outlineLevel="0" collapsed="false">
      <c r="S340" s="48"/>
    </row>
    <row r="341" customFormat="false" ht="12.75" hidden="false" customHeight="false" outlineLevel="0" collapsed="false">
      <c r="S341" s="48"/>
    </row>
    <row r="342" customFormat="false" ht="12.75" hidden="false" customHeight="false" outlineLevel="0" collapsed="false">
      <c r="S342" s="48"/>
    </row>
    <row r="343" customFormat="false" ht="12.75" hidden="false" customHeight="false" outlineLevel="0" collapsed="false">
      <c r="S343" s="11"/>
    </row>
    <row r="344" customFormat="false" ht="12.75" hidden="false" customHeight="false" outlineLevel="0" collapsed="false">
      <c r="S344" s="48"/>
    </row>
    <row r="345" customFormat="false" ht="12.75" hidden="false" customHeight="false" outlineLevel="0" collapsed="false">
      <c r="S345" s="48"/>
    </row>
    <row r="346" customFormat="false" ht="12.75" hidden="false" customHeight="false" outlineLevel="0" collapsed="false">
      <c r="S346" s="48"/>
    </row>
    <row r="347" customFormat="false" ht="12.75" hidden="false" customHeight="false" outlineLevel="0" collapsed="false">
      <c r="S347" s="48"/>
    </row>
    <row r="349" customFormat="false" ht="13.15" hidden="false" customHeight="true" outlineLevel="0" collapsed="false"/>
    <row r="351" customFormat="false" ht="12.75" hidden="false" customHeight="false" outlineLevel="0" collapsed="false">
      <c r="S351" s="7"/>
    </row>
    <row r="352" customFormat="false" ht="12.75" hidden="false" customHeight="false" outlineLevel="0" collapsed="false">
      <c r="S352" s="7"/>
    </row>
    <row r="353" customFormat="false" ht="12.75" hidden="false" customHeight="false" outlineLevel="0" collapsed="false">
      <c r="S353" s="11"/>
    </row>
    <row r="354" customFormat="false" ht="12.75" hidden="false" customHeight="false" outlineLevel="0" collapsed="false">
      <c r="S354" s="7"/>
    </row>
    <row r="355" customFormat="false" ht="12.75" hidden="false" customHeight="false" outlineLevel="0" collapsed="false">
      <c r="S355" s="7"/>
    </row>
    <row r="356" customFormat="false" ht="12.75" hidden="false" customHeight="false" outlineLevel="0" collapsed="false">
      <c r="S356" s="7"/>
    </row>
    <row r="357" customFormat="false" ht="12.75" hidden="false" customHeight="false" outlineLevel="0" collapsed="false">
      <c r="S357" s="7"/>
    </row>
    <row r="358" customFormat="false" ht="12.75" hidden="false" customHeight="false" outlineLevel="0" collapsed="false">
      <c r="S358" s="21"/>
    </row>
    <row r="359" customFormat="false" ht="12.75" hidden="false" customHeight="false" outlineLevel="0" collapsed="false">
      <c r="S359" s="21"/>
    </row>
    <row r="360" customFormat="false" ht="12.75" hidden="false" customHeight="false" outlineLevel="0" collapsed="false">
      <c r="S360" s="21"/>
    </row>
    <row r="361" customFormat="false" ht="12.75" hidden="false" customHeight="false" outlineLevel="0" collapsed="false">
      <c r="S361" s="21"/>
    </row>
    <row r="362" customFormat="false" ht="12.75" hidden="false" customHeight="false" outlineLevel="0" collapsed="false">
      <c r="S362" s="11"/>
    </row>
    <row r="363" customFormat="false" ht="12.75" hidden="false" customHeight="false" outlineLevel="0" collapsed="false">
      <c r="S363" s="7"/>
    </row>
    <row r="364" customFormat="false" ht="12.75" hidden="false" customHeight="false" outlineLevel="0" collapsed="false">
      <c r="S364" s="7"/>
    </row>
    <row r="365" customFormat="false" ht="12.75" hidden="false" customHeight="false" outlineLevel="0" collapsed="false">
      <c r="S365" s="7"/>
    </row>
    <row r="366" customFormat="false" ht="12.75" hidden="false" customHeight="false" outlineLevel="0" collapsed="false">
      <c r="S366" s="7"/>
    </row>
    <row r="367" customFormat="false" ht="12.75" hidden="false" customHeight="false" outlineLevel="0" collapsed="false">
      <c r="S367" s="21"/>
    </row>
    <row r="368" customFormat="false" ht="12.75" hidden="false" customHeight="false" outlineLevel="0" collapsed="false">
      <c r="S368" s="21"/>
    </row>
    <row r="369" customFormat="false" ht="12.75" hidden="false" customHeight="false" outlineLevel="0" collapsed="false">
      <c r="S369" s="21"/>
    </row>
    <row r="370" customFormat="false" ht="12.75" hidden="false" customHeight="false" outlineLevel="0" collapsed="false">
      <c r="S370" s="21"/>
    </row>
    <row r="374" customFormat="false" ht="13.15" hidden="false" customHeight="true" outlineLevel="0" collapsed="false">
      <c r="S374" s="48"/>
    </row>
    <row r="375" customFormat="false" ht="12.75" hidden="false" customHeight="false" outlineLevel="0" collapsed="false">
      <c r="S375" s="48"/>
    </row>
    <row r="376" customFormat="false" ht="12.75" hidden="false" customHeight="false" outlineLevel="0" collapsed="false">
      <c r="S376" s="11"/>
    </row>
    <row r="377" customFormat="false" ht="12.75" hidden="false" customHeight="false" outlineLevel="0" collapsed="false">
      <c r="S377" s="48"/>
    </row>
    <row r="378" customFormat="false" ht="12.75" hidden="false" customHeight="false" outlineLevel="0" collapsed="false">
      <c r="S378" s="48"/>
    </row>
    <row r="379" customFormat="false" ht="12.75" hidden="false" customHeight="false" outlineLevel="0" collapsed="false">
      <c r="S379" s="48"/>
    </row>
    <row r="380" customFormat="false" ht="12.75" hidden="false" customHeight="false" outlineLevel="0" collapsed="false">
      <c r="S380" s="48"/>
    </row>
    <row r="381" customFormat="false" ht="12.75" hidden="false" customHeight="false" outlineLevel="0" collapsed="false">
      <c r="S381" s="11"/>
    </row>
    <row r="382" customFormat="false" ht="12.75" hidden="false" customHeight="false" outlineLevel="0" collapsed="false">
      <c r="S382" s="48"/>
    </row>
    <row r="383" customFormat="false" ht="12.75" hidden="false" customHeight="false" outlineLevel="0" collapsed="false">
      <c r="S383" s="48"/>
    </row>
    <row r="384" customFormat="false" ht="12.75" hidden="false" customHeight="false" outlineLevel="0" collapsed="false">
      <c r="S384" s="48"/>
    </row>
    <row r="385" customFormat="false" ht="12.75" hidden="false" customHeight="false" outlineLevel="0" collapsed="false">
      <c r="S385" s="48"/>
    </row>
    <row r="386" customFormat="false" ht="12.75" hidden="false" customHeight="false" outlineLevel="0" collapsed="false">
      <c r="S386" s="11"/>
    </row>
    <row r="387" customFormat="false" ht="12.75" hidden="false" customHeight="false" outlineLevel="0" collapsed="false">
      <c r="S387" s="48"/>
    </row>
    <row r="388" customFormat="false" ht="12.75" hidden="false" customHeight="false" outlineLevel="0" collapsed="false">
      <c r="S388" s="48"/>
    </row>
    <row r="389" customFormat="false" ht="12.75" hidden="false" customHeight="false" outlineLevel="0" collapsed="false">
      <c r="S389" s="48"/>
    </row>
    <row r="390" customFormat="false" ht="12.75" hidden="false" customHeight="false" outlineLevel="0" collapsed="false">
      <c r="S390" s="48"/>
    </row>
    <row r="391" customFormat="false" ht="12.75" hidden="false" customHeight="false" outlineLevel="0" collapsed="false">
      <c r="S391" s="11"/>
    </row>
    <row r="392" customFormat="false" ht="12.75" hidden="false" customHeight="false" outlineLevel="0" collapsed="false">
      <c r="S392" s="48"/>
    </row>
    <row r="393" customFormat="false" ht="12.75" hidden="false" customHeight="false" outlineLevel="0" collapsed="false">
      <c r="S393" s="48"/>
    </row>
    <row r="394" customFormat="false" ht="12.75" hidden="false" customHeight="false" outlineLevel="0" collapsed="false">
      <c r="S394" s="48"/>
    </row>
    <row r="395" customFormat="false" ht="12.75" hidden="false" customHeight="false" outlineLevel="0" collapsed="false">
      <c r="S395" s="48"/>
    </row>
    <row r="397" customFormat="false" ht="13.15" hidden="false" customHeight="true" outlineLevel="0" collapsed="false"/>
    <row r="399" customFormat="false" ht="12.75" hidden="false" customHeight="false" outlineLevel="0" collapsed="false">
      <c r="S399" s="7"/>
    </row>
    <row r="400" customFormat="false" ht="12.75" hidden="false" customHeight="false" outlineLevel="0" collapsed="false">
      <c r="S400" s="7"/>
    </row>
    <row r="401" customFormat="false" ht="12.75" hidden="false" customHeight="false" outlineLevel="0" collapsed="false">
      <c r="S401" s="11"/>
    </row>
    <row r="402" customFormat="false" ht="12.75" hidden="false" customHeight="false" outlineLevel="0" collapsed="false">
      <c r="S402" s="7"/>
    </row>
    <row r="403" customFormat="false" ht="12.75" hidden="false" customHeight="false" outlineLevel="0" collapsed="false">
      <c r="S403" s="7"/>
    </row>
    <row r="404" customFormat="false" ht="12.75" hidden="false" customHeight="false" outlineLevel="0" collapsed="false">
      <c r="S404" s="7"/>
    </row>
    <row r="405" customFormat="false" ht="12.75" hidden="false" customHeight="false" outlineLevel="0" collapsed="false">
      <c r="S405" s="7"/>
    </row>
    <row r="406" customFormat="false" ht="12.75" hidden="false" customHeight="false" outlineLevel="0" collapsed="false">
      <c r="S406" s="21"/>
    </row>
    <row r="407" customFormat="false" ht="12.75" hidden="false" customHeight="false" outlineLevel="0" collapsed="false">
      <c r="S407" s="21"/>
    </row>
    <row r="408" customFormat="false" ht="12.75" hidden="false" customHeight="false" outlineLevel="0" collapsed="false">
      <c r="S408" s="21"/>
    </row>
    <row r="409" customFormat="false" ht="12.75" hidden="false" customHeight="false" outlineLevel="0" collapsed="false">
      <c r="S409" s="21"/>
    </row>
    <row r="410" customFormat="false" ht="12.75" hidden="false" customHeight="false" outlineLevel="0" collapsed="false">
      <c r="S410" s="11"/>
    </row>
    <row r="411" customFormat="false" ht="12.75" hidden="false" customHeight="false" outlineLevel="0" collapsed="false">
      <c r="S411" s="7"/>
    </row>
    <row r="412" customFormat="false" ht="12.75" hidden="false" customHeight="false" outlineLevel="0" collapsed="false">
      <c r="S412" s="7"/>
    </row>
    <row r="413" customFormat="false" ht="12.75" hidden="false" customHeight="false" outlineLevel="0" collapsed="false">
      <c r="S413" s="7"/>
    </row>
    <row r="414" customFormat="false" ht="12.75" hidden="false" customHeight="false" outlineLevel="0" collapsed="false">
      <c r="S414" s="7"/>
    </row>
    <row r="415" customFormat="false" ht="12.75" hidden="false" customHeight="false" outlineLevel="0" collapsed="false">
      <c r="S415" s="21"/>
    </row>
    <row r="416" customFormat="false" ht="12.75" hidden="false" customHeight="false" outlineLevel="0" collapsed="false">
      <c r="S416" s="21"/>
    </row>
    <row r="417" customFormat="false" ht="12.75" hidden="false" customHeight="false" outlineLevel="0" collapsed="false">
      <c r="S417" s="21"/>
    </row>
    <row r="418" customFormat="false" ht="12.75" hidden="false" customHeight="false" outlineLevel="0" collapsed="false">
      <c r="S418" s="21"/>
    </row>
    <row r="422" customFormat="false" ht="13.15" hidden="false" customHeight="true" outlineLevel="0" collapsed="false">
      <c r="S422" s="48"/>
    </row>
    <row r="423" customFormat="false" ht="12.75" hidden="false" customHeight="false" outlineLevel="0" collapsed="false">
      <c r="S423" s="48"/>
    </row>
    <row r="424" customFormat="false" ht="12.75" hidden="false" customHeight="false" outlineLevel="0" collapsed="false">
      <c r="S424" s="11"/>
    </row>
    <row r="425" customFormat="false" ht="12.75" hidden="false" customHeight="false" outlineLevel="0" collapsed="false">
      <c r="S425" s="48"/>
    </row>
    <row r="426" customFormat="false" ht="12.75" hidden="false" customHeight="false" outlineLevel="0" collapsed="false">
      <c r="S426" s="48"/>
    </row>
    <row r="427" customFormat="false" ht="12.75" hidden="false" customHeight="false" outlineLevel="0" collapsed="false">
      <c r="S427" s="48"/>
    </row>
    <row r="428" customFormat="false" ht="12.75" hidden="false" customHeight="false" outlineLevel="0" collapsed="false">
      <c r="S428" s="48"/>
    </row>
    <row r="429" customFormat="false" ht="12.75" hidden="false" customHeight="false" outlineLevel="0" collapsed="false">
      <c r="S429" s="11"/>
    </row>
    <row r="430" customFormat="false" ht="12.75" hidden="false" customHeight="false" outlineLevel="0" collapsed="false">
      <c r="S430" s="48"/>
    </row>
    <row r="431" customFormat="false" ht="12.75" hidden="false" customHeight="false" outlineLevel="0" collapsed="false">
      <c r="S431" s="48"/>
    </row>
    <row r="432" customFormat="false" ht="12.75" hidden="false" customHeight="false" outlineLevel="0" collapsed="false">
      <c r="S432" s="48"/>
    </row>
    <row r="433" customFormat="false" ht="12.75" hidden="false" customHeight="false" outlineLevel="0" collapsed="false">
      <c r="S433" s="48"/>
    </row>
    <row r="434" customFormat="false" ht="12.75" hidden="false" customHeight="false" outlineLevel="0" collapsed="false">
      <c r="S434" s="11"/>
    </row>
    <row r="435" customFormat="false" ht="12.75" hidden="false" customHeight="false" outlineLevel="0" collapsed="false">
      <c r="S435" s="48"/>
    </row>
    <row r="436" customFormat="false" ht="12.75" hidden="false" customHeight="false" outlineLevel="0" collapsed="false">
      <c r="S436" s="48"/>
    </row>
    <row r="437" customFormat="false" ht="12.75" hidden="false" customHeight="false" outlineLevel="0" collapsed="false">
      <c r="S437" s="48"/>
    </row>
    <row r="438" customFormat="false" ht="12.75" hidden="false" customHeight="false" outlineLevel="0" collapsed="false">
      <c r="S438" s="48"/>
    </row>
    <row r="439" customFormat="false" ht="12.75" hidden="false" customHeight="false" outlineLevel="0" collapsed="false">
      <c r="S439" s="11"/>
    </row>
    <row r="440" customFormat="false" ht="12.75" hidden="false" customHeight="false" outlineLevel="0" collapsed="false">
      <c r="S440" s="48"/>
    </row>
    <row r="441" customFormat="false" ht="12.75" hidden="false" customHeight="false" outlineLevel="0" collapsed="false">
      <c r="S441" s="48"/>
    </row>
    <row r="442" customFormat="false" ht="12.75" hidden="false" customHeight="false" outlineLevel="0" collapsed="false">
      <c r="S442" s="48"/>
    </row>
    <row r="443" customFormat="false" ht="12.75" hidden="false" customHeight="false" outlineLevel="0" collapsed="false">
      <c r="S443" s="48"/>
    </row>
    <row r="445" customFormat="false" ht="13.15" hidden="false" customHeight="true" outlineLevel="0" collapsed="false"/>
    <row r="447" customFormat="false" ht="12.75" hidden="false" customHeight="false" outlineLevel="0" collapsed="false">
      <c r="S447" s="7"/>
    </row>
    <row r="448" customFormat="false" ht="12.75" hidden="false" customHeight="false" outlineLevel="0" collapsed="false">
      <c r="S448" s="7"/>
    </row>
    <row r="449" customFormat="false" ht="12.75" hidden="false" customHeight="false" outlineLevel="0" collapsed="false">
      <c r="S449" s="11"/>
    </row>
    <row r="450" customFormat="false" ht="12.75" hidden="false" customHeight="false" outlineLevel="0" collapsed="false">
      <c r="S450" s="7"/>
    </row>
    <row r="451" customFormat="false" ht="12.75" hidden="false" customHeight="false" outlineLevel="0" collapsed="false">
      <c r="S451" s="7"/>
    </row>
    <row r="452" customFormat="false" ht="12.75" hidden="false" customHeight="false" outlineLevel="0" collapsed="false">
      <c r="S452" s="7"/>
    </row>
    <row r="453" customFormat="false" ht="12.75" hidden="false" customHeight="false" outlineLevel="0" collapsed="false">
      <c r="S453" s="7"/>
    </row>
    <row r="454" customFormat="false" ht="12.75" hidden="false" customHeight="false" outlineLevel="0" collapsed="false">
      <c r="S454" s="21"/>
    </row>
    <row r="455" customFormat="false" ht="12.75" hidden="false" customHeight="false" outlineLevel="0" collapsed="false">
      <c r="S455" s="21"/>
    </row>
    <row r="456" customFormat="false" ht="12.75" hidden="false" customHeight="false" outlineLevel="0" collapsed="false">
      <c r="S456" s="21"/>
    </row>
    <row r="457" customFormat="false" ht="12.75" hidden="false" customHeight="false" outlineLevel="0" collapsed="false">
      <c r="S457" s="21"/>
    </row>
    <row r="458" customFormat="false" ht="12.75" hidden="false" customHeight="false" outlineLevel="0" collapsed="false">
      <c r="S458" s="11"/>
    </row>
    <row r="459" customFormat="false" ht="12.75" hidden="false" customHeight="false" outlineLevel="0" collapsed="false">
      <c r="S459" s="7"/>
    </row>
    <row r="460" customFormat="false" ht="12.75" hidden="false" customHeight="false" outlineLevel="0" collapsed="false">
      <c r="S460" s="7"/>
    </row>
    <row r="461" customFormat="false" ht="12.75" hidden="false" customHeight="false" outlineLevel="0" collapsed="false">
      <c r="S461" s="7"/>
    </row>
    <row r="462" customFormat="false" ht="12.75" hidden="false" customHeight="false" outlineLevel="0" collapsed="false">
      <c r="S462" s="7"/>
    </row>
    <row r="463" customFormat="false" ht="12.75" hidden="false" customHeight="false" outlineLevel="0" collapsed="false">
      <c r="S463" s="21"/>
    </row>
    <row r="464" customFormat="false" ht="12.75" hidden="false" customHeight="false" outlineLevel="0" collapsed="false">
      <c r="S464" s="21"/>
    </row>
    <row r="465" customFormat="false" ht="12.75" hidden="false" customHeight="false" outlineLevel="0" collapsed="false">
      <c r="S465" s="21"/>
    </row>
    <row r="466" customFormat="false" ht="12.75" hidden="false" customHeight="false" outlineLevel="0" collapsed="false">
      <c r="S466" s="21"/>
    </row>
    <row r="470" customFormat="false" ht="13.15" hidden="false" customHeight="true" outlineLevel="0" collapsed="false">
      <c r="S470" s="48"/>
    </row>
    <row r="471" customFormat="false" ht="12.75" hidden="false" customHeight="false" outlineLevel="0" collapsed="false">
      <c r="S471" s="48"/>
    </row>
    <row r="472" customFormat="false" ht="12.75" hidden="false" customHeight="false" outlineLevel="0" collapsed="false">
      <c r="S472" s="11"/>
    </row>
    <row r="473" customFormat="false" ht="12.75" hidden="false" customHeight="false" outlineLevel="0" collapsed="false">
      <c r="S473" s="48"/>
    </row>
    <row r="474" customFormat="false" ht="12.75" hidden="false" customHeight="false" outlineLevel="0" collapsed="false">
      <c r="S474" s="48"/>
    </row>
    <row r="475" customFormat="false" ht="12.75" hidden="false" customHeight="false" outlineLevel="0" collapsed="false">
      <c r="S475" s="48"/>
    </row>
    <row r="476" customFormat="false" ht="12.75" hidden="false" customHeight="false" outlineLevel="0" collapsed="false">
      <c r="S476" s="48"/>
    </row>
    <row r="477" customFormat="false" ht="12.75" hidden="false" customHeight="false" outlineLevel="0" collapsed="false">
      <c r="S477" s="11"/>
    </row>
    <row r="478" customFormat="false" ht="12.75" hidden="false" customHeight="false" outlineLevel="0" collapsed="false">
      <c r="S478" s="48"/>
    </row>
    <row r="479" customFormat="false" ht="12.75" hidden="false" customHeight="false" outlineLevel="0" collapsed="false">
      <c r="S479" s="48"/>
    </row>
    <row r="480" customFormat="false" ht="12.75" hidden="false" customHeight="false" outlineLevel="0" collapsed="false">
      <c r="S480" s="48"/>
    </row>
    <row r="481" customFormat="false" ht="12.75" hidden="false" customHeight="false" outlineLevel="0" collapsed="false">
      <c r="S481" s="48"/>
    </row>
    <row r="482" customFormat="false" ht="12.75" hidden="false" customHeight="false" outlineLevel="0" collapsed="false">
      <c r="S482" s="11"/>
    </row>
    <row r="483" customFormat="false" ht="12.75" hidden="false" customHeight="false" outlineLevel="0" collapsed="false">
      <c r="S483" s="48"/>
    </row>
    <row r="484" customFormat="false" ht="12.75" hidden="false" customHeight="false" outlineLevel="0" collapsed="false">
      <c r="S484" s="48"/>
    </row>
    <row r="485" customFormat="false" ht="12.75" hidden="false" customHeight="false" outlineLevel="0" collapsed="false">
      <c r="S485" s="48"/>
    </row>
    <row r="486" customFormat="false" ht="12.75" hidden="false" customHeight="false" outlineLevel="0" collapsed="false">
      <c r="S486" s="48"/>
    </row>
    <row r="487" customFormat="false" ht="12.75" hidden="false" customHeight="false" outlineLevel="0" collapsed="false">
      <c r="S487" s="11"/>
    </row>
    <row r="488" customFormat="false" ht="12.75" hidden="false" customHeight="false" outlineLevel="0" collapsed="false">
      <c r="S488" s="48"/>
    </row>
    <row r="489" customFormat="false" ht="12.75" hidden="false" customHeight="false" outlineLevel="0" collapsed="false">
      <c r="S489" s="48"/>
    </row>
    <row r="490" customFormat="false" ht="12.75" hidden="false" customHeight="false" outlineLevel="0" collapsed="false">
      <c r="S490" s="48"/>
    </row>
    <row r="491" customFormat="false" ht="12.75" hidden="false" customHeight="false" outlineLevel="0" collapsed="false">
      <c r="S491" s="48"/>
    </row>
    <row r="493" customFormat="false" ht="13.15" hidden="false" customHeight="true" outlineLevel="0" collapsed="false"/>
    <row r="495" customFormat="false" ht="12.75" hidden="false" customHeight="false" outlineLevel="0" collapsed="false">
      <c r="S495" s="7"/>
    </row>
    <row r="496" customFormat="false" ht="12.75" hidden="false" customHeight="false" outlineLevel="0" collapsed="false">
      <c r="S496" s="7"/>
    </row>
    <row r="497" customFormat="false" ht="12.75" hidden="false" customHeight="false" outlineLevel="0" collapsed="false">
      <c r="S497" s="11"/>
    </row>
    <row r="498" customFormat="false" ht="12.75" hidden="false" customHeight="false" outlineLevel="0" collapsed="false">
      <c r="S498" s="7"/>
    </row>
    <row r="499" customFormat="false" ht="12.75" hidden="false" customHeight="false" outlineLevel="0" collapsed="false">
      <c r="S499" s="7"/>
    </row>
    <row r="500" customFormat="false" ht="12.75" hidden="false" customHeight="false" outlineLevel="0" collapsed="false">
      <c r="S500" s="7"/>
    </row>
    <row r="501" customFormat="false" ht="12.75" hidden="false" customHeight="false" outlineLevel="0" collapsed="false">
      <c r="S501" s="7"/>
    </row>
    <row r="502" customFormat="false" ht="12.75" hidden="false" customHeight="false" outlineLevel="0" collapsed="false">
      <c r="S502" s="21"/>
    </row>
    <row r="503" customFormat="false" ht="12.75" hidden="false" customHeight="false" outlineLevel="0" collapsed="false">
      <c r="S503" s="21"/>
    </row>
    <row r="504" customFormat="false" ht="12.75" hidden="false" customHeight="false" outlineLevel="0" collapsed="false">
      <c r="S504" s="21"/>
    </row>
    <row r="505" customFormat="false" ht="12.75" hidden="false" customHeight="false" outlineLevel="0" collapsed="false">
      <c r="S505" s="21"/>
    </row>
    <row r="506" customFormat="false" ht="12.75" hidden="false" customHeight="false" outlineLevel="0" collapsed="false">
      <c r="S506" s="11"/>
    </row>
  </sheetData>
  <mergeCells count="21">
    <mergeCell ref="A24:H24"/>
    <mergeCell ref="A30:A31"/>
    <mergeCell ref="B30:B31"/>
    <mergeCell ref="C30:C31"/>
    <mergeCell ref="D30:F30"/>
    <mergeCell ref="G30:H30"/>
    <mergeCell ref="B32:B38"/>
    <mergeCell ref="B39:B47"/>
    <mergeCell ref="B48:B56"/>
    <mergeCell ref="B57:B65"/>
    <mergeCell ref="B66:B74"/>
    <mergeCell ref="A83:A84"/>
    <mergeCell ref="B83:B84"/>
    <mergeCell ref="C83:C84"/>
    <mergeCell ref="D83:F83"/>
    <mergeCell ref="G83:H83"/>
    <mergeCell ref="B85:B87"/>
    <mergeCell ref="B88:B90"/>
    <mergeCell ref="B91:B93"/>
    <mergeCell ref="B94:B96"/>
    <mergeCell ref="B97:B9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R43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N14" activeCellId="0" sqref="N14"/>
    </sheetView>
  </sheetViews>
  <sheetFormatPr defaultColWidth="8.70703125" defaultRowHeight="12.75" zeroHeight="false" outlineLevelRow="0" outlineLevelCol="0"/>
  <cols>
    <col collapsed="false" customWidth="true" hidden="false" outlineLevel="0" max="1" min="1" style="1" width="21.99"/>
    <col collapsed="false" customWidth="true" hidden="false" outlineLevel="0" max="3" min="2" style="1" width="8.28"/>
    <col collapsed="false" customWidth="true" hidden="false" outlineLevel="0" max="5" min="4" style="1" width="14.85"/>
    <col collapsed="false" customWidth="true" hidden="false" outlineLevel="0" max="7" min="6" style="1" width="11.28"/>
    <col collapsed="false" customWidth="true" hidden="false" outlineLevel="0" max="17" min="8" style="1" width="5.41"/>
    <col collapsed="false" customWidth="true" hidden="false" outlineLevel="0" max="18" min="18" style="1" width="8.85"/>
    <col collapsed="false" customWidth="false" hidden="false" outlineLevel="0" max="257" min="19" style="168" width="8.7"/>
  </cols>
  <sheetData>
    <row r="7" customFormat="false" ht="20.25" hidden="false" customHeight="false" outlineLevel="0" collapsed="false">
      <c r="A7" s="2"/>
      <c r="B7" s="2"/>
      <c r="C7" s="2"/>
      <c r="D7" s="138"/>
      <c r="E7" s="138"/>
      <c r="F7" s="138"/>
      <c r="G7" s="138"/>
      <c r="H7" s="2"/>
      <c r="I7" s="2"/>
      <c r="J7" s="2"/>
      <c r="K7" s="2"/>
      <c r="L7" s="2"/>
      <c r="M7" s="2"/>
      <c r="N7" s="2"/>
    </row>
    <row r="8" customFormat="false" ht="20.25" hidden="false" customHeight="false" outlineLevel="0" collapsed="false">
      <c r="A8" s="2"/>
      <c r="B8" s="2"/>
      <c r="C8" s="2"/>
      <c r="D8" s="138"/>
      <c r="E8" s="138"/>
      <c r="F8" s="138"/>
      <c r="G8" s="138"/>
      <c r="H8" s="2"/>
      <c r="I8" s="2"/>
      <c r="J8" s="2"/>
      <c r="K8" s="2"/>
      <c r="L8" s="2"/>
      <c r="M8" s="2"/>
      <c r="N8" s="2"/>
    </row>
    <row r="9" customFormat="false" ht="20.25" hidden="false" customHeight="false" outlineLevel="0" collapsed="false">
      <c r="A9" s="2"/>
      <c r="B9" s="2"/>
      <c r="C9" s="2"/>
      <c r="D9" s="138"/>
      <c r="E9" s="138"/>
      <c r="F9" s="138"/>
      <c r="G9" s="138"/>
      <c r="H9" s="2"/>
      <c r="I9" s="2"/>
      <c r="J9" s="169"/>
      <c r="K9" s="2"/>
      <c r="L9" s="2"/>
      <c r="M9" s="2"/>
      <c r="N9" s="2"/>
    </row>
    <row r="10" customFormat="false" ht="20.25" hidden="false" customHeight="false" outlineLevel="0" collapsed="false">
      <c r="A10" s="2"/>
      <c r="B10" s="2"/>
      <c r="C10" s="2"/>
      <c r="D10" s="138"/>
      <c r="E10" s="138"/>
      <c r="F10" s="138"/>
      <c r="G10" s="138"/>
      <c r="H10" s="2"/>
      <c r="I10" s="2"/>
      <c r="J10" s="2"/>
      <c r="K10" s="2"/>
      <c r="L10" s="2"/>
      <c r="M10" s="2"/>
      <c r="N10" s="2"/>
    </row>
    <row r="11" customFormat="false" ht="20.25" hidden="false" customHeight="false" outlineLevel="0" collapsed="false">
      <c r="A11" s="2"/>
      <c r="B11" s="2"/>
      <c r="C11" s="2"/>
      <c r="D11" s="138"/>
      <c r="E11" s="138"/>
      <c r="F11" s="138"/>
      <c r="G11" s="138"/>
      <c r="H11" s="2"/>
      <c r="I11" s="2"/>
      <c r="J11" s="2"/>
      <c r="K11" s="2"/>
      <c r="L11" s="2"/>
      <c r="M11" s="2"/>
      <c r="N11" s="2"/>
    </row>
    <row r="12" customFormat="false" ht="20.25" hidden="false" customHeight="false" outlineLevel="0" collapsed="false">
      <c r="A12" s="2"/>
      <c r="B12" s="2"/>
      <c r="C12" s="2"/>
      <c r="D12" s="138"/>
      <c r="E12" s="138"/>
      <c r="F12" s="138"/>
      <c r="G12" s="138"/>
      <c r="H12" s="2"/>
      <c r="I12" s="2"/>
      <c r="J12" s="2"/>
      <c r="K12" s="2"/>
      <c r="L12" s="2"/>
      <c r="M12" s="2"/>
      <c r="N12" s="2"/>
    </row>
    <row r="13" customFormat="false" ht="20.25" hidden="false" customHeight="false" outlineLevel="0" collapsed="false">
      <c r="A13" s="2"/>
      <c r="B13" s="2"/>
      <c r="C13" s="2"/>
      <c r="D13" s="138"/>
      <c r="E13" s="138"/>
      <c r="F13" s="138"/>
      <c r="G13" s="138"/>
      <c r="H13" s="2"/>
      <c r="I13" s="2"/>
      <c r="J13" s="2"/>
      <c r="K13" s="2"/>
      <c r="L13" s="2"/>
      <c r="M13" s="2"/>
      <c r="N13" s="2"/>
    </row>
    <row r="14" customFormat="false" ht="20.25" hidden="false" customHeight="false" outlineLevel="0" collapsed="false">
      <c r="A14" s="2"/>
      <c r="B14" s="2"/>
      <c r="C14" s="2"/>
      <c r="D14" s="138"/>
      <c r="E14" s="138"/>
      <c r="F14" s="138"/>
      <c r="G14" s="138"/>
      <c r="H14" s="2"/>
      <c r="I14" s="2"/>
      <c r="J14" s="2"/>
      <c r="K14" s="2"/>
      <c r="L14" s="2"/>
      <c r="M14" s="2"/>
      <c r="N14" s="2"/>
    </row>
    <row r="15" customFormat="false" ht="20.25" hidden="false" customHeight="false" outlineLevel="0" collapsed="false">
      <c r="A15" s="216" t="s">
        <v>0</v>
      </c>
      <c r="B15" s="216"/>
      <c r="C15" s="216"/>
      <c r="D15" s="216"/>
      <c r="E15" s="216"/>
      <c r="F15" s="216"/>
      <c r="G15" s="216"/>
      <c r="H15" s="2"/>
      <c r="I15" s="2"/>
      <c r="J15" s="2"/>
      <c r="K15" s="2"/>
      <c r="L15" s="2"/>
      <c r="M15" s="2"/>
      <c r="N15" s="2"/>
    </row>
    <row r="16" customFormat="false" ht="20.45" hidden="false" customHeight="true" outlineLevel="0" collapsed="false">
      <c r="A16" s="193" t="s">
        <v>193</v>
      </c>
      <c r="B16" s="194" t="s">
        <v>207</v>
      </c>
      <c r="C16" s="195" t="s">
        <v>208</v>
      </c>
      <c r="D16" s="173" t="s">
        <v>194</v>
      </c>
      <c r="E16" s="173"/>
      <c r="F16" s="173" t="s">
        <v>195</v>
      </c>
      <c r="G16" s="173"/>
    </row>
    <row r="17" s="156" customFormat="true" ht="31.9" hidden="false" customHeight="true" outlineLevel="0" collapsed="false">
      <c r="A17" s="193"/>
      <c r="B17" s="194"/>
      <c r="C17" s="195"/>
      <c r="D17" s="194" t="s">
        <v>196</v>
      </c>
      <c r="E17" s="194" t="s">
        <v>197</v>
      </c>
      <c r="F17" s="194" t="s">
        <v>278</v>
      </c>
      <c r="G17" s="194" t="s">
        <v>279</v>
      </c>
      <c r="H17" s="198"/>
      <c r="R17" s="199"/>
    </row>
    <row r="18" customFormat="false" ht="12.75" hidden="false" customHeight="false" outlineLevel="0" collapsed="false">
      <c r="A18" s="200" t="s">
        <v>280</v>
      </c>
      <c r="B18" s="201" t="n">
        <v>1200</v>
      </c>
      <c r="C18" s="202" t="n">
        <v>430</v>
      </c>
      <c r="D18" s="176" t="n">
        <v>520</v>
      </c>
      <c r="E18" s="177" t="n">
        <v>654</v>
      </c>
      <c r="F18" s="178" t="n">
        <v>402</v>
      </c>
      <c r="G18" s="203" t="n">
        <v>460</v>
      </c>
      <c r="H18" s="204"/>
      <c r="R18" s="48"/>
    </row>
    <row r="19" customFormat="false" ht="12.75" hidden="false" customHeight="false" outlineLevel="0" collapsed="false">
      <c r="A19" s="200" t="s">
        <v>281</v>
      </c>
      <c r="B19" s="201"/>
      <c r="C19" s="202" t="n">
        <v>530</v>
      </c>
      <c r="D19" s="176" t="n">
        <v>659</v>
      </c>
      <c r="E19" s="176" t="n">
        <v>828</v>
      </c>
      <c r="F19" s="205" t="n">
        <v>487</v>
      </c>
      <c r="G19" s="203" t="n">
        <v>558</v>
      </c>
      <c r="H19" s="121"/>
      <c r="R19" s="48"/>
    </row>
    <row r="20" customFormat="false" ht="12.75" hidden="false" customHeight="false" outlineLevel="0" collapsed="false">
      <c r="A20" s="206" t="s">
        <v>282</v>
      </c>
      <c r="B20" s="217" t="n">
        <v>1500</v>
      </c>
      <c r="C20" s="207" t="n">
        <v>430</v>
      </c>
      <c r="D20" s="209" t="n">
        <v>621</v>
      </c>
      <c r="E20" s="209" t="n">
        <v>781</v>
      </c>
      <c r="F20" s="210" t="n">
        <v>454</v>
      </c>
      <c r="G20" s="211" t="n">
        <v>520</v>
      </c>
      <c r="H20" s="121"/>
      <c r="R20" s="48"/>
    </row>
    <row r="21" customFormat="false" ht="12.75" hidden="false" customHeight="false" outlineLevel="0" collapsed="false">
      <c r="A21" s="206" t="s">
        <v>283</v>
      </c>
      <c r="B21" s="217"/>
      <c r="C21" s="207" t="n">
        <v>530</v>
      </c>
      <c r="D21" s="209" t="n">
        <v>788</v>
      </c>
      <c r="E21" s="214" t="n">
        <v>990</v>
      </c>
      <c r="F21" s="215" t="n">
        <v>550</v>
      </c>
      <c r="G21" s="211" t="n">
        <v>629</v>
      </c>
      <c r="H21" s="204"/>
      <c r="R21" s="48"/>
    </row>
    <row r="22" customFormat="false" ht="12.75" hidden="false" customHeight="false" outlineLevel="0" collapsed="false">
      <c r="A22" s="200" t="s">
        <v>284</v>
      </c>
      <c r="B22" s="218" t="n">
        <v>1800</v>
      </c>
      <c r="C22" s="202" t="n">
        <v>430</v>
      </c>
      <c r="D22" s="176" t="n">
        <v>723</v>
      </c>
      <c r="E22" s="176" t="n">
        <v>909</v>
      </c>
      <c r="F22" s="205" t="n">
        <v>502</v>
      </c>
      <c r="G22" s="203" t="n">
        <v>575</v>
      </c>
      <c r="H22" s="121"/>
      <c r="R22" s="48"/>
    </row>
    <row r="23" customFormat="false" ht="12.75" hidden="false" customHeight="false" outlineLevel="0" collapsed="false">
      <c r="A23" s="200" t="s">
        <v>285</v>
      </c>
      <c r="B23" s="218"/>
      <c r="C23" s="202" t="n">
        <v>530</v>
      </c>
      <c r="D23" s="176" t="n">
        <v>916</v>
      </c>
      <c r="E23" s="176" t="n">
        <v>1152</v>
      </c>
      <c r="F23" s="205" t="n">
        <v>609</v>
      </c>
      <c r="G23" s="203" t="n">
        <v>697</v>
      </c>
      <c r="H23" s="121"/>
      <c r="R23" s="48"/>
    </row>
    <row r="24" customFormat="false" ht="12.75" hidden="false" customHeight="false" outlineLevel="0" collapsed="false">
      <c r="A24" s="206" t="s">
        <v>286</v>
      </c>
      <c r="B24" s="213" t="n">
        <v>2000</v>
      </c>
      <c r="C24" s="208" t="n">
        <v>430</v>
      </c>
      <c r="D24" s="209" t="n">
        <v>790</v>
      </c>
      <c r="E24" s="214" t="n">
        <v>994</v>
      </c>
      <c r="F24" s="215" t="n">
        <v>530</v>
      </c>
      <c r="G24" s="211" t="n">
        <v>607</v>
      </c>
      <c r="H24" s="204"/>
      <c r="R24" s="48"/>
    </row>
    <row r="25" customFormat="false" ht="12.75" hidden="false" customHeight="false" outlineLevel="0" collapsed="false">
      <c r="A25" s="206" t="s">
        <v>287</v>
      </c>
      <c r="B25" s="213"/>
      <c r="C25" s="208" t="n">
        <v>530</v>
      </c>
      <c r="D25" s="209" t="n">
        <v>1002</v>
      </c>
      <c r="E25" s="209" t="n">
        <v>1260</v>
      </c>
      <c r="F25" s="210" t="n">
        <v>643</v>
      </c>
      <c r="G25" s="211" t="n">
        <v>736</v>
      </c>
      <c r="H25" s="121"/>
      <c r="R25" s="48"/>
    </row>
    <row r="26" customFormat="false" ht="12.75" hidden="false" customHeight="false" outlineLevel="0" collapsed="false">
      <c r="R26" s="48"/>
    </row>
    <row r="27" customFormat="false" ht="12.75" hidden="false" customHeight="false" outlineLevel="0" collapsed="false">
      <c r="R27" s="48"/>
    </row>
    <row r="28" customFormat="false" ht="12.75" hidden="false" customHeight="false" outlineLevel="0" collapsed="false">
      <c r="R28" s="48"/>
    </row>
    <row r="29" customFormat="false" ht="12.75" hidden="false" customHeight="false" outlineLevel="0" collapsed="false">
      <c r="R29" s="11"/>
    </row>
    <row r="30" customFormat="false" ht="12.75" hidden="false" customHeight="false" outlineLevel="0" collapsed="false">
      <c r="R30" s="48"/>
    </row>
    <row r="31" customFormat="false" ht="12.75" hidden="false" customHeight="false" outlineLevel="0" collapsed="false">
      <c r="R31" s="48"/>
    </row>
    <row r="32" customFormat="false" ht="12.75" hidden="false" customHeight="false" outlineLevel="0" collapsed="false">
      <c r="R32" s="48"/>
    </row>
    <row r="33" customFormat="false" ht="12.75" hidden="false" customHeight="false" outlineLevel="0" collapsed="false">
      <c r="R33" s="48"/>
    </row>
    <row r="35" customFormat="false" ht="13.15" hidden="false" customHeight="true" outlineLevel="0" collapsed="false"/>
    <row r="37" customFormat="false" ht="12.75" hidden="false" customHeight="false" outlineLevel="0" collapsed="false">
      <c r="R37" s="7"/>
    </row>
    <row r="38" customFormat="false" ht="12.75" hidden="false" customHeight="false" outlineLevel="0" collapsed="false">
      <c r="R38" s="7"/>
    </row>
    <row r="39" customFormat="false" ht="12.75" hidden="false" customHeight="false" outlineLevel="0" collapsed="false">
      <c r="R39" s="11"/>
    </row>
    <row r="40" customFormat="false" ht="12.75" hidden="false" customHeight="false" outlineLevel="0" collapsed="false">
      <c r="R40" s="7"/>
    </row>
    <row r="41" customFormat="false" ht="12.75" hidden="false" customHeight="false" outlineLevel="0" collapsed="false">
      <c r="R41" s="7"/>
    </row>
    <row r="42" customFormat="false" ht="12.75" hidden="false" customHeight="false" outlineLevel="0" collapsed="false">
      <c r="R42" s="7"/>
    </row>
    <row r="43" customFormat="false" ht="12.75" hidden="false" customHeight="false" outlineLevel="0" collapsed="false">
      <c r="R43" s="7"/>
    </row>
    <row r="44" customFormat="false" ht="12.75" hidden="false" customHeight="false" outlineLevel="0" collapsed="false">
      <c r="R44" s="21"/>
    </row>
    <row r="45" customFormat="false" ht="12.75" hidden="false" customHeight="false" outlineLevel="0" collapsed="false">
      <c r="R45" s="21"/>
    </row>
    <row r="46" customFormat="false" ht="12.75" hidden="false" customHeight="false" outlineLevel="0" collapsed="false">
      <c r="R46" s="21"/>
    </row>
    <row r="47" customFormat="false" ht="12.75" hidden="false" customHeight="false" outlineLevel="0" collapsed="false">
      <c r="R47" s="21"/>
    </row>
    <row r="48" customFormat="false" ht="12.75" hidden="false" customHeight="false" outlineLevel="0" collapsed="false">
      <c r="R48" s="11"/>
    </row>
    <row r="49" customFormat="false" ht="12.75" hidden="false" customHeight="false" outlineLevel="0" collapsed="false">
      <c r="R49" s="7"/>
    </row>
    <row r="50" customFormat="false" ht="12.75" hidden="false" customHeight="false" outlineLevel="0" collapsed="false">
      <c r="R50" s="7"/>
    </row>
    <row r="51" customFormat="false" ht="12.75" hidden="false" customHeight="false" outlineLevel="0" collapsed="false">
      <c r="R51" s="7"/>
    </row>
    <row r="52" customFormat="false" ht="12.75" hidden="false" customHeight="false" outlineLevel="0" collapsed="false">
      <c r="R52" s="7"/>
    </row>
    <row r="53" customFormat="false" ht="12.75" hidden="false" customHeight="false" outlineLevel="0" collapsed="false">
      <c r="R53" s="21"/>
    </row>
    <row r="54" customFormat="false" ht="12.75" hidden="false" customHeight="false" outlineLevel="0" collapsed="false">
      <c r="R54" s="21"/>
    </row>
    <row r="55" customFormat="false" ht="12.75" hidden="false" customHeight="false" outlineLevel="0" collapsed="false">
      <c r="R55" s="21"/>
    </row>
    <row r="56" customFormat="false" ht="12.75" hidden="false" customHeight="false" outlineLevel="0" collapsed="false">
      <c r="R56" s="21"/>
    </row>
    <row r="57" customFormat="false" ht="12.75" hidden="false" customHeight="false" outlineLevel="0" collapsed="false">
      <c r="R57" s="46"/>
    </row>
    <row r="60" customFormat="false" ht="13.15" hidden="false" customHeight="true" outlineLevel="0" collapsed="false">
      <c r="R60" s="48"/>
    </row>
    <row r="61" customFormat="false" ht="12.75" hidden="false" customHeight="false" outlineLevel="0" collapsed="false">
      <c r="R61" s="48"/>
    </row>
    <row r="62" customFormat="false" ht="12.75" hidden="false" customHeight="false" outlineLevel="0" collapsed="false">
      <c r="R62" s="11"/>
    </row>
    <row r="63" customFormat="false" ht="12.75" hidden="false" customHeight="false" outlineLevel="0" collapsed="false">
      <c r="R63" s="48"/>
    </row>
    <row r="64" customFormat="false" ht="12.75" hidden="false" customHeight="false" outlineLevel="0" collapsed="false">
      <c r="R64" s="48"/>
    </row>
    <row r="65" customFormat="false" ht="12.75" hidden="false" customHeight="false" outlineLevel="0" collapsed="false">
      <c r="R65" s="48"/>
    </row>
    <row r="66" customFormat="false" ht="12.75" hidden="false" customHeight="false" outlineLevel="0" collapsed="false">
      <c r="R66" s="48"/>
    </row>
    <row r="67" customFormat="false" ht="12.75" hidden="false" customHeight="false" outlineLevel="0" collapsed="false">
      <c r="R67" s="11"/>
    </row>
    <row r="68" customFormat="false" ht="12.75" hidden="false" customHeight="false" outlineLevel="0" collapsed="false">
      <c r="R68" s="48"/>
    </row>
    <row r="69" customFormat="false" ht="12.75" hidden="false" customHeight="false" outlineLevel="0" collapsed="false">
      <c r="R69" s="48"/>
    </row>
    <row r="70" customFormat="false" ht="12.75" hidden="false" customHeight="false" outlineLevel="0" collapsed="false">
      <c r="R70" s="48"/>
    </row>
    <row r="71" customFormat="false" ht="12.75" hidden="false" customHeight="false" outlineLevel="0" collapsed="false">
      <c r="R71" s="48"/>
    </row>
    <row r="72" customFormat="false" ht="12.75" hidden="false" customHeight="false" outlineLevel="0" collapsed="false">
      <c r="R72" s="11"/>
    </row>
    <row r="73" customFormat="false" ht="12.75" hidden="false" customHeight="false" outlineLevel="0" collapsed="false">
      <c r="R73" s="48"/>
    </row>
    <row r="74" customFormat="false" ht="12.75" hidden="false" customHeight="false" outlineLevel="0" collapsed="false">
      <c r="R74" s="48"/>
    </row>
    <row r="75" customFormat="false" ht="12.75" hidden="false" customHeight="false" outlineLevel="0" collapsed="false">
      <c r="R75" s="48"/>
    </row>
    <row r="76" customFormat="false" ht="12.75" hidden="false" customHeight="false" outlineLevel="0" collapsed="false">
      <c r="R76" s="48"/>
    </row>
    <row r="77" customFormat="false" ht="12.75" hidden="false" customHeight="false" outlineLevel="0" collapsed="false">
      <c r="R77" s="11"/>
    </row>
    <row r="78" customFormat="false" ht="12.75" hidden="false" customHeight="false" outlineLevel="0" collapsed="false">
      <c r="R78" s="48"/>
    </row>
    <row r="79" customFormat="false" ht="12.75" hidden="false" customHeight="false" outlineLevel="0" collapsed="false">
      <c r="R79" s="48"/>
    </row>
    <row r="80" customFormat="false" ht="12.75" hidden="false" customHeight="false" outlineLevel="0" collapsed="false">
      <c r="R80" s="48"/>
    </row>
    <row r="81" customFormat="false" ht="12.75" hidden="false" customHeight="false" outlineLevel="0" collapsed="false">
      <c r="R81" s="48"/>
    </row>
    <row r="83" customFormat="false" ht="13.15" hidden="false" customHeight="true" outlineLevel="0" collapsed="false"/>
    <row r="85" customFormat="false" ht="12.75" hidden="false" customHeight="false" outlineLevel="0" collapsed="false">
      <c r="R85" s="7"/>
    </row>
    <row r="86" customFormat="false" ht="12.75" hidden="false" customHeight="false" outlineLevel="0" collapsed="false">
      <c r="R86" s="7"/>
    </row>
    <row r="87" customFormat="false" ht="12.75" hidden="false" customHeight="false" outlineLevel="0" collapsed="false">
      <c r="R87" s="11"/>
    </row>
    <row r="88" customFormat="false" ht="12.75" hidden="false" customHeight="false" outlineLevel="0" collapsed="false">
      <c r="R88" s="7"/>
    </row>
    <row r="89" customFormat="false" ht="12.75" hidden="false" customHeight="false" outlineLevel="0" collapsed="false">
      <c r="R89" s="7"/>
    </row>
    <row r="90" customFormat="false" ht="12.75" hidden="false" customHeight="false" outlineLevel="0" collapsed="false">
      <c r="R90" s="7"/>
    </row>
    <row r="91" customFormat="false" ht="12.75" hidden="false" customHeight="false" outlineLevel="0" collapsed="false">
      <c r="R91" s="7"/>
    </row>
    <row r="92" customFormat="false" ht="12.75" hidden="false" customHeight="false" outlineLevel="0" collapsed="false">
      <c r="R92" s="21"/>
    </row>
    <row r="93" customFormat="false" ht="12.75" hidden="false" customHeight="false" outlineLevel="0" collapsed="false">
      <c r="R93" s="21"/>
    </row>
    <row r="94" customFormat="false" ht="12.75" hidden="false" customHeight="false" outlineLevel="0" collapsed="false">
      <c r="R94" s="21"/>
    </row>
    <row r="95" customFormat="false" ht="12.75" hidden="false" customHeight="false" outlineLevel="0" collapsed="false">
      <c r="R95" s="21"/>
    </row>
    <row r="96" customFormat="false" ht="12.75" hidden="false" customHeight="false" outlineLevel="0" collapsed="false">
      <c r="R96" s="11"/>
    </row>
    <row r="97" customFormat="false" ht="12.75" hidden="false" customHeight="false" outlineLevel="0" collapsed="false">
      <c r="R97" s="7"/>
    </row>
    <row r="98" customFormat="false" ht="12.75" hidden="false" customHeight="false" outlineLevel="0" collapsed="false">
      <c r="R98" s="7"/>
    </row>
    <row r="99" customFormat="false" ht="12.75" hidden="false" customHeight="false" outlineLevel="0" collapsed="false">
      <c r="R99" s="7"/>
    </row>
    <row r="100" customFormat="false" ht="12.75" hidden="false" customHeight="false" outlineLevel="0" collapsed="false">
      <c r="R100" s="7"/>
    </row>
    <row r="101" customFormat="false" ht="12.75" hidden="false" customHeight="false" outlineLevel="0" collapsed="false">
      <c r="R101" s="21"/>
    </row>
    <row r="102" customFormat="false" ht="12.75" hidden="false" customHeight="false" outlineLevel="0" collapsed="false">
      <c r="R102" s="21"/>
    </row>
    <row r="103" customFormat="false" ht="12.75" hidden="false" customHeight="false" outlineLevel="0" collapsed="false">
      <c r="R103" s="21"/>
    </row>
    <row r="104" customFormat="false" ht="12.75" hidden="false" customHeight="false" outlineLevel="0" collapsed="false">
      <c r="R104" s="21"/>
    </row>
    <row r="108" customFormat="false" ht="13.15" hidden="false" customHeight="true" outlineLevel="0" collapsed="false">
      <c r="R108" s="48"/>
    </row>
    <row r="109" customFormat="false" ht="12.75" hidden="false" customHeight="false" outlineLevel="0" collapsed="false">
      <c r="R109" s="48"/>
    </row>
    <row r="110" customFormat="false" ht="12.75" hidden="false" customHeight="false" outlineLevel="0" collapsed="false">
      <c r="R110" s="11"/>
    </row>
    <row r="111" customFormat="false" ht="12.75" hidden="false" customHeight="false" outlineLevel="0" collapsed="false">
      <c r="R111" s="48"/>
    </row>
    <row r="112" customFormat="false" ht="12.75" hidden="false" customHeight="false" outlineLevel="0" collapsed="false">
      <c r="R112" s="48"/>
    </row>
    <row r="113" customFormat="false" ht="12.75" hidden="false" customHeight="false" outlineLevel="0" collapsed="false">
      <c r="R113" s="48"/>
    </row>
    <row r="114" customFormat="false" ht="12.75" hidden="false" customHeight="false" outlineLevel="0" collapsed="false">
      <c r="R114" s="48"/>
    </row>
    <row r="115" customFormat="false" ht="12.75" hidden="false" customHeight="false" outlineLevel="0" collapsed="false">
      <c r="R115" s="11"/>
    </row>
    <row r="116" customFormat="false" ht="12.75" hidden="false" customHeight="false" outlineLevel="0" collapsed="false">
      <c r="R116" s="48"/>
    </row>
    <row r="117" customFormat="false" ht="12.75" hidden="false" customHeight="false" outlineLevel="0" collapsed="false">
      <c r="R117" s="48"/>
    </row>
    <row r="118" customFormat="false" ht="12.75" hidden="false" customHeight="false" outlineLevel="0" collapsed="false">
      <c r="R118" s="48"/>
    </row>
    <row r="119" customFormat="false" ht="12.75" hidden="false" customHeight="false" outlineLevel="0" collapsed="false">
      <c r="R119" s="48"/>
    </row>
    <row r="120" customFormat="false" ht="12.75" hidden="false" customHeight="false" outlineLevel="0" collapsed="false">
      <c r="R120" s="11"/>
    </row>
    <row r="121" customFormat="false" ht="12.75" hidden="false" customHeight="false" outlineLevel="0" collapsed="false">
      <c r="R121" s="48"/>
    </row>
    <row r="122" customFormat="false" ht="12.75" hidden="false" customHeight="false" outlineLevel="0" collapsed="false">
      <c r="R122" s="48"/>
    </row>
    <row r="123" customFormat="false" ht="12.75" hidden="false" customHeight="false" outlineLevel="0" collapsed="false">
      <c r="R123" s="48"/>
    </row>
    <row r="124" customFormat="false" ht="12.75" hidden="false" customHeight="false" outlineLevel="0" collapsed="false">
      <c r="R124" s="48"/>
    </row>
    <row r="125" customFormat="false" ht="12.75" hidden="false" customHeight="false" outlineLevel="0" collapsed="false">
      <c r="R125" s="11"/>
    </row>
    <row r="126" customFormat="false" ht="12.75" hidden="false" customHeight="false" outlineLevel="0" collapsed="false">
      <c r="R126" s="48"/>
    </row>
    <row r="127" customFormat="false" ht="12.75" hidden="false" customHeight="false" outlineLevel="0" collapsed="false">
      <c r="R127" s="48"/>
    </row>
    <row r="128" customFormat="false" ht="12.75" hidden="false" customHeight="false" outlineLevel="0" collapsed="false">
      <c r="R128" s="48"/>
    </row>
    <row r="129" customFormat="false" ht="12.75" hidden="false" customHeight="false" outlineLevel="0" collapsed="false">
      <c r="R129" s="48"/>
    </row>
    <row r="131" customFormat="false" ht="13.15" hidden="false" customHeight="true" outlineLevel="0" collapsed="false"/>
    <row r="133" customFormat="false" ht="12.75" hidden="false" customHeight="false" outlineLevel="0" collapsed="false">
      <c r="R133" s="7"/>
    </row>
    <row r="134" customFormat="false" ht="12.75" hidden="false" customHeight="false" outlineLevel="0" collapsed="false">
      <c r="R134" s="7"/>
    </row>
    <row r="135" customFormat="false" ht="12.75" hidden="false" customHeight="false" outlineLevel="0" collapsed="false">
      <c r="R135" s="11"/>
    </row>
    <row r="136" customFormat="false" ht="12.75" hidden="false" customHeight="false" outlineLevel="0" collapsed="false">
      <c r="R136" s="7"/>
    </row>
    <row r="137" customFormat="false" ht="12.75" hidden="false" customHeight="false" outlineLevel="0" collapsed="false">
      <c r="R137" s="7"/>
    </row>
    <row r="138" customFormat="false" ht="12.75" hidden="false" customHeight="false" outlineLevel="0" collapsed="false">
      <c r="R138" s="7"/>
    </row>
    <row r="139" customFormat="false" ht="12.75" hidden="false" customHeight="false" outlineLevel="0" collapsed="false">
      <c r="R139" s="7"/>
    </row>
    <row r="140" customFormat="false" ht="12.75" hidden="false" customHeight="false" outlineLevel="0" collapsed="false">
      <c r="R140" s="21"/>
    </row>
    <row r="141" customFormat="false" ht="12.75" hidden="false" customHeight="false" outlineLevel="0" collapsed="false">
      <c r="R141" s="21"/>
    </row>
    <row r="142" customFormat="false" ht="12.75" hidden="false" customHeight="false" outlineLevel="0" collapsed="false">
      <c r="R142" s="21"/>
    </row>
    <row r="143" customFormat="false" ht="12.75" hidden="false" customHeight="false" outlineLevel="0" collapsed="false">
      <c r="R143" s="21"/>
    </row>
    <row r="144" customFormat="false" ht="12.75" hidden="false" customHeight="false" outlineLevel="0" collapsed="false">
      <c r="R144" s="11"/>
    </row>
    <row r="145" customFormat="false" ht="12.75" hidden="false" customHeight="false" outlineLevel="0" collapsed="false">
      <c r="R145" s="7"/>
    </row>
    <row r="146" customFormat="false" ht="12.75" hidden="false" customHeight="false" outlineLevel="0" collapsed="false">
      <c r="R146" s="7"/>
    </row>
    <row r="147" customFormat="false" ht="12.75" hidden="false" customHeight="false" outlineLevel="0" collapsed="false">
      <c r="R147" s="7"/>
    </row>
    <row r="148" customFormat="false" ht="12.75" hidden="false" customHeight="false" outlineLevel="0" collapsed="false">
      <c r="R148" s="7"/>
    </row>
    <row r="149" customFormat="false" ht="12.75" hidden="false" customHeight="false" outlineLevel="0" collapsed="false">
      <c r="R149" s="21"/>
    </row>
    <row r="150" customFormat="false" ht="12.75" hidden="false" customHeight="false" outlineLevel="0" collapsed="false">
      <c r="R150" s="21"/>
    </row>
    <row r="151" customFormat="false" ht="12.75" hidden="false" customHeight="false" outlineLevel="0" collapsed="false">
      <c r="R151" s="21"/>
    </row>
    <row r="152" customFormat="false" ht="12.75" hidden="false" customHeight="false" outlineLevel="0" collapsed="false">
      <c r="R152" s="21"/>
    </row>
    <row r="153" customFormat="false" ht="12.75" hidden="false" customHeight="false" outlineLevel="0" collapsed="false">
      <c r="R153" s="46"/>
    </row>
    <row r="156" customFormat="false" ht="13.15" hidden="false" customHeight="true" outlineLevel="0" collapsed="false">
      <c r="R156" s="48"/>
    </row>
    <row r="157" customFormat="false" ht="12.75" hidden="false" customHeight="false" outlineLevel="0" collapsed="false">
      <c r="R157" s="48"/>
    </row>
    <row r="158" customFormat="false" ht="12.75" hidden="false" customHeight="false" outlineLevel="0" collapsed="false">
      <c r="R158" s="11"/>
    </row>
    <row r="159" customFormat="false" ht="12.75" hidden="false" customHeight="false" outlineLevel="0" collapsed="false">
      <c r="R159" s="48"/>
    </row>
    <row r="160" customFormat="false" ht="12.75" hidden="false" customHeight="false" outlineLevel="0" collapsed="false">
      <c r="R160" s="48"/>
    </row>
    <row r="161" customFormat="false" ht="12.75" hidden="false" customHeight="false" outlineLevel="0" collapsed="false">
      <c r="R161" s="48"/>
    </row>
    <row r="162" customFormat="false" ht="12.75" hidden="false" customHeight="false" outlineLevel="0" collapsed="false">
      <c r="R162" s="48"/>
    </row>
    <row r="163" customFormat="false" ht="12.75" hidden="false" customHeight="false" outlineLevel="0" collapsed="false">
      <c r="R163" s="11"/>
    </row>
    <row r="164" customFormat="false" ht="12.75" hidden="false" customHeight="false" outlineLevel="0" collapsed="false">
      <c r="R164" s="48"/>
    </row>
    <row r="165" customFormat="false" ht="12.75" hidden="false" customHeight="false" outlineLevel="0" collapsed="false">
      <c r="R165" s="48"/>
    </row>
    <row r="166" customFormat="false" ht="12.75" hidden="false" customHeight="false" outlineLevel="0" collapsed="false">
      <c r="R166" s="48"/>
    </row>
    <row r="167" customFormat="false" ht="12.75" hidden="false" customHeight="false" outlineLevel="0" collapsed="false">
      <c r="R167" s="48"/>
    </row>
    <row r="168" customFormat="false" ht="12.75" hidden="false" customHeight="false" outlineLevel="0" collapsed="false">
      <c r="R168" s="11"/>
    </row>
    <row r="169" customFormat="false" ht="12.75" hidden="false" customHeight="false" outlineLevel="0" collapsed="false">
      <c r="R169" s="48"/>
    </row>
    <row r="170" customFormat="false" ht="12.75" hidden="false" customHeight="false" outlineLevel="0" collapsed="false">
      <c r="R170" s="48"/>
    </row>
    <row r="171" customFormat="false" ht="12.75" hidden="false" customHeight="false" outlineLevel="0" collapsed="false">
      <c r="R171" s="48"/>
    </row>
    <row r="172" customFormat="false" ht="12.75" hidden="false" customHeight="false" outlineLevel="0" collapsed="false">
      <c r="R172" s="48"/>
    </row>
    <row r="173" customFormat="false" ht="12.75" hidden="false" customHeight="false" outlineLevel="0" collapsed="false">
      <c r="R173" s="11"/>
    </row>
    <row r="174" customFormat="false" ht="12.75" hidden="false" customHeight="false" outlineLevel="0" collapsed="false">
      <c r="R174" s="48"/>
    </row>
    <row r="175" customFormat="false" ht="12.75" hidden="false" customHeight="false" outlineLevel="0" collapsed="false">
      <c r="R175" s="48"/>
    </row>
    <row r="176" customFormat="false" ht="12.75" hidden="false" customHeight="false" outlineLevel="0" collapsed="false">
      <c r="R176" s="48"/>
    </row>
    <row r="177" customFormat="false" ht="12.75" hidden="false" customHeight="false" outlineLevel="0" collapsed="false">
      <c r="R177" s="48"/>
    </row>
    <row r="179" customFormat="false" ht="13.15" hidden="false" customHeight="true" outlineLevel="0" collapsed="false"/>
    <row r="181" customFormat="false" ht="12.75" hidden="false" customHeight="false" outlineLevel="0" collapsed="false">
      <c r="R181" s="7"/>
    </row>
    <row r="182" customFormat="false" ht="12.75" hidden="false" customHeight="false" outlineLevel="0" collapsed="false">
      <c r="R182" s="7"/>
    </row>
    <row r="183" customFormat="false" ht="12.75" hidden="false" customHeight="false" outlineLevel="0" collapsed="false">
      <c r="R183" s="11"/>
    </row>
    <row r="184" customFormat="false" ht="12.75" hidden="false" customHeight="false" outlineLevel="0" collapsed="false">
      <c r="R184" s="7"/>
    </row>
    <row r="185" customFormat="false" ht="12.75" hidden="false" customHeight="false" outlineLevel="0" collapsed="false">
      <c r="R185" s="7"/>
    </row>
    <row r="186" customFormat="false" ht="12.75" hidden="false" customHeight="false" outlineLevel="0" collapsed="false">
      <c r="R186" s="7"/>
    </row>
    <row r="187" customFormat="false" ht="12.75" hidden="false" customHeight="false" outlineLevel="0" collapsed="false">
      <c r="R187" s="7"/>
    </row>
    <row r="188" customFormat="false" ht="12.75" hidden="false" customHeight="false" outlineLevel="0" collapsed="false">
      <c r="R188" s="21"/>
    </row>
    <row r="189" customFormat="false" ht="12.75" hidden="false" customHeight="false" outlineLevel="0" collapsed="false">
      <c r="R189" s="21"/>
    </row>
    <row r="190" customFormat="false" ht="12.75" hidden="false" customHeight="false" outlineLevel="0" collapsed="false">
      <c r="R190" s="21"/>
    </row>
    <row r="191" customFormat="false" ht="12.75" hidden="false" customHeight="false" outlineLevel="0" collapsed="false">
      <c r="R191" s="21"/>
    </row>
    <row r="192" customFormat="false" ht="12.75" hidden="false" customHeight="false" outlineLevel="0" collapsed="false">
      <c r="R192" s="11"/>
    </row>
    <row r="193" customFormat="false" ht="12.75" hidden="false" customHeight="false" outlineLevel="0" collapsed="false">
      <c r="R193" s="7"/>
    </row>
    <row r="194" customFormat="false" ht="12.75" hidden="false" customHeight="false" outlineLevel="0" collapsed="false">
      <c r="R194" s="7"/>
    </row>
    <row r="195" customFormat="false" ht="12.75" hidden="false" customHeight="false" outlineLevel="0" collapsed="false">
      <c r="R195" s="7"/>
    </row>
    <row r="196" customFormat="false" ht="12.75" hidden="false" customHeight="false" outlineLevel="0" collapsed="false">
      <c r="R196" s="7"/>
    </row>
    <row r="197" customFormat="false" ht="12.75" hidden="false" customHeight="false" outlineLevel="0" collapsed="false">
      <c r="R197" s="21"/>
    </row>
    <row r="198" customFormat="false" ht="12.75" hidden="false" customHeight="false" outlineLevel="0" collapsed="false">
      <c r="R198" s="21"/>
    </row>
    <row r="199" customFormat="false" ht="12.75" hidden="false" customHeight="false" outlineLevel="0" collapsed="false">
      <c r="R199" s="21"/>
    </row>
    <row r="200" customFormat="false" ht="12.75" hidden="false" customHeight="false" outlineLevel="0" collapsed="false">
      <c r="R200" s="21"/>
    </row>
    <row r="204" customFormat="false" ht="13.15" hidden="false" customHeight="true" outlineLevel="0" collapsed="false">
      <c r="R204" s="48"/>
    </row>
    <row r="205" customFormat="false" ht="12.75" hidden="false" customHeight="false" outlineLevel="0" collapsed="false">
      <c r="R205" s="48"/>
    </row>
    <row r="206" customFormat="false" ht="12.75" hidden="false" customHeight="false" outlineLevel="0" collapsed="false">
      <c r="R206" s="11"/>
    </row>
    <row r="207" customFormat="false" ht="12.75" hidden="false" customHeight="false" outlineLevel="0" collapsed="false">
      <c r="R207" s="48"/>
    </row>
    <row r="208" customFormat="false" ht="12.75" hidden="false" customHeight="false" outlineLevel="0" collapsed="false">
      <c r="R208" s="48"/>
    </row>
    <row r="209" customFormat="false" ht="12.75" hidden="false" customHeight="false" outlineLevel="0" collapsed="false">
      <c r="R209" s="48"/>
    </row>
    <row r="210" customFormat="false" ht="12.75" hidden="false" customHeight="false" outlineLevel="0" collapsed="false">
      <c r="R210" s="48"/>
    </row>
    <row r="211" customFormat="false" ht="12.75" hidden="false" customHeight="false" outlineLevel="0" collapsed="false">
      <c r="R211" s="11"/>
    </row>
    <row r="212" customFormat="false" ht="12.75" hidden="false" customHeight="false" outlineLevel="0" collapsed="false">
      <c r="R212" s="48"/>
    </row>
    <row r="213" customFormat="false" ht="12.75" hidden="false" customHeight="false" outlineLevel="0" collapsed="false">
      <c r="R213" s="48"/>
    </row>
    <row r="214" customFormat="false" ht="12.75" hidden="false" customHeight="false" outlineLevel="0" collapsed="false">
      <c r="R214" s="48"/>
    </row>
    <row r="215" customFormat="false" ht="12.75" hidden="false" customHeight="false" outlineLevel="0" collapsed="false">
      <c r="R215" s="48"/>
    </row>
    <row r="216" customFormat="false" ht="12.75" hidden="false" customHeight="false" outlineLevel="0" collapsed="false">
      <c r="R216" s="11"/>
    </row>
    <row r="217" customFormat="false" ht="12.75" hidden="false" customHeight="false" outlineLevel="0" collapsed="false">
      <c r="R217" s="48"/>
    </row>
    <row r="218" customFormat="false" ht="12.75" hidden="false" customHeight="false" outlineLevel="0" collapsed="false">
      <c r="R218" s="48"/>
    </row>
    <row r="219" customFormat="false" ht="12.75" hidden="false" customHeight="false" outlineLevel="0" collapsed="false">
      <c r="R219" s="48"/>
    </row>
    <row r="220" customFormat="false" ht="12.75" hidden="false" customHeight="false" outlineLevel="0" collapsed="false">
      <c r="R220" s="48"/>
    </row>
    <row r="221" customFormat="false" ht="12.75" hidden="false" customHeight="false" outlineLevel="0" collapsed="false">
      <c r="R221" s="11"/>
    </row>
    <row r="222" customFormat="false" ht="12.75" hidden="false" customHeight="false" outlineLevel="0" collapsed="false">
      <c r="R222" s="48"/>
    </row>
    <row r="223" customFormat="false" ht="12.75" hidden="false" customHeight="false" outlineLevel="0" collapsed="false">
      <c r="R223" s="48"/>
    </row>
    <row r="224" customFormat="false" ht="12.75" hidden="false" customHeight="false" outlineLevel="0" collapsed="false">
      <c r="R224" s="48"/>
    </row>
    <row r="225" customFormat="false" ht="12.75" hidden="false" customHeight="false" outlineLevel="0" collapsed="false">
      <c r="R225" s="48"/>
    </row>
    <row r="227" customFormat="false" ht="13.15" hidden="false" customHeight="true" outlineLevel="0" collapsed="false"/>
    <row r="229" customFormat="false" ht="12.75" hidden="false" customHeight="false" outlineLevel="0" collapsed="false">
      <c r="R229" s="7"/>
    </row>
    <row r="230" customFormat="false" ht="12.75" hidden="false" customHeight="false" outlineLevel="0" collapsed="false">
      <c r="R230" s="7"/>
    </row>
    <row r="231" customFormat="false" ht="12.75" hidden="false" customHeight="false" outlineLevel="0" collapsed="false">
      <c r="R231" s="11"/>
    </row>
    <row r="232" customFormat="false" ht="12.75" hidden="false" customHeight="false" outlineLevel="0" collapsed="false">
      <c r="R232" s="7"/>
    </row>
    <row r="233" customFormat="false" ht="12.75" hidden="false" customHeight="false" outlineLevel="0" collapsed="false">
      <c r="R233" s="7"/>
    </row>
    <row r="234" customFormat="false" ht="12.75" hidden="false" customHeight="false" outlineLevel="0" collapsed="false">
      <c r="R234" s="7"/>
    </row>
    <row r="235" customFormat="false" ht="12.75" hidden="false" customHeight="false" outlineLevel="0" collapsed="false">
      <c r="R235" s="7"/>
    </row>
    <row r="236" customFormat="false" ht="12.75" hidden="false" customHeight="false" outlineLevel="0" collapsed="false">
      <c r="R236" s="21"/>
    </row>
    <row r="237" customFormat="false" ht="12.75" hidden="false" customHeight="false" outlineLevel="0" collapsed="false">
      <c r="R237" s="21"/>
    </row>
    <row r="238" customFormat="false" ht="12.75" hidden="false" customHeight="false" outlineLevel="0" collapsed="false">
      <c r="R238" s="21"/>
    </row>
    <row r="239" customFormat="false" ht="12.75" hidden="false" customHeight="false" outlineLevel="0" collapsed="false">
      <c r="R239" s="21"/>
    </row>
    <row r="240" customFormat="false" ht="12.75" hidden="false" customHeight="false" outlineLevel="0" collapsed="false">
      <c r="R240" s="11"/>
    </row>
    <row r="241" customFormat="false" ht="12.75" hidden="false" customHeight="false" outlineLevel="0" collapsed="false">
      <c r="R241" s="7"/>
    </row>
    <row r="242" customFormat="false" ht="12.75" hidden="false" customHeight="false" outlineLevel="0" collapsed="false">
      <c r="R242" s="7"/>
    </row>
    <row r="243" customFormat="false" ht="12.75" hidden="false" customHeight="false" outlineLevel="0" collapsed="false">
      <c r="R243" s="7"/>
    </row>
    <row r="244" customFormat="false" ht="12.75" hidden="false" customHeight="false" outlineLevel="0" collapsed="false">
      <c r="R244" s="7"/>
    </row>
    <row r="245" customFormat="false" ht="12.75" hidden="false" customHeight="false" outlineLevel="0" collapsed="false">
      <c r="R245" s="21"/>
    </row>
    <row r="246" customFormat="false" ht="12.75" hidden="false" customHeight="false" outlineLevel="0" collapsed="false">
      <c r="R246" s="21"/>
    </row>
    <row r="247" customFormat="false" ht="12.75" hidden="false" customHeight="false" outlineLevel="0" collapsed="false">
      <c r="R247" s="21"/>
    </row>
    <row r="248" customFormat="false" ht="12.75" hidden="false" customHeight="false" outlineLevel="0" collapsed="false">
      <c r="R248" s="21"/>
    </row>
    <row r="252" customFormat="false" ht="13.15" hidden="false" customHeight="true" outlineLevel="0" collapsed="false">
      <c r="R252" s="48"/>
    </row>
    <row r="253" customFormat="false" ht="12.75" hidden="false" customHeight="false" outlineLevel="0" collapsed="false">
      <c r="R253" s="48"/>
    </row>
    <row r="254" customFormat="false" ht="12.75" hidden="false" customHeight="false" outlineLevel="0" collapsed="false">
      <c r="R254" s="11"/>
    </row>
    <row r="255" customFormat="false" ht="12.75" hidden="false" customHeight="false" outlineLevel="0" collapsed="false">
      <c r="R255" s="48"/>
    </row>
    <row r="256" customFormat="false" ht="12.75" hidden="false" customHeight="false" outlineLevel="0" collapsed="false">
      <c r="R256" s="48"/>
    </row>
    <row r="257" customFormat="false" ht="12.75" hidden="false" customHeight="false" outlineLevel="0" collapsed="false">
      <c r="R257" s="48"/>
    </row>
    <row r="258" customFormat="false" ht="12.75" hidden="false" customHeight="false" outlineLevel="0" collapsed="false">
      <c r="R258" s="48"/>
    </row>
    <row r="259" customFormat="false" ht="12.75" hidden="false" customHeight="false" outlineLevel="0" collapsed="false">
      <c r="R259" s="11"/>
    </row>
    <row r="260" customFormat="false" ht="12.75" hidden="false" customHeight="false" outlineLevel="0" collapsed="false">
      <c r="R260" s="48"/>
    </row>
    <row r="261" customFormat="false" ht="12.75" hidden="false" customHeight="false" outlineLevel="0" collapsed="false">
      <c r="R261" s="48"/>
    </row>
    <row r="262" customFormat="false" ht="12.75" hidden="false" customHeight="false" outlineLevel="0" collapsed="false">
      <c r="R262" s="48"/>
    </row>
    <row r="263" customFormat="false" ht="12.75" hidden="false" customHeight="false" outlineLevel="0" collapsed="false">
      <c r="R263" s="48"/>
    </row>
    <row r="264" customFormat="false" ht="12.75" hidden="false" customHeight="false" outlineLevel="0" collapsed="false">
      <c r="R264" s="11"/>
    </row>
    <row r="265" customFormat="false" ht="12.75" hidden="false" customHeight="false" outlineLevel="0" collapsed="false">
      <c r="R265" s="48"/>
    </row>
    <row r="266" customFormat="false" ht="12.75" hidden="false" customHeight="false" outlineLevel="0" collapsed="false">
      <c r="R266" s="48"/>
    </row>
    <row r="267" customFormat="false" ht="12.75" hidden="false" customHeight="false" outlineLevel="0" collapsed="false">
      <c r="R267" s="48"/>
    </row>
    <row r="268" customFormat="false" ht="12.75" hidden="false" customHeight="false" outlineLevel="0" collapsed="false">
      <c r="R268" s="48"/>
    </row>
    <row r="269" customFormat="false" ht="12.75" hidden="false" customHeight="false" outlineLevel="0" collapsed="false">
      <c r="R269" s="11"/>
    </row>
    <row r="270" customFormat="false" ht="12.75" hidden="false" customHeight="false" outlineLevel="0" collapsed="false">
      <c r="R270" s="48"/>
    </row>
    <row r="271" customFormat="false" ht="12.75" hidden="false" customHeight="false" outlineLevel="0" collapsed="false">
      <c r="R271" s="48"/>
    </row>
    <row r="272" customFormat="false" ht="12.75" hidden="false" customHeight="false" outlineLevel="0" collapsed="false">
      <c r="R272" s="48"/>
    </row>
    <row r="273" customFormat="false" ht="12.75" hidden="false" customHeight="false" outlineLevel="0" collapsed="false">
      <c r="R273" s="48"/>
    </row>
    <row r="275" customFormat="false" ht="13.15" hidden="false" customHeight="true" outlineLevel="0" collapsed="false"/>
    <row r="277" customFormat="false" ht="12.75" hidden="false" customHeight="false" outlineLevel="0" collapsed="false">
      <c r="R277" s="7"/>
    </row>
    <row r="278" customFormat="false" ht="12.75" hidden="false" customHeight="false" outlineLevel="0" collapsed="false">
      <c r="R278" s="7"/>
    </row>
    <row r="279" customFormat="false" ht="12.75" hidden="false" customHeight="false" outlineLevel="0" collapsed="false">
      <c r="R279" s="11"/>
    </row>
    <row r="280" customFormat="false" ht="12.75" hidden="false" customHeight="false" outlineLevel="0" collapsed="false">
      <c r="R280" s="7"/>
    </row>
    <row r="281" customFormat="false" ht="12.75" hidden="false" customHeight="false" outlineLevel="0" collapsed="false">
      <c r="R281" s="7"/>
    </row>
    <row r="282" customFormat="false" ht="12.75" hidden="false" customHeight="false" outlineLevel="0" collapsed="false">
      <c r="R282" s="7"/>
    </row>
    <row r="283" customFormat="false" ht="12.75" hidden="false" customHeight="false" outlineLevel="0" collapsed="false">
      <c r="R283" s="7"/>
    </row>
    <row r="284" customFormat="false" ht="12.75" hidden="false" customHeight="false" outlineLevel="0" collapsed="false">
      <c r="R284" s="21"/>
    </row>
    <row r="285" customFormat="false" ht="12.75" hidden="false" customHeight="false" outlineLevel="0" collapsed="false">
      <c r="R285" s="21"/>
    </row>
    <row r="286" customFormat="false" ht="12.75" hidden="false" customHeight="false" outlineLevel="0" collapsed="false">
      <c r="R286" s="21"/>
    </row>
    <row r="287" customFormat="false" ht="12.75" hidden="false" customHeight="false" outlineLevel="0" collapsed="false">
      <c r="R287" s="21"/>
    </row>
    <row r="288" customFormat="false" ht="12.75" hidden="false" customHeight="false" outlineLevel="0" collapsed="false">
      <c r="R288" s="11"/>
    </row>
    <row r="289" customFormat="false" ht="12.75" hidden="false" customHeight="false" outlineLevel="0" collapsed="false">
      <c r="R289" s="7"/>
    </row>
    <row r="290" customFormat="false" ht="12.75" hidden="false" customHeight="false" outlineLevel="0" collapsed="false">
      <c r="R290" s="7"/>
    </row>
    <row r="291" customFormat="false" ht="12.75" hidden="false" customHeight="false" outlineLevel="0" collapsed="false">
      <c r="R291" s="7"/>
    </row>
    <row r="292" customFormat="false" ht="12.75" hidden="false" customHeight="false" outlineLevel="0" collapsed="false">
      <c r="R292" s="7"/>
    </row>
    <row r="293" customFormat="false" ht="12.75" hidden="false" customHeight="false" outlineLevel="0" collapsed="false">
      <c r="R293" s="21"/>
    </row>
    <row r="294" customFormat="false" ht="12.75" hidden="false" customHeight="false" outlineLevel="0" collapsed="false">
      <c r="R294" s="21"/>
    </row>
    <row r="295" customFormat="false" ht="12.75" hidden="false" customHeight="false" outlineLevel="0" collapsed="false">
      <c r="R295" s="21"/>
    </row>
    <row r="296" customFormat="false" ht="12.75" hidden="false" customHeight="false" outlineLevel="0" collapsed="false">
      <c r="R296" s="21"/>
    </row>
    <row r="300" customFormat="false" ht="13.15" hidden="false" customHeight="true" outlineLevel="0" collapsed="false">
      <c r="R300" s="48"/>
    </row>
    <row r="301" customFormat="false" ht="12.75" hidden="false" customHeight="false" outlineLevel="0" collapsed="false">
      <c r="R301" s="48"/>
    </row>
    <row r="302" customFormat="false" ht="12.75" hidden="false" customHeight="false" outlineLevel="0" collapsed="false">
      <c r="R302" s="11"/>
    </row>
    <row r="303" customFormat="false" ht="12.75" hidden="false" customHeight="false" outlineLevel="0" collapsed="false">
      <c r="R303" s="48"/>
    </row>
    <row r="304" customFormat="false" ht="12.75" hidden="false" customHeight="false" outlineLevel="0" collapsed="false">
      <c r="R304" s="48"/>
    </row>
    <row r="305" customFormat="false" ht="12.75" hidden="false" customHeight="false" outlineLevel="0" collapsed="false">
      <c r="R305" s="48"/>
    </row>
    <row r="306" customFormat="false" ht="12.75" hidden="false" customHeight="false" outlineLevel="0" collapsed="false">
      <c r="R306" s="48"/>
    </row>
    <row r="307" customFormat="false" ht="12.75" hidden="false" customHeight="false" outlineLevel="0" collapsed="false">
      <c r="R307" s="11"/>
    </row>
    <row r="308" customFormat="false" ht="12.75" hidden="false" customHeight="false" outlineLevel="0" collapsed="false">
      <c r="R308" s="48"/>
    </row>
    <row r="309" customFormat="false" ht="12.75" hidden="false" customHeight="false" outlineLevel="0" collapsed="false">
      <c r="R309" s="48"/>
    </row>
    <row r="310" customFormat="false" ht="12.75" hidden="false" customHeight="false" outlineLevel="0" collapsed="false">
      <c r="R310" s="48"/>
    </row>
    <row r="311" customFormat="false" ht="12.75" hidden="false" customHeight="false" outlineLevel="0" collapsed="false">
      <c r="R311" s="48"/>
    </row>
    <row r="312" customFormat="false" ht="12.75" hidden="false" customHeight="false" outlineLevel="0" collapsed="false">
      <c r="R312" s="11"/>
    </row>
    <row r="313" customFormat="false" ht="12.75" hidden="false" customHeight="false" outlineLevel="0" collapsed="false">
      <c r="R313" s="48"/>
    </row>
    <row r="314" customFormat="false" ht="12.75" hidden="false" customHeight="false" outlineLevel="0" collapsed="false">
      <c r="R314" s="48"/>
    </row>
    <row r="315" customFormat="false" ht="12.75" hidden="false" customHeight="false" outlineLevel="0" collapsed="false">
      <c r="R315" s="48"/>
    </row>
    <row r="316" customFormat="false" ht="12.75" hidden="false" customHeight="false" outlineLevel="0" collapsed="false">
      <c r="R316" s="48"/>
    </row>
    <row r="317" customFormat="false" ht="12.75" hidden="false" customHeight="false" outlineLevel="0" collapsed="false">
      <c r="R317" s="11"/>
    </row>
    <row r="318" customFormat="false" ht="12.75" hidden="false" customHeight="false" outlineLevel="0" collapsed="false">
      <c r="R318" s="48"/>
    </row>
    <row r="319" customFormat="false" ht="12.75" hidden="false" customHeight="false" outlineLevel="0" collapsed="false">
      <c r="R319" s="48"/>
    </row>
    <row r="320" customFormat="false" ht="12.75" hidden="false" customHeight="false" outlineLevel="0" collapsed="false">
      <c r="R320" s="48"/>
    </row>
    <row r="321" customFormat="false" ht="12.75" hidden="false" customHeight="false" outlineLevel="0" collapsed="false">
      <c r="R321" s="48"/>
    </row>
    <row r="323" customFormat="false" ht="13.15" hidden="false" customHeight="true" outlineLevel="0" collapsed="false"/>
    <row r="325" customFormat="false" ht="12.75" hidden="false" customHeight="false" outlineLevel="0" collapsed="false">
      <c r="R325" s="7"/>
    </row>
    <row r="326" customFormat="false" ht="12.75" hidden="false" customHeight="false" outlineLevel="0" collapsed="false">
      <c r="R326" s="7"/>
    </row>
    <row r="327" customFormat="false" ht="12.75" hidden="false" customHeight="false" outlineLevel="0" collapsed="false">
      <c r="R327" s="11"/>
    </row>
    <row r="328" customFormat="false" ht="12.75" hidden="false" customHeight="false" outlineLevel="0" collapsed="false">
      <c r="R328" s="7"/>
    </row>
    <row r="329" customFormat="false" ht="12.75" hidden="false" customHeight="false" outlineLevel="0" collapsed="false">
      <c r="R329" s="7"/>
    </row>
    <row r="330" customFormat="false" ht="12.75" hidden="false" customHeight="false" outlineLevel="0" collapsed="false">
      <c r="R330" s="7"/>
    </row>
    <row r="331" customFormat="false" ht="12.75" hidden="false" customHeight="false" outlineLevel="0" collapsed="false">
      <c r="R331" s="7"/>
    </row>
    <row r="332" customFormat="false" ht="12.75" hidden="false" customHeight="false" outlineLevel="0" collapsed="false">
      <c r="R332" s="21"/>
    </row>
    <row r="333" customFormat="false" ht="12.75" hidden="false" customHeight="false" outlineLevel="0" collapsed="false">
      <c r="R333" s="21"/>
    </row>
    <row r="334" customFormat="false" ht="12.75" hidden="false" customHeight="false" outlineLevel="0" collapsed="false">
      <c r="R334" s="21"/>
    </row>
    <row r="335" customFormat="false" ht="12.75" hidden="false" customHeight="false" outlineLevel="0" collapsed="false">
      <c r="R335" s="21"/>
    </row>
    <row r="336" customFormat="false" ht="12.75" hidden="false" customHeight="false" outlineLevel="0" collapsed="false">
      <c r="R336" s="11"/>
    </row>
    <row r="337" customFormat="false" ht="12.75" hidden="false" customHeight="false" outlineLevel="0" collapsed="false">
      <c r="R337" s="7"/>
    </row>
    <row r="338" customFormat="false" ht="12.75" hidden="false" customHeight="false" outlineLevel="0" collapsed="false">
      <c r="R338" s="7"/>
    </row>
    <row r="339" customFormat="false" ht="12.75" hidden="false" customHeight="false" outlineLevel="0" collapsed="false">
      <c r="R339" s="7"/>
    </row>
    <row r="340" customFormat="false" ht="12.75" hidden="false" customHeight="false" outlineLevel="0" collapsed="false">
      <c r="R340" s="7"/>
    </row>
    <row r="341" customFormat="false" ht="12.75" hidden="false" customHeight="false" outlineLevel="0" collapsed="false">
      <c r="R341" s="21"/>
    </row>
    <row r="342" customFormat="false" ht="12.75" hidden="false" customHeight="false" outlineLevel="0" collapsed="false">
      <c r="R342" s="21"/>
    </row>
    <row r="343" customFormat="false" ht="12.75" hidden="false" customHeight="false" outlineLevel="0" collapsed="false">
      <c r="R343" s="21"/>
    </row>
    <row r="344" customFormat="false" ht="12.75" hidden="false" customHeight="false" outlineLevel="0" collapsed="false">
      <c r="R344" s="21"/>
    </row>
    <row r="348" customFormat="false" ht="13.15" hidden="false" customHeight="true" outlineLevel="0" collapsed="false">
      <c r="R348" s="48"/>
    </row>
    <row r="349" customFormat="false" ht="12.75" hidden="false" customHeight="false" outlineLevel="0" collapsed="false">
      <c r="R349" s="48"/>
    </row>
    <row r="350" customFormat="false" ht="12.75" hidden="false" customHeight="false" outlineLevel="0" collapsed="false">
      <c r="R350" s="11"/>
    </row>
    <row r="351" customFormat="false" ht="12.75" hidden="false" customHeight="false" outlineLevel="0" collapsed="false">
      <c r="R351" s="48"/>
    </row>
    <row r="352" customFormat="false" ht="12.75" hidden="false" customHeight="false" outlineLevel="0" collapsed="false">
      <c r="R352" s="48"/>
    </row>
    <row r="353" customFormat="false" ht="12.75" hidden="false" customHeight="false" outlineLevel="0" collapsed="false">
      <c r="R353" s="48"/>
    </row>
    <row r="354" customFormat="false" ht="12.75" hidden="false" customHeight="false" outlineLevel="0" collapsed="false">
      <c r="R354" s="48"/>
    </row>
    <row r="355" customFormat="false" ht="12.75" hidden="false" customHeight="false" outlineLevel="0" collapsed="false">
      <c r="R355" s="11"/>
    </row>
    <row r="356" customFormat="false" ht="12.75" hidden="false" customHeight="false" outlineLevel="0" collapsed="false">
      <c r="R356" s="48"/>
    </row>
    <row r="357" customFormat="false" ht="12.75" hidden="false" customHeight="false" outlineLevel="0" collapsed="false">
      <c r="R357" s="48"/>
    </row>
    <row r="358" customFormat="false" ht="12.75" hidden="false" customHeight="false" outlineLevel="0" collapsed="false">
      <c r="R358" s="48"/>
    </row>
    <row r="359" customFormat="false" ht="12.75" hidden="false" customHeight="false" outlineLevel="0" collapsed="false">
      <c r="R359" s="48"/>
    </row>
    <row r="360" customFormat="false" ht="12.75" hidden="false" customHeight="false" outlineLevel="0" collapsed="false">
      <c r="R360" s="11"/>
    </row>
    <row r="361" customFormat="false" ht="12.75" hidden="false" customHeight="false" outlineLevel="0" collapsed="false">
      <c r="R361" s="48"/>
    </row>
    <row r="362" customFormat="false" ht="12.75" hidden="false" customHeight="false" outlineLevel="0" collapsed="false">
      <c r="R362" s="48"/>
    </row>
    <row r="363" customFormat="false" ht="12.75" hidden="false" customHeight="false" outlineLevel="0" collapsed="false">
      <c r="R363" s="48"/>
    </row>
    <row r="364" customFormat="false" ht="12.75" hidden="false" customHeight="false" outlineLevel="0" collapsed="false">
      <c r="R364" s="48"/>
    </row>
    <row r="365" customFormat="false" ht="12.75" hidden="false" customHeight="false" outlineLevel="0" collapsed="false">
      <c r="R365" s="11"/>
    </row>
    <row r="366" customFormat="false" ht="12.75" hidden="false" customHeight="false" outlineLevel="0" collapsed="false">
      <c r="R366" s="48"/>
    </row>
    <row r="367" customFormat="false" ht="12.75" hidden="false" customHeight="false" outlineLevel="0" collapsed="false">
      <c r="R367" s="48"/>
    </row>
    <row r="368" customFormat="false" ht="12.75" hidden="false" customHeight="false" outlineLevel="0" collapsed="false">
      <c r="R368" s="48"/>
    </row>
    <row r="369" customFormat="false" ht="12.75" hidden="false" customHeight="false" outlineLevel="0" collapsed="false">
      <c r="R369" s="48"/>
    </row>
    <row r="371" customFormat="false" ht="13.15" hidden="false" customHeight="true" outlineLevel="0" collapsed="false"/>
    <row r="373" customFormat="false" ht="12.75" hidden="false" customHeight="false" outlineLevel="0" collapsed="false">
      <c r="R373" s="7"/>
    </row>
    <row r="374" customFormat="false" ht="12.75" hidden="false" customHeight="false" outlineLevel="0" collapsed="false">
      <c r="R374" s="7"/>
    </row>
    <row r="375" customFormat="false" ht="12.75" hidden="false" customHeight="false" outlineLevel="0" collapsed="false">
      <c r="R375" s="11"/>
    </row>
    <row r="376" customFormat="false" ht="12.75" hidden="false" customHeight="false" outlineLevel="0" collapsed="false">
      <c r="R376" s="7"/>
    </row>
    <row r="377" customFormat="false" ht="12.75" hidden="false" customHeight="false" outlineLevel="0" collapsed="false">
      <c r="R377" s="7"/>
    </row>
    <row r="378" customFormat="false" ht="12.75" hidden="false" customHeight="false" outlineLevel="0" collapsed="false">
      <c r="R378" s="7"/>
    </row>
    <row r="379" customFormat="false" ht="12.75" hidden="false" customHeight="false" outlineLevel="0" collapsed="false">
      <c r="R379" s="7"/>
    </row>
    <row r="380" customFormat="false" ht="12.75" hidden="false" customHeight="false" outlineLevel="0" collapsed="false">
      <c r="R380" s="21"/>
    </row>
    <row r="381" customFormat="false" ht="12.75" hidden="false" customHeight="false" outlineLevel="0" collapsed="false">
      <c r="R381" s="21"/>
    </row>
    <row r="382" customFormat="false" ht="12.75" hidden="false" customHeight="false" outlineLevel="0" collapsed="false">
      <c r="R382" s="21"/>
    </row>
    <row r="383" customFormat="false" ht="12.75" hidden="false" customHeight="false" outlineLevel="0" collapsed="false">
      <c r="R383" s="21"/>
    </row>
    <row r="384" customFormat="false" ht="12.75" hidden="false" customHeight="false" outlineLevel="0" collapsed="false">
      <c r="R384" s="11"/>
    </row>
    <row r="385" customFormat="false" ht="12.75" hidden="false" customHeight="false" outlineLevel="0" collapsed="false">
      <c r="R385" s="7"/>
    </row>
    <row r="386" customFormat="false" ht="12.75" hidden="false" customHeight="false" outlineLevel="0" collapsed="false">
      <c r="R386" s="7"/>
    </row>
    <row r="387" customFormat="false" ht="12.75" hidden="false" customHeight="false" outlineLevel="0" collapsed="false">
      <c r="R387" s="7"/>
    </row>
    <row r="388" customFormat="false" ht="12.75" hidden="false" customHeight="false" outlineLevel="0" collapsed="false">
      <c r="R388" s="7"/>
    </row>
    <row r="389" customFormat="false" ht="12.75" hidden="false" customHeight="false" outlineLevel="0" collapsed="false">
      <c r="R389" s="21"/>
    </row>
    <row r="390" customFormat="false" ht="12.75" hidden="false" customHeight="false" outlineLevel="0" collapsed="false">
      <c r="R390" s="21"/>
    </row>
    <row r="391" customFormat="false" ht="12.75" hidden="false" customHeight="false" outlineLevel="0" collapsed="false">
      <c r="R391" s="21"/>
    </row>
    <row r="392" customFormat="false" ht="12.75" hidden="false" customHeight="false" outlineLevel="0" collapsed="false">
      <c r="R392" s="21"/>
    </row>
    <row r="396" customFormat="false" ht="13.15" hidden="false" customHeight="true" outlineLevel="0" collapsed="false">
      <c r="R396" s="48"/>
    </row>
    <row r="397" customFormat="false" ht="12.75" hidden="false" customHeight="false" outlineLevel="0" collapsed="false">
      <c r="R397" s="48"/>
    </row>
    <row r="398" customFormat="false" ht="12.75" hidden="false" customHeight="false" outlineLevel="0" collapsed="false">
      <c r="R398" s="11"/>
    </row>
    <row r="399" customFormat="false" ht="12.75" hidden="false" customHeight="false" outlineLevel="0" collapsed="false">
      <c r="R399" s="48"/>
    </row>
    <row r="400" customFormat="false" ht="12.75" hidden="false" customHeight="false" outlineLevel="0" collapsed="false">
      <c r="R400" s="48"/>
    </row>
    <row r="401" customFormat="false" ht="12.75" hidden="false" customHeight="false" outlineLevel="0" collapsed="false">
      <c r="R401" s="48"/>
    </row>
    <row r="402" customFormat="false" ht="12.75" hidden="false" customHeight="false" outlineLevel="0" collapsed="false">
      <c r="R402" s="48"/>
    </row>
    <row r="403" customFormat="false" ht="12.75" hidden="false" customHeight="false" outlineLevel="0" collapsed="false">
      <c r="R403" s="11"/>
    </row>
    <row r="404" customFormat="false" ht="12.75" hidden="false" customHeight="false" outlineLevel="0" collapsed="false">
      <c r="R404" s="48"/>
    </row>
    <row r="405" customFormat="false" ht="12.75" hidden="false" customHeight="false" outlineLevel="0" collapsed="false">
      <c r="R405" s="48"/>
    </row>
    <row r="406" customFormat="false" ht="12.75" hidden="false" customHeight="false" outlineLevel="0" collapsed="false">
      <c r="R406" s="48"/>
    </row>
    <row r="407" customFormat="false" ht="12.75" hidden="false" customHeight="false" outlineLevel="0" collapsed="false">
      <c r="R407" s="48"/>
    </row>
    <row r="408" customFormat="false" ht="12.75" hidden="false" customHeight="false" outlineLevel="0" collapsed="false">
      <c r="R408" s="11"/>
    </row>
    <row r="409" customFormat="false" ht="12.75" hidden="false" customHeight="false" outlineLevel="0" collapsed="false">
      <c r="R409" s="48"/>
    </row>
    <row r="410" customFormat="false" ht="12.75" hidden="false" customHeight="false" outlineLevel="0" collapsed="false">
      <c r="R410" s="48"/>
    </row>
    <row r="411" customFormat="false" ht="12.75" hidden="false" customHeight="false" outlineLevel="0" collapsed="false">
      <c r="R411" s="48"/>
    </row>
    <row r="412" customFormat="false" ht="12.75" hidden="false" customHeight="false" outlineLevel="0" collapsed="false">
      <c r="R412" s="48"/>
    </row>
    <row r="413" customFormat="false" ht="12.75" hidden="false" customHeight="false" outlineLevel="0" collapsed="false">
      <c r="R413" s="11"/>
    </row>
    <row r="414" customFormat="false" ht="12.75" hidden="false" customHeight="false" outlineLevel="0" collapsed="false">
      <c r="R414" s="48"/>
    </row>
    <row r="415" customFormat="false" ht="12.75" hidden="false" customHeight="false" outlineLevel="0" collapsed="false">
      <c r="R415" s="48"/>
    </row>
    <row r="416" customFormat="false" ht="12.75" hidden="false" customHeight="false" outlineLevel="0" collapsed="false">
      <c r="R416" s="48"/>
    </row>
    <row r="417" customFormat="false" ht="12.75" hidden="false" customHeight="false" outlineLevel="0" collapsed="false">
      <c r="R417" s="48"/>
    </row>
    <row r="419" customFormat="false" ht="13.15" hidden="false" customHeight="true" outlineLevel="0" collapsed="false"/>
    <row r="421" customFormat="false" ht="12.75" hidden="false" customHeight="false" outlineLevel="0" collapsed="false">
      <c r="R421" s="7"/>
    </row>
    <row r="422" customFormat="false" ht="12.75" hidden="false" customHeight="false" outlineLevel="0" collapsed="false">
      <c r="R422" s="7"/>
    </row>
    <row r="423" customFormat="false" ht="12.75" hidden="false" customHeight="false" outlineLevel="0" collapsed="false">
      <c r="R423" s="11"/>
    </row>
    <row r="424" customFormat="false" ht="12.75" hidden="false" customHeight="false" outlineLevel="0" collapsed="false">
      <c r="R424" s="7"/>
    </row>
    <row r="425" customFormat="false" ht="12.75" hidden="false" customHeight="false" outlineLevel="0" collapsed="false">
      <c r="R425" s="7"/>
    </row>
    <row r="426" customFormat="false" ht="12.75" hidden="false" customHeight="false" outlineLevel="0" collapsed="false">
      <c r="R426" s="7"/>
    </row>
    <row r="427" customFormat="false" ht="12.75" hidden="false" customHeight="false" outlineLevel="0" collapsed="false">
      <c r="R427" s="7"/>
    </row>
    <row r="428" customFormat="false" ht="12.75" hidden="false" customHeight="false" outlineLevel="0" collapsed="false">
      <c r="R428" s="21"/>
    </row>
    <row r="429" customFormat="false" ht="12.75" hidden="false" customHeight="false" outlineLevel="0" collapsed="false">
      <c r="R429" s="21"/>
    </row>
    <row r="430" customFormat="false" ht="12.75" hidden="false" customHeight="false" outlineLevel="0" collapsed="false">
      <c r="R430" s="21"/>
    </row>
    <row r="431" customFormat="false" ht="12.75" hidden="false" customHeight="false" outlineLevel="0" collapsed="false">
      <c r="R431" s="21"/>
    </row>
    <row r="432" customFormat="false" ht="12.75" hidden="false" customHeight="false" outlineLevel="0" collapsed="false">
      <c r="R432" s="11"/>
    </row>
  </sheetData>
  <mergeCells count="10">
    <mergeCell ref="A15:G15"/>
    <mergeCell ref="A16:A17"/>
    <mergeCell ref="B16:B17"/>
    <mergeCell ref="C16:C17"/>
    <mergeCell ref="D16:E16"/>
    <mergeCell ref="F16:G16"/>
    <mergeCell ref="B18:B19"/>
    <mergeCell ref="B20:B21"/>
    <mergeCell ref="B22:B23"/>
    <mergeCell ref="B24:B25"/>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4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18" activeCellId="0" sqref="K17:K18"/>
    </sheetView>
  </sheetViews>
  <sheetFormatPr defaultColWidth="8.70703125" defaultRowHeight="12.75" zeroHeight="false" outlineLevelRow="0" outlineLevelCol="0"/>
  <cols>
    <col collapsed="false" customWidth="true" hidden="false" outlineLevel="0" max="1" min="1" style="1" width="21.99"/>
    <col collapsed="false" customWidth="true" hidden="false" outlineLevel="0" max="3" min="2" style="1" width="8.28"/>
    <col collapsed="false" customWidth="true" hidden="false" outlineLevel="0" max="5" min="4" style="1" width="14.85"/>
    <col collapsed="false" customWidth="true" hidden="false" outlineLevel="0" max="6" min="6" style="1" width="11.28"/>
    <col collapsed="false" customWidth="true" hidden="false" outlineLevel="0" max="16" min="7" style="1" width="5.41"/>
    <col collapsed="false" customWidth="true" hidden="false" outlineLevel="0" max="17" min="17" style="1" width="8.85"/>
    <col collapsed="false" customWidth="false" hidden="false" outlineLevel="0" max="257" min="18" style="168" width="8.7"/>
  </cols>
  <sheetData>
    <row r="7" customFormat="false" ht="20.25" hidden="false" customHeight="false" outlineLevel="0" collapsed="false">
      <c r="A7" s="2"/>
      <c r="B7" s="2"/>
      <c r="C7" s="2"/>
      <c r="D7" s="138"/>
      <c r="E7" s="138"/>
      <c r="F7" s="138"/>
      <c r="G7" s="2"/>
      <c r="H7" s="2"/>
      <c r="I7" s="2"/>
      <c r="J7" s="2"/>
      <c r="K7" s="2"/>
      <c r="L7" s="2"/>
      <c r="M7" s="2"/>
    </row>
    <row r="8" customFormat="false" ht="20.25" hidden="false" customHeight="false" outlineLevel="0" collapsed="false">
      <c r="A8" s="2"/>
      <c r="B8" s="2"/>
      <c r="C8" s="2"/>
      <c r="D8" s="138"/>
      <c r="E8" s="138"/>
      <c r="F8" s="138"/>
      <c r="G8" s="2"/>
      <c r="H8" s="2"/>
      <c r="I8" s="2"/>
      <c r="J8" s="2"/>
      <c r="K8" s="2"/>
      <c r="L8" s="2"/>
      <c r="M8" s="2"/>
    </row>
    <row r="9" customFormat="false" ht="20.25" hidden="false" customHeight="false" outlineLevel="0" collapsed="false">
      <c r="A9" s="2"/>
      <c r="B9" s="2"/>
      <c r="C9" s="2"/>
      <c r="D9" s="138"/>
      <c r="E9" s="138"/>
      <c r="F9" s="138"/>
      <c r="G9" s="2"/>
      <c r="H9" s="2"/>
      <c r="I9" s="169"/>
      <c r="J9" s="2"/>
      <c r="K9" s="2"/>
      <c r="L9" s="2"/>
      <c r="M9" s="2"/>
    </row>
    <row r="10" customFormat="false" ht="20.25" hidden="false" customHeight="false" outlineLevel="0" collapsed="false">
      <c r="A10" s="2"/>
      <c r="B10" s="2"/>
      <c r="C10" s="2"/>
      <c r="D10" s="138"/>
      <c r="E10" s="138"/>
      <c r="F10" s="138"/>
      <c r="G10" s="2"/>
      <c r="H10" s="2"/>
      <c r="I10" s="2"/>
      <c r="J10" s="2"/>
      <c r="K10" s="2"/>
      <c r="L10" s="2"/>
      <c r="M10" s="2"/>
    </row>
    <row r="11" customFormat="false" ht="20.25" hidden="false" customHeight="false" outlineLevel="0" collapsed="false">
      <c r="A11" s="2"/>
      <c r="B11" s="2"/>
      <c r="C11" s="2"/>
      <c r="D11" s="138"/>
      <c r="E11" s="138"/>
      <c r="F11" s="138"/>
      <c r="G11" s="2"/>
      <c r="H11" s="2"/>
      <c r="I11" s="2"/>
      <c r="J11" s="2"/>
      <c r="K11" s="2"/>
      <c r="L11" s="2"/>
      <c r="M11" s="2"/>
    </row>
    <row r="12" customFormat="false" ht="20.25" hidden="false" customHeight="false" outlineLevel="0" collapsed="false">
      <c r="A12" s="2"/>
      <c r="B12" s="2"/>
      <c r="C12" s="2"/>
      <c r="D12" s="138"/>
      <c r="E12" s="138"/>
      <c r="F12" s="138"/>
      <c r="G12" s="2"/>
      <c r="H12" s="2"/>
      <c r="I12" s="2"/>
      <c r="J12" s="2"/>
      <c r="K12" s="2"/>
      <c r="L12" s="2"/>
      <c r="M12" s="2"/>
    </row>
    <row r="13" customFormat="false" ht="20.25" hidden="false" customHeight="false" outlineLevel="0" collapsed="false">
      <c r="A13" s="2"/>
      <c r="B13" s="2"/>
      <c r="C13" s="2"/>
      <c r="D13" s="138"/>
      <c r="E13" s="138"/>
      <c r="F13" s="138"/>
      <c r="G13" s="2"/>
      <c r="H13" s="2"/>
      <c r="I13" s="2"/>
      <c r="J13" s="2"/>
      <c r="K13" s="2"/>
      <c r="L13" s="2"/>
      <c r="M13" s="2"/>
    </row>
    <row r="14" customFormat="false" ht="18" hidden="false" customHeight="true" outlineLevel="0" collapsed="false">
      <c r="A14" s="219" t="s">
        <v>0</v>
      </c>
      <c r="B14" s="219"/>
      <c r="C14" s="219"/>
      <c r="D14" s="219"/>
      <c r="E14" s="219"/>
      <c r="F14" s="219"/>
      <c r="G14" s="2"/>
      <c r="H14" s="2"/>
      <c r="I14" s="2"/>
      <c r="J14" s="2"/>
      <c r="K14" s="2"/>
      <c r="L14" s="2"/>
      <c r="M14" s="2"/>
    </row>
    <row r="15" customFormat="false" ht="16.15" hidden="false" customHeight="true" outlineLevel="0" collapsed="false">
      <c r="A15" s="193" t="s">
        <v>193</v>
      </c>
      <c r="B15" s="194" t="s">
        <v>207</v>
      </c>
      <c r="C15" s="195" t="s">
        <v>208</v>
      </c>
      <c r="D15" s="173" t="s">
        <v>194</v>
      </c>
      <c r="E15" s="173"/>
      <c r="F15" s="220" t="s">
        <v>195</v>
      </c>
    </row>
    <row r="16" s="156" customFormat="true" ht="14.45" hidden="false" customHeight="true" outlineLevel="0" collapsed="false">
      <c r="A16" s="193"/>
      <c r="B16" s="194"/>
      <c r="C16" s="195"/>
      <c r="D16" s="194" t="s">
        <v>196</v>
      </c>
      <c r="E16" s="194" t="s">
        <v>197</v>
      </c>
      <c r="F16" s="220"/>
      <c r="G16" s="198"/>
      <c r="Q16" s="199"/>
    </row>
    <row r="17" customFormat="false" ht="12.75" hidden="false" customHeight="false" outlineLevel="0" collapsed="false">
      <c r="A17" s="200" t="s">
        <v>288</v>
      </c>
      <c r="B17" s="201" t="n">
        <v>1220</v>
      </c>
      <c r="C17" s="202" t="n">
        <v>450</v>
      </c>
      <c r="D17" s="176" t="n">
        <v>520</v>
      </c>
      <c r="E17" s="177" t="n">
        <v>654</v>
      </c>
      <c r="F17" s="178" t="n">
        <v>467</v>
      </c>
      <c r="G17" s="204"/>
      <c r="Q17" s="48"/>
    </row>
    <row r="18" customFormat="false" ht="12.75" hidden="false" customHeight="false" outlineLevel="0" collapsed="false">
      <c r="A18" s="200" t="s">
        <v>289</v>
      </c>
      <c r="B18" s="201"/>
      <c r="C18" s="202" t="n">
        <v>550</v>
      </c>
      <c r="D18" s="176" t="n">
        <v>659</v>
      </c>
      <c r="E18" s="176" t="n">
        <v>828</v>
      </c>
      <c r="F18" s="205" t="n">
        <v>593</v>
      </c>
      <c r="G18" s="121"/>
      <c r="Q18" s="48"/>
    </row>
    <row r="19" customFormat="false" ht="12.75" hidden="false" customHeight="false" outlineLevel="0" collapsed="false">
      <c r="A19" s="206" t="s">
        <v>290</v>
      </c>
      <c r="B19" s="217" t="n">
        <v>1520</v>
      </c>
      <c r="C19" s="207" t="n">
        <v>450</v>
      </c>
      <c r="D19" s="209" t="n">
        <v>621</v>
      </c>
      <c r="E19" s="209" t="n">
        <v>781</v>
      </c>
      <c r="F19" s="210" t="n">
        <v>528</v>
      </c>
      <c r="G19" s="121"/>
      <c r="Q19" s="48"/>
    </row>
    <row r="20" customFormat="false" ht="12.75" hidden="false" customHeight="false" outlineLevel="0" collapsed="false">
      <c r="A20" s="206" t="s">
        <v>291</v>
      </c>
      <c r="B20" s="217"/>
      <c r="C20" s="207" t="n">
        <v>550</v>
      </c>
      <c r="D20" s="209" t="n">
        <v>788</v>
      </c>
      <c r="E20" s="214" t="n">
        <v>990</v>
      </c>
      <c r="F20" s="215" t="n">
        <v>668</v>
      </c>
      <c r="G20" s="204"/>
      <c r="Q20" s="48"/>
    </row>
    <row r="21" customFormat="false" ht="12.75" hidden="false" customHeight="false" outlineLevel="0" collapsed="false">
      <c r="A21" s="200" t="s">
        <v>292</v>
      </c>
      <c r="B21" s="218" t="n">
        <v>1820</v>
      </c>
      <c r="C21" s="202" t="n">
        <v>450</v>
      </c>
      <c r="D21" s="176" t="n">
        <v>723</v>
      </c>
      <c r="E21" s="176" t="n">
        <v>909</v>
      </c>
      <c r="F21" s="205" t="n">
        <v>584</v>
      </c>
      <c r="G21" s="121"/>
      <c r="Q21" s="48"/>
    </row>
    <row r="22" customFormat="false" ht="12.75" hidden="false" customHeight="false" outlineLevel="0" collapsed="false">
      <c r="A22" s="200" t="s">
        <v>293</v>
      </c>
      <c r="B22" s="218"/>
      <c r="C22" s="202" t="n">
        <v>550</v>
      </c>
      <c r="D22" s="176" t="n">
        <v>916</v>
      </c>
      <c r="E22" s="176" t="n">
        <v>1152</v>
      </c>
      <c r="F22" s="205" t="n">
        <v>740</v>
      </c>
      <c r="G22" s="121"/>
      <c r="Q22" s="48"/>
    </row>
    <row r="23" customFormat="false" ht="12.75" hidden="false" customHeight="false" outlineLevel="0" collapsed="false">
      <c r="A23" s="206" t="s">
        <v>294</v>
      </c>
      <c r="B23" s="213" t="n">
        <v>2020</v>
      </c>
      <c r="C23" s="207" t="n">
        <v>450</v>
      </c>
      <c r="D23" s="209" t="n">
        <v>790</v>
      </c>
      <c r="E23" s="214" t="n">
        <v>994</v>
      </c>
      <c r="F23" s="215" t="n">
        <v>617</v>
      </c>
      <c r="G23" s="204"/>
      <c r="Q23" s="48"/>
    </row>
    <row r="24" customFormat="false" ht="12.75" hidden="false" customHeight="false" outlineLevel="0" collapsed="false">
      <c r="A24" s="206" t="s">
        <v>295</v>
      </c>
      <c r="B24" s="213"/>
      <c r="C24" s="207" t="n">
        <v>550</v>
      </c>
      <c r="D24" s="209" t="n">
        <v>1002</v>
      </c>
      <c r="E24" s="209" t="n">
        <v>1260</v>
      </c>
      <c r="F24" s="210" t="n">
        <v>782</v>
      </c>
      <c r="G24" s="121"/>
      <c r="Q24" s="48"/>
    </row>
    <row r="25" customFormat="false" ht="12.75" hidden="false" customHeight="false" outlineLevel="0" collapsed="false">
      <c r="Q25" s="48"/>
    </row>
    <row r="26" customFormat="false" ht="12.75" hidden="false" customHeight="false" outlineLevel="0" collapsed="false">
      <c r="Q26" s="48"/>
    </row>
    <row r="27" customFormat="false" ht="12.75" hidden="false" customHeight="false" outlineLevel="0" collapsed="false">
      <c r="Q27" s="48"/>
    </row>
    <row r="28" customFormat="false" ht="12.75" hidden="false" customHeight="false" outlineLevel="0" collapsed="false">
      <c r="Q28" s="11"/>
    </row>
    <row r="29" customFormat="false" ht="12.75" hidden="false" customHeight="false" outlineLevel="0" collapsed="false">
      <c r="Q29" s="48"/>
    </row>
    <row r="30" customFormat="false" ht="12.75" hidden="false" customHeight="false" outlineLevel="0" collapsed="false">
      <c r="Q30" s="48"/>
    </row>
    <row r="31" customFormat="false" ht="12.75" hidden="false" customHeight="false" outlineLevel="0" collapsed="false">
      <c r="Q31" s="48"/>
    </row>
    <row r="32" customFormat="false" ht="12.75" hidden="false" customHeight="false" outlineLevel="0" collapsed="false">
      <c r="Q32" s="48"/>
    </row>
    <row r="34" customFormat="false" ht="13.15" hidden="false" customHeight="true" outlineLevel="0" collapsed="false"/>
    <row r="36" customFormat="false" ht="12.75" hidden="false" customHeight="false" outlineLevel="0" collapsed="false">
      <c r="Q36" s="7"/>
    </row>
    <row r="37" customFormat="false" ht="12.75" hidden="false" customHeight="false" outlineLevel="0" collapsed="false">
      <c r="Q37" s="7"/>
    </row>
    <row r="38" customFormat="false" ht="12.75" hidden="false" customHeight="false" outlineLevel="0" collapsed="false">
      <c r="Q38" s="11"/>
    </row>
    <row r="39" customFormat="false" ht="12.75" hidden="false" customHeight="false" outlineLevel="0" collapsed="false">
      <c r="Q39" s="7"/>
    </row>
    <row r="40" customFormat="false" ht="12.75" hidden="false" customHeight="false" outlineLevel="0" collapsed="false">
      <c r="Q40" s="7"/>
    </row>
    <row r="41" customFormat="false" ht="12.75" hidden="false" customHeight="false" outlineLevel="0" collapsed="false">
      <c r="Q41" s="7"/>
    </row>
    <row r="42" customFormat="false" ht="12.75" hidden="false" customHeight="false" outlineLevel="0" collapsed="false">
      <c r="Q42" s="7"/>
    </row>
    <row r="43" customFormat="false" ht="12.75" hidden="false" customHeight="false" outlineLevel="0" collapsed="false">
      <c r="Q43" s="21"/>
    </row>
    <row r="44" customFormat="false" ht="12.75" hidden="false" customHeight="false" outlineLevel="0" collapsed="false">
      <c r="Q44" s="21"/>
    </row>
    <row r="45" customFormat="false" ht="12.75" hidden="false" customHeight="false" outlineLevel="0" collapsed="false">
      <c r="Q45" s="21"/>
    </row>
    <row r="46" customFormat="false" ht="12.75" hidden="false" customHeight="false" outlineLevel="0" collapsed="false">
      <c r="Q46" s="21"/>
    </row>
    <row r="47" customFormat="false" ht="12.75" hidden="false" customHeight="false" outlineLevel="0" collapsed="false">
      <c r="Q47" s="11"/>
    </row>
    <row r="48" customFormat="false" ht="12.75" hidden="false" customHeight="false" outlineLevel="0" collapsed="false">
      <c r="Q48" s="7"/>
    </row>
    <row r="49" customFormat="false" ht="12.75" hidden="false" customHeight="false" outlineLevel="0" collapsed="false">
      <c r="Q49" s="7"/>
    </row>
    <row r="50" customFormat="false" ht="12.75" hidden="false" customHeight="false" outlineLevel="0" collapsed="false">
      <c r="Q50" s="7"/>
    </row>
    <row r="51" customFormat="false" ht="12.75" hidden="false" customHeight="false" outlineLevel="0" collapsed="false">
      <c r="Q51" s="7"/>
    </row>
    <row r="52" customFormat="false" ht="12.75" hidden="false" customHeight="false" outlineLevel="0" collapsed="false">
      <c r="Q52" s="21"/>
    </row>
    <row r="53" customFormat="false" ht="12.75" hidden="false" customHeight="false" outlineLevel="0" collapsed="false">
      <c r="Q53" s="21"/>
    </row>
    <row r="54" customFormat="false" ht="12.75" hidden="false" customHeight="false" outlineLevel="0" collapsed="false">
      <c r="Q54" s="21"/>
    </row>
    <row r="55" customFormat="false" ht="12.75" hidden="false" customHeight="false" outlineLevel="0" collapsed="false">
      <c r="Q55" s="21"/>
    </row>
    <row r="56" customFormat="false" ht="12.75" hidden="false" customHeight="false" outlineLevel="0" collapsed="false">
      <c r="Q56" s="46"/>
    </row>
    <row r="59" customFormat="false" ht="13.15" hidden="false" customHeight="true" outlineLevel="0" collapsed="false">
      <c r="Q59" s="48"/>
    </row>
    <row r="60" customFormat="false" ht="12.75" hidden="false" customHeight="false" outlineLevel="0" collapsed="false">
      <c r="Q60" s="48"/>
    </row>
    <row r="61" customFormat="false" ht="12.75" hidden="false" customHeight="false" outlineLevel="0" collapsed="false">
      <c r="Q61" s="11"/>
    </row>
    <row r="62" customFormat="false" ht="12.75" hidden="false" customHeight="false" outlineLevel="0" collapsed="false">
      <c r="Q62" s="48"/>
    </row>
    <row r="63" customFormat="false" ht="12.75" hidden="false" customHeight="false" outlineLevel="0" collapsed="false">
      <c r="Q63" s="48"/>
    </row>
    <row r="64" customFormat="false" ht="12.75" hidden="false" customHeight="false" outlineLevel="0" collapsed="false">
      <c r="Q64" s="48"/>
    </row>
    <row r="65" customFormat="false" ht="12.75" hidden="false" customHeight="false" outlineLevel="0" collapsed="false">
      <c r="Q65" s="48"/>
    </row>
    <row r="66" customFormat="false" ht="12.75" hidden="false" customHeight="false" outlineLevel="0" collapsed="false">
      <c r="Q66" s="11"/>
    </row>
    <row r="67" customFormat="false" ht="12.75" hidden="false" customHeight="false" outlineLevel="0" collapsed="false">
      <c r="Q67" s="48"/>
    </row>
    <row r="68" customFormat="false" ht="12.75" hidden="false" customHeight="false" outlineLevel="0" collapsed="false">
      <c r="Q68" s="48"/>
    </row>
    <row r="69" customFormat="false" ht="12.75" hidden="false" customHeight="false" outlineLevel="0" collapsed="false">
      <c r="Q69" s="48"/>
    </row>
    <row r="70" customFormat="false" ht="12.75" hidden="false" customHeight="false" outlineLevel="0" collapsed="false">
      <c r="Q70" s="48"/>
    </row>
    <row r="71" customFormat="false" ht="12.75" hidden="false" customHeight="false" outlineLevel="0" collapsed="false">
      <c r="Q71" s="11"/>
    </row>
    <row r="72" customFormat="false" ht="12.75" hidden="false" customHeight="false" outlineLevel="0" collapsed="false">
      <c r="Q72" s="48"/>
    </row>
    <row r="73" customFormat="false" ht="12.75" hidden="false" customHeight="false" outlineLevel="0" collapsed="false">
      <c r="Q73" s="48"/>
    </row>
    <row r="74" customFormat="false" ht="12.75" hidden="false" customHeight="false" outlineLevel="0" collapsed="false">
      <c r="Q74" s="48"/>
    </row>
    <row r="75" customFormat="false" ht="12.75" hidden="false" customHeight="false" outlineLevel="0" collapsed="false">
      <c r="Q75" s="48"/>
    </row>
    <row r="76" customFormat="false" ht="12.75" hidden="false" customHeight="false" outlineLevel="0" collapsed="false">
      <c r="Q76" s="11"/>
    </row>
    <row r="77" customFormat="false" ht="12.75" hidden="false" customHeight="false" outlineLevel="0" collapsed="false">
      <c r="Q77" s="48"/>
    </row>
    <row r="78" customFormat="false" ht="12.75" hidden="false" customHeight="false" outlineLevel="0" collapsed="false">
      <c r="Q78" s="48"/>
    </row>
    <row r="79" customFormat="false" ht="12.75" hidden="false" customHeight="false" outlineLevel="0" collapsed="false">
      <c r="Q79" s="48"/>
    </row>
    <row r="80" customFormat="false" ht="12.75" hidden="false" customHeight="false" outlineLevel="0" collapsed="false">
      <c r="Q80" s="48"/>
    </row>
    <row r="82" customFormat="false" ht="13.15" hidden="false" customHeight="true" outlineLevel="0" collapsed="false"/>
    <row r="84" customFormat="false" ht="12.75" hidden="false" customHeight="false" outlineLevel="0" collapsed="false">
      <c r="Q84" s="7"/>
    </row>
    <row r="85" customFormat="false" ht="12.75" hidden="false" customHeight="false" outlineLevel="0" collapsed="false">
      <c r="Q85" s="7"/>
    </row>
    <row r="86" customFormat="false" ht="12.75" hidden="false" customHeight="false" outlineLevel="0" collapsed="false">
      <c r="Q86" s="11"/>
    </row>
    <row r="87" customFormat="false" ht="12.75" hidden="false" customHeight="false" outlineLevel="0" collapsed="false">
      <c r="Q87" s="7"/>
    </row>
    <row r="88" customFormat="false" ht="12.75" hidden="false" customHeight="false" outlineLevel="0" collapsed="false">
      <c r="Q88" s="7"/>
    </row>
    <row r="89" customFormat="false" ht="12.75" hidden="false" customHeight="false" outlineLevel="0" collapsed="false">
      <c r="Q89" s="7"/>
    </row>
    <row r="90" customFormat="false" ht="12.75" hidden="false" customHeight="false" outlineLevel="0" collapsed="false">
      <c r="Q90" s="7"/>
    </row>
    <row r="91" customFormat="false" ht="12.75" hidden="false" customHeight="false" outlineLevel="0" collapsed="false">
      <c r="Q91" s="21"/>
    </row>
    <row r="92" customFormat="false" ht="12.75" hidden="false" customHeight="false" outlineLevel="0" collapsed="false">
      <c r="Q92" s="21"/>
    </row>
    <row r="93" customFormat="false" ht="12.75" hidden="false" customHeight="false" outlineLevel="0" collapsed="false">
      <c r="Q93" s="21"/>
    </row>
    <row r="94" customFormat="false" ht="12.75" hidden="false" customHeight="false" outlineLevel="0" collapsed="false">
      <c r="Q94" s="21"/>
    </row>
    <row r="95" customFormat="false" ht="12.75" hidden="false" customHeight="false" outlineLevel="0" collapsed="false">
      <c r="Q95" s="11"/>
    </row>
    <row r="96" customFormat="false" ht="12.75" hidden="false" customHeight="false" outlineLevel="0" collapsed="false">
      <c r="Q96" s="7"/>
    </row>
    <row r="97" customFormat="false" ht="12.75" hidden="false" customHeight="false" outlineLevel="0" collapsed="false">
      <c r="Q97" s="7"/>
    </row>
    <row r="98" customFormat="false" ht="12.75" hidden="false" customHeight="false" outlineLevel="0" collapsed="false">
      <c r="Q98" s="7"/>
    </row>
    <row r="99" customFormat="false" ht="12.75" hidden="false" customHeight="false" outlineLevel="0" collapsed="false">
      <c r="Q99" s="7"/>
    </row>
    <row r="100" customFormat="false" ht="12.75" hidden="false" customHeight="false" outlineLevel="0" collapsed="false">
      <c r="Q100" s="21"/>
    </row>
    <row r="101" customFormat="false" ht="12.75" hidden="false" customHeight="false" outlineLevel="0" collapsed="false">
      <c r="Q101" s="21"/>
    </row>
    <row r="102" customFormat="false" ht="12.75" hidden="false" customHeight="false" outlineLevel="0" collapsed="false">
      <c r="Q102" s="21"/>
    </row>
    <row r="103" customFormat="false" ht="12.75" hidden="false" customHeight="false" outlineLevel="0" collapsed="false">
      <c r="Q103" s="21"/>
    </row>
    <row r="107" customFormat="false" ht="13.15" hidden="false" customHeight="true" outlineLevel="0" collapsed="false">
      <c r="Q107" s="48"/>
    </row>
    <row r="108" customFormat="false" ht="12.75" hidden="false" customHeight="false" outlineLevel="0" collapsed="false">
      <c r="Q108" s="48"/>
    </row>
    <row r="109" customFormat="false" ht="12.75" hidden="false" customHeight="false" outlineLevel="0" collapsed="false">
      <c r="Q109" s="11"/>
    </row>
    <row r="110" customFormat="false" ht="12.75" hidden="false" customHeight="false" outlineLevel="0" collapsed="false">
      <c r="Q110" s="48"/>
    </row>
    <row r="111" customFormat="false" ht="12.75" hidden="false" customHeight="false" outlineLevel="0" collapsed="false">
      <c r="Q111" s="48"/>
    </row>
    <row r="112" customFormat="false" ht="12.75" hidden="false" customHeight="false" outlineLevel="0" collapsed="false">
      <c r="Q112" s="48"/>
    </row>
    <row r="113" customFormat="false" ht="12.75" hidden="false" customHeight="false" outlineLevel="0" collapsed="false">
      <c r="Q113" s="48"/>
    </row>
    <row r="114" customFormat="false" ht="12.75" hidden="false" customHeight="false" outlineLevel="0" collapsed="false">
      <c r="Q114" s="11"/>
    </row>
    <row r="115" customFormat="false" ht="12.75" hidden="false" customHeight="false" outlineLevel="0" collapsed="false">
      <c r="Q115" s="48"/>
    </row>
    <row r="116" customFormat="false" ht="12.75" hidden="false" customHeight="false" outlineLevel="0" collapsed="false">
      <c r="Q116" s="48"/>
    </row>
    <row r="117" customFormat="false" ht="12.75" hidden="false" customHeight="false" outlineLevel="0" collapsed="false">
      <c r="Q117" s="48"/>
    </row>
    <row r="118" customFormat="false" ht="12.75" hidden="false" customHeight="false" outlineLevel="0" collapsed="false">
      <c r="Q118" s="48"/>
    </row>
    <row r="119" customFormat="false" ht="12.75" hidden="false" customHeight="false" outlineLevel="0" collapsed="false">
      <c r="Q119" s="11"/>
    </row>
    <row r="120" customFormat="false" ht="12.75" hidden="false" customHeight="false" outlineLevel="0" collapsed="false">
      <c r="Q120" s="48"/>
    </row>
    <row r="121" customFormat="false" ht="12.75" hidden="false" customHeight="false" outlineLevel="0" collapsed="false">
      <c r="Q121" s="48"/>
    </row>
    <row r="122" customFormat="false" ht="12.75" hidden="false" customHeight="false" outlineLevel="0" collapsed="false">
      <c r="Q122" s="48"/>
    </row>
    <row r="123" customFormat="false" ht="12.75" hidden="false" customHeight="false" outlineLevel="0" collapsed="false">
      <c r="Q123" s="48"/>
    </row>
    <row r="124" customFormat="false" ht="12.75" hidden="false" customHeight="false" outlineLevel="0" collapsed="false">
      <c r="Q124" s="11"/>
    </row>
    <row r="125" customFormat="false" ht="12.75" hidden="false" customHeight="false" outlineLevel="0" collapsed="false">
      <c r="Q125" s="48"/>
    </row>
    <row r="126" customFormat="false" ht="12.75" hidden="false" customHeight="false" outlineLevel="0" collapsed="false">
      <c r="Q126" s="48"/>
    </row>
    <row r="127" customFormat="false" ht="12.75" hidden="false" customHeight="false" outlineLevel="0" collapsed="false">
      <c r="Q127" s="48"/>
    </row>
    <row r="128" customFormat="false" ht="12.75" hidden="false" customHeight="false" outlineLevel="0" collapsed="false">
      <c r="Q128" s="48"/>
    </row>
    <row r="130" customFormat="false" ht="13.15" hidden="false" customHeight="true" outlineLevel="0" collapsed="false"/>
    <row r="132" customFormat="false" ht="12.75" hidden="false" customHeight="false" outlineLevel="0" collapsed="false">
      <c r="Q132" s="7"/>
    </row>
    <row r="133" customFormat="false" ht="12.75" hidden="false" customHeight="false" outlineLevel="0" collapsed="false">
      <c r="Q133" s="7"/>
    </row>
    <row r="134" customFormat="false" ht="12.75" hidden="false" customHeight="false" outlineLevel="0" collapsed="false">
      <c r="Q134" s="11"/>
    </row>
    <row r="135" customFormat="false" ht="12.75" hidden="false" customHeight="false" outlineLevel="0" collapsed="false">
      <c r="Q135" s="7"/>
    </row>
    <row r="136" customFormat="false" ht="12.75" hidden="false" customHeight="false" outlineLevel="0" collapsed="false">
      <c r="Q136" s="7"/>
    </row>
    <row r="137" customFormat="false" ht="12.75" hidden="false" customHeight="false" outlineLevel="0" collapsed="false">
      <c r="Q137" s="7"/>
    </row>
    <row r="138" customFormat="false" ht="12.75" hidden="false" customHeight="false" outlineLevel="0" collapsed="false">
      <c r="Q138" s="7"/>
    </row>
    <row r="139" customFormat="false" ht="12.75" hidden="false" customHeight="false" outlineLevel="0" collapsed="false">
      <c r="Q139" s="21"/>
    </row>
    <row r="140" customFormat="false" ht="12.75" hidden="false" customHeight="false" outlineLevel="0" collapsed="false">
      <c r="Q140" s="21"/>
    </row>
    <row r="141" customFormat="false" ht="12.75" hidden="false" customHeight="false" outlineLevel="0" collapsed="false">
      <c r="Q141" s="21"/>
    </row>
    <row r="142" customFormat="false" ht="12.75" hidden="false" customHeight="false" outlineLevel="0" collapsed="false">
      <c r="Q142" s="21"/>
    </row>
    <row r="143" customFormat="false" ht="12.75" hidden="false" customHeight="false" outlineLevel="0" collapsed="false">
      <c r="Q143" s="11"/>
    </row>
    <row r="144" customFormat="false" ht="12.75" hidden="false" customHeight="false" outlineLevel="0" collapsed="false">
      <c r="Q144" s="7"/>
    </row>
    <row r="145" customFormat="false" ht="12.75" hidden="false" customHeight="false" outlineLevel="0" collapsed="false">
      <c r="Q145" s="7"/>
    </row>
    <row r="146" customFormat="false" ht="12.75" hidden="false" customHeight="false" outlineLevel="0" collapsed="false">
      <c r="Q146" s="7"/>
    </row>
    <row r="147" customFormat="false" ht="12.75" hidden="false" customHeight="false" outlineLevel="0" collapsed="false">
      <c r="Q147" s="7"/>
    </row>
    <row r="148" customFormat="false" ht="12.75" hidden="false" customHeight="false" outlineLevel="0" collapsed="false">
      <c r="Q148" s="21"/>
    </row>
    <row r="149" customFormat="false" ht="12.75" hidden="false" customHeight="false" outlineLevel="0" collapsed="false">
      <c r="Q149" s="21"/>
    </row>
    <row r="150" customFormat="false" ht="12.75" hidden="false" customHeight="false" outlineLevel="0" collapsed="false">
      <c r="Q150" s="21"/>
    </row>
    <row r="151" customFormat="false" ht="12.75" hidden="false" customHeight="false" outlineLevel="0" collapsed="false">
      <c r="Q151" s="21"/>
    </row>
    <row r="152" customFormat="false" ht="12.75" hidden="false" customHeight="false" outlineLevel="0" collapsed="false">
      <c r="Q152" s="46"/>
    </row>
    <row r="155" customFormat="false" ht="13.15" hidden="false" customHeight="true" outlineLevel="0" collapsed="false">
      <c r="Q155" s="48"/>
    </row>
    <row r="156" customFormat="false" ht="12.75" hidden="false" customHeight="false" outlineLevel="0" collapsed="false">
      <c r="Q156" s="48"/>
    </row>
    <row r="157" customFormat="false" ht="12.75" hidden="false" customHeight="false" outlineLevel="0" collapsed="false">
      <c r="Q157" s="11"/>
    </row>
    <row r="158" customFormat="false" ht="12.75" hidden="false" customHeight="false" outlineLevel="0" collapsed="false">
      <c r="Q158" s="48"/>
    </row>
    <row r="159" customFormat="false" ht="12.75" hidden="false" customHeight="false" outlineLevel="0" collapsed="false">
      <c r="Q159" s="48"/>
    </row>
    <row r="160" customFormat="false" ht="12.75" hidden="false" customHeight="false" outlineLevel="0" collapsed="false">
      <c r="Q160" s="48"/>
    </row>
    <row r="161" customFormat="false" ht="12.75" hidden="false" customHeight="false" outlineLevel="0" collapsed="false">
      <c r="Q161" s="48"/>
    </row>
    <row r="162" customFormat="false" ht="12.75" hidden="false" customHeight="false" outlineLevel="0" collapsed="false">
      <c r="Q162" s="11"/>
    </row>
    <row r="163" customFormat="false" ht="12.75" hidden="false" customHeight="false" outlineLevel="0" collapsed="false">
      <c r="Q163" s="48"/>
    </row>
    <row r="164" customFormat="false" ht="12.75" hidden="false" customHeight="false" outlineLevel="0" collapsed="false">
      <c r="Q164" s="48"/>
    </row>
    <row r="165" customFormat="false" ht="12.75" hidden="false" customHeight="false" outlineLevel="0" collapsed="false">
      <c r="Q165" s="48"/>
    </row>
    <row r="166" customFormat="false" ht="12.75" hidden="false" customHeight="false" outlineLevel="0" collapsed="false">
      <c r="Q166" s="48"/>
    </row>
    <row r="167" customFormat="false" ht="12.75" hidden="false" customHeight="false" outlineLevel="0" collapsed="false">
      <c r="Q167" s="11"/>
    </row>
    <row r="168" customFormat="false" ht="12.75" hidden="false" customHeight="false" outlineLevel="0" collapsed="false">
      <c r="Q168" s="48"/>
    </row>
    <row r="169" customFormat="false" ht="12.75" hidden="false" customHeight="false" outlineLevel="0" collapsed="false">
      <c r="Q169" s="48"/>
    </row>
    <row r="170" customFormat="false" ht="12.75" hidden="false" customHeight="false" outlineLevel="0" collapsed="false">
      <c r="Q170" s="48"/>
    </row>
    <row r="171" customFormat="false" ht="12.75" hidden="false" customHeight="false" outlineLevel="0" collapsed="false">
      <c r="Q171" s="48"/>
    </row>
    <row r="172" customFormat="false" ht="12.75" hidden="false" customHeight="false" outlineLevel="0" collapsed="false">
      <c r="Q172" s="11"/>
    </row>
    <row r="173" customFormat="false" ht="12.75" hidden="false" customHeight="false" outlineLevel="0" collapsed="false">
      <c r="Q173" s="48"/>
    </row>
    <row r="174" customFormat="false" ht="12.75" hidden="false" customHeight="false" outlineLevel="0" collapsed="false">
      <c r="Q174" s="48"/>
    </row>
    <row r="175" customFormat="false" ht="12.75" hidden="false" customHeight="false" outlineLevel="0" collapsed="false">
      <c r="Q175" s="48"/>
    </row>
    <row r="176" customFormat="false" ht="12.75" hidden="false" customHeight="false" outlineLevel="0" collapsed="false">
      <c r="Q176" s="48"/>
    </row>
    <row r="178" customFormat="false" ht="13.15" hidden="false" customHeight="true" outlineLevel="0" collapsed="false"/>
    <row r="180" customFormat="false" ht="12.75" hidden="false" customHeight="false" outlineLevel="0" collapsed="false">
      <c r="Q180" s="7"/>
    </row>
    <row r="181" customFormat="false" ht="12.75" hidden="false" customHeight="false" outlineLevel="0" collapsed="false">
      <c r="Q181" s="7"/>
    </row>
    <row r="182" customFormat="false" ht="12.75" hidden="false" customHeight="false" outlineLevel="0" collapsed="false">
      <c r="Q182" s="11"/>
    </row>
    <row r="183" customFormat="false" ht="12.75" hidden="false" customHeight="false" outlineLevel="0" collapsed="false">
      <c r="Q183" s="7"/>
    </row>
    <row r="184" customFormat="false" ht="12.75" hidden="false" customHeight="false" outlineLevel="0" collapsed="false">
      <c r="Q184" s="7"/>
    </row>
    <row r="185" customFormat="false" ht="12.75" hidden="false" customHeight="false" outlineLevel="0" collapsed="false">
      <c r="Q185" s="7"/>
    </row>
    <row r="186" customFormat="false" ht="12.75" hidden="false" customHeight="false" outlineLevel="0" collapsed="false">
      <c r="Q186" s="7"/>
    </row>
    <row r="187" customFormat="false" ht="12.75" hidden="false" customHeight="false" outlineLevel="0" collapsed="false">
      <c r="Q187" s="21"/>
    </row>
    <row r="188" customFormat="false" ht="12.75" hidden="false" customHeight="false" outlineLevel="0" collapsed="false">
      <c r="Q188" s="21"/>
    </row>
    <row r="189" customFormat="false" ht="12.75" hidden="false" customHeight="false" outlineLevel="0" collapsed="false">
      <c r="Q189" s="21"/>
    </row>
    <row r="190" customFormat="false" ht="12.75" hidden="false" customHeight="false" outlineLevel="0" collapsed="false">
      <c r="Q190" s="21"/>
    </row>
    <row r="191" customFormat="false" ht="12.75" hidden="false" customHeight="false" outlineLevel="0" collapsed="false">
      <c r="Q191" s="11"/>
    </row>
    <row r="192" customFormat="false" ht="12.75" hidden="false" customHeight="false" outlineLevel="0" collapsed="false">
      <c r="Q192" s="7"/>
    </row>
    <row r="193" customFormat="false" ht="12.75" hidden="false" customHeight="false" outlineLevel="0" collapsed="false">
      <c r="Q193" s="7"/>
    </row>
    <row r="194" customFormat="false" ht="12.75" hidden="false" customHeight="false" outlineLevel="0" collapsed="false">
      <c r="Q194" s="7"/>
    </row>
    <row r="195" customFormat="false" ht="12.75" hidden="false" customHeight="false" outlineLevel="0" collapsed="false">
      <c r="Q195" s="7"/>
    </row>
    <row r="196" customFormat="false" ht="12.75" hidden="false" customHeight="false" outlineLevel="0" collapsed="false">
      <c r="Q196" s="21"/>
    </row>
    <row r="197" customFormat="false" ht="12.75" hidden="false" customHeight="false" outlineLevel="0" collapsed="false">
      <c r="Q197" s="21"/>
    </row>
    <row r="198" customFormat="false" ht="12.75" hidden="false" customHeight="false" outlineLevel="0" collapsed="false">
      <c r="Q198" s="21"/>
    </row>
    <row r="199" customFormat="false" ht="12.75" hidden="false" customHeight="false" outlineLevel="0" collapsed="false">
      <c r="Q199" s="21"/>
    </row>
    <row r="203" customFormat="false" ht="13.15" hidden="false" customHeight="true" outlineLevel="0" collapsed="false">
      <c r="Q203" s="48"/>
    </row>
    <row r="204" customFormat="false" ht="12.75" hidden="false" customHeight="false" outlineLevel="0" collapsed="false">
      <c r="Q204" s="48"/>
    </row>
    <row r="205" customFormat="false" ht="12.75" hidden="false" customHeight="false" outlineLevel="0" collapsed="false">
      <c r="Q205" s="11"/>
    </row>
    <row r="206" customFormat="false" ht="12.75" hidden="false" customHeight="false" outlineLevel="0" collapsed="false">
      <c r="Q206" s="48"/>
    </row>
    <row r="207" customFormat="false" ht="12.75" hidden="false" customHeight="false" outlineLevel="0" collapsed="false">
      <c r="Q207" s="48"/>
    </row>
    <row r="208" customFormat="false" ht="12.75" hidden="false" customHeight="false" outlineLevel="0" collapsed="false">
      <c r="Q208" s="48"/>
    </row>
    <row r="209" customFormat="false" ht="12.75" hidden="false" customHeight="false" outlineLevel="0" collapsed="false">
      <c r="Q209" s="48"/>
    </row>
    <row r="210" customFormat="false" ht="12.75" hidden="false" customHeight="false" outlineLevel="0" collapsed="false">
      <c r="Q210" s="11"/>
    </row>
    <row r="211" customFormat="false" ht="12.75" hidden="false" customHeight="false" outlineLevel="0" collapsed="false">
      <c r="Q211" s="48"/>
    </row>
    <row r="212" customFormat="false" ht="12.75" hidden="false" customHeight="false" outlineLevel="0" collapsed="false">
      <c r="Q212" s="48"/>
    </row>
    <row r="213" customFormat="false" ht="12.75" hidden="false" customHeight="false" outlineLevel="0" collapsed="false">
      <c r="Q213" s="48"/>
    </row>
    <row r="214" customFormat="false" ht="12.75" hidden="false" customHeight="false" outlineLevel="0" collapsed="false">
      <c r="Q214" s="48"/>
    </row>
    <row r="215" customFormat="false" ht="12.75" hidden="false" customHeight="false" outlineLevel="0" collapsed="false">
      <c r="Q215" s="11"/>
    </row>
    <row r="216" customFormat="false" ht="12.75" hidden="false" customHeight="false" outlineLevel="0" collapsed="false">
      <c r="Q216" s="48"/>
    </row>
    <row r="217" customFormat="false" ht="12.75" hidden="false" customHeight="false" outlineLevel="0" collapsed="false">
      <c r="Q217" s="48"/>
    </row>
    <row r="218" customFormat="false" ht="12.75" hidden="false" customHeight="false" outlineLevel="0" collapsed="false">
      <c r="Q218" s="48"/>
    </row>
    <row r="219" customFormat="false" ht="12.75" hidden="false" customHeight="false" outlineLevel="0" collapsed="false">
      <c r="Q219" s="48"/>
    </row>
    <row r="220" customFormat="false" ht="12.75" hidden="false" customHeight="false" outlineLevel="0" collapsed="false">
      <c r="Q220" s="11"/>
    </row>
    <row r="221" customFormat="false" ht="12.75" hidden="false" customHeight="false" outlineLevel="0" collapsed="false">
      <c r="Q221" s="48"/>
    </row>
    <row r="222" customFormat="false" ht="12.75" hidden="false" customHeight="false" outlineLevel="0" collapsed="false">
      <c r="Q222" s="48"/>
    </row>
    <row r="223" customFormat="false" ht="12.75" hidden="false" customHeight="false" outlineLevel="0" collapsed="false">
      <c r="Q223" s="48"/>
    </row>
    <row r="224" customFormat="false" ht="12.75" hidden="false" customHeight="false" outlineLevel="0" collapsed="false">
      <c r="Q224" s="48"/>
    </row>
    <row r="226" customFormat="false" ht="13.15" hidden="false" customHeight="true" outlineLevel="0" collapsed="false"/>
    <row r="228" customFormat="false" ht="12.75" hidden="false" customHeight="false" outlineLevel="0" collapsed="false">
      <c r="Q228" s="7"/>
    </row>
    <row r="229" customFormat="false" ht="12.75" hidden="false" customHeight="false" outlineLevel="0" collapsed="false">
      <c r="Q229" s="7"/>
    </row>
    <row r="230" customFormat="false" ht="12.75" hidden="false" customHeight="false" outlineLevel="0" collapsed="false">
      <c r="Q230" s="11"/>
    </row>
    <row r="231" customFormat="false" ht="12.75" hidden="false" customHeight="false" outlineLevel="0" collapsed="false">
      <c r="Q231" s="7"/>
    </row>
    <row r="232" customFormat="false" ht="12.75" hidden="false" customHeight="false" outlineLevel="0" collapsed="false">
      <c r="Q232" s="7"/>
    </row>
    <row r="233" customFormat="false" ht="12.75" hidden="false" customHeight="false" outlineLevel="0" collapsed="false">
      <c r="Q233" s="7"/>
    </row>
    <row r="234" customFormat="false" ht="12.75" hidden="false" customHeight="false" outlineLevel="0" collapsed="false">
      <c r="Q234" s="7"/>
    </row>
    <row r="235" customFormat="false" ht="12.75" hidden="false" customHeight="false" outlineLevel="0" collapsed="false">
      <c r="Q235" s="21"/>
    </row>
    <row r="236" customFormat="false" ht="12.75" hidden="false" customHeight="false" outlineLevel="0" collapsed="false">
      <c r="Q236" s="21"/>
    </row>
    <row r="237" customFormat="false" ht="12.75" hidden="false" customHeight="false" outlineLevel="0" collapsed="false">
      <c r="Q237" s="21"/>
    </row>
    <row r="238" customFormat="false" ht="12.75" hidden="false" customHeight="false" outlineLevel="0" collapsed="false">
      <c r="Q238" s="21"/>
    </row>
    <row r="239" customFormat="false" ht="12.75" hidden="false" customHeight="false" outlineLevel="0" collapsed="false">
      <c r="Q239" s="11"/>
    </row>
    <row r="240" customFormat="false" ht="12.75" hidden="false" customHeight="false" outlineLevel="0" collapsed="false">
      <c r="Q240" s="7"/>
    </row>
    <row r="241" customFormat="false" ht="12.75" hidden="false" customHeight="false" outlineLevel="0" collapsed="false">
      <c r="Q241" s="7"/>
    </row>
    <row r="242" customFormat="false" ht="12.75" hidden="false" customHeight="false" outlineLevel="0" collapsed="false">
      <c r="Q242" s="7"/>
    </row>
    <row r="243" customFormat="false" ht="12.75" hidden="false" customHeight="false" outlineLevel="0" collapsed="false">
      <c r="Q243" s="7"/>
    </row>
    <row r="244" customFormat="false" ht="12.75" hidden="false" customHeight="false" outlineLevel="0" collapsed="false">
      <c r="Q244" s="21"/>
    </row>
    <row r="245" customFormat="false" ht="12.75" hidden="false" customHeight="false" outlineLevel="0" collapsed="false">
      <c r="Q245" s="21"/>
    </row>
    <row r="246" customFormat="false" ht="12.75" hidden="false" customHeight="false" outlineLevel="0" collapsed="false">
      <c r="Q246" s="21"/>
    </row>
    <row r="247" customFormat="false" ht="12.75" hidden="false" customHeight="false" outlineLevel="0" collapsed="false">
      <c r="Q247" s="21"/>
    </row>
    <row r="251" customFormat="false" ht="13.15" hidden="false" customHeight="true" outlineLevel="0" collapsed="false">
      <c r="Q251" s="48"/>
    </row>
    <row r="252" customFormat="false" ht="12.75" hidden="false" customHeight="false" outlineLevel="0" collapsed="false">
      <c r="Q252" s="48"/>
    </row>
    <row r="253" customFormat="false" ht="12.75" hidden="false" customHeight="false" outlineLevel="0" collapsed="false">
      <c r="Q253" s="11"/>
    </row>
    <row r="254" customFormat="false" ht="12.75" hidden="false" customHeight="false" outlineLevel="0" collapsed="false">
      <c r="Q254" s="48"/>
    </row>
    <row r="255" customFormat="false" ht="12.75" hidden="false" customHeight="false" outlineLevel="0" collapsed="false">
      <c r="Q255" s="48"/>
    </row>
    <row r="256" customFormat="false" ht="12.75" hidden="false" customHeight="false" outlineLevel="0" collapsed="false">
      <c r="Q256" s="48"/>
    </row>
    <row r="257" customFormat="false" ht="12.75" hidden="false" customHeight="false" outlineLevel="0" collapsed="false">
      <c r="Q257" s="48"/>
    </row>
    <row r="258" customFormat="false" ht="12.75" hidden="false" customHeight="false" outlineLevel="0" collapsed="false">
      <c r="Q258" s="11"/>
    </row>
    <row r="259" customFormat="false" ht="12.75" hidden="false" customHeight="false" outlineLevel="0" collapsed="false">
      <c r="Q259" s="48"/>
    </row>
    <row r="260" customFormat="false" ht="12.75" hidden="false" customHeight="false" outlineLevel="0" collapsed="false">
      <c r="Q260" s="48"/>
    </row>
    <row r="261" customFormat="false" ht="12.75" hidden="false" customHeight="false" outlineLevel="0" collapsed="false">
      <c r="Q261" s="48"/>
    </row>
    <row r="262" customFormat="false" ht="12.75" hidden="false" customHeight="false" outlineLevel="0" collapsed="false">
      <c r="Q262" s="48"/>
    </row>
    <row r="263" customFormat="false" ht="12.75" hidden="false" customHeight="false" outlineLevel="0" collapsed="false">
      <c r="Q263" s="11"/>
    </row>
    <row r="264" customFormat="false" ht="12.75" hidden="false" customHeight="false" outlineLevel="0" collapsed="false">
      <c r="Q264" s="48"/>
    </row>
    <row r="265" customFormat="false" ht="12.75" hidden="false" customHeight="false" outlineLevel="0" collapsed="false">
      <c r="Q265" s="48"/>
    </row>
    <row r="266" customFormat="false" ht="12.75" hidden="false" customHeight="false" outlineLevel="0" collapsed="false">
      <c r="Q266" s="48"/>
    </row>
    <row r="267" customFormat="false" ht="12.75" hidden="false" customHeight="false" outlineLevel="0" collapsed="false">
      <c r="Q267" s="48"/>
    </row>
    <row r="268" customFormat="false" ht="12.75" hidden="false" customHeight="false" outlineLevel="0" collapsed="false">
      <c r="Q268" s="11"/>
    </row>
    <row r="269" customFormat="false" ht="12.75" hidden="false" customHeight="false" outlineLevel="0" collapsed="false">
      <c r="Q269" s="48"/>
    </row>
    <row r="270" customFormat="false" ht="12.75" hidden="false" customHeight="false" outlineLevel="0" collapsed="false">
      <c r="Q270" s="48"/>
    </row>
    <row r="271" customFormat="false" ht="12.75" hidden="false" customHeight="false" outlineLevel="0" collapsed="false">
      <c r="Q271" s="48"/>
    </row>
    <row r="272" customFormat="false" ht="12.75" hidden="false" customHeight="false" outlineLevel="0" collapsed="false">
      <c r="Q272" s="48"/>
    </row>
    <row r="274" customFormat="false" ht="13.15" hidden="false" customHeight="true" outlineLevel="0" collapsed="false"/>
    <row r="276" customFormat="false" ht="12.75" hidden="false" customHeight="false" outlineLevel="0" collapsed="false">
      <c r="Q276" s="7"/>
    </row>
    <row r="277" customFormat="false" ht="12.75" hidden="false" customHeight="false" outlineLevel="0" collapsed="false">
      <c r="Q277" s="7"/>
    </row>
    <row r="278" customFormat="false" ht="12.75" hidden="false" customHeight="false" outlineLevel="0" collapsed="false">
      <c r="Q278" s="11"/>
    </row>
    <row r="279" customFormat="false" ht="12.75" hidden="false" customHeight="false" outlineLevel="0" collapsed="false">
      <c r="Q279" s="7"/>
    </row>
    <row r="280" customFormat="false" ht="12.75" hidden="false" customHeight="false" outlineLevel="0" collapsed="false">
      <c r="Q280" s="7"/>
    </row>
    <row r="281" customFormat="false" ht="12.75" hidden="false" customHeight="false" outlineLevel="0" collapsed="false">
      <c r="Q281" s="7"/>
    </row>
    <row r="282" customFormat="false" ht="12.75" hidden="false" customHeight="false" outlineLevel="0" collapsed="false">
      <c r="Q282" s="7"/>
    </row>
    <row r="283" customFormat="false" ht="12.75" hidden="false" customHeight="false" outlineLevel="0" collapsed="false">
      <c r="Q283" s="21"/>
    </row>
    <row r="284" customFormat="false" ht="12.75" hidden="false" customHeight="false" outlineLevel="0" collapsed="false">
      <c r="Q284" s="21"/>
    </row>
    <row r="285" customFormat="false" ht="12.75" hidden="false" customHeight="false" outlineLevel="0" collapsed="false">
      <c r="Q285" s="21"/>
    </row>
    <row r="286" customFormat="false" ht="12.75" hidden="false" customHeight="false" outlineLevel="0" collapsed="false">
      <c r="Q286" s="21"/>
    </row>
    <row r="287" customFormat="false" ht="12.75" hidden="false" customHeight="false" outlineLevel="0" collapsed="false">
      <c r="Q287" s="11"/>
    </row>
    <row r="288" customFormat="false" ht="12.75" hidden="false" customHeight="false" outlineLevel="0" collapsed="false">
      <c r="Q288" s="7"/>
    </row>
    <row r="289" customFormat="false" ht="12.75" hidden="false" customHeight="false" outlineLevel="0" collapsed="false">
      <c r="Q289" s="7"/>
    </row>
    <row r="290" customFormat="false" ht="12.75" hidden="false" customHeight="false" outlineLevel="0" collapsed="false">
      <c r="Q290" s="7"/>
    </row>
    <row r="291" customFormat="false" ht="12.75" hidden="false" customHeight="false" outlineLevel="0" collapsed="false">
      <c r="Q291" s="7"/>
    </row>
    <row r="292" customFormat="false" ht="12.75" hidden="false" customHeight="false" outlineLevel="0" collapsed="false">
      <c r="Q292" s="21"/>
    </row>
    <row r="293" customFormat="false" ht="12.75" hidden="false" customHeight="false" outlineLevel="0" collapsed="false">
      <c r="Q293" s="21"/>
    </row>
    <row r="294" customFormat="false" ht="12.75" hidden="false" customHeight="false" outlineLevel="0" collapsed="false">
      <c r="Q294" s="21"/>
    </row>
    <row r="295" customFormat="false" ht="12.75" hidden="false" customHeight="false" outlineLevel="0" collapsed="false">
      <c r="Q295" s="21"/>
    </row>
    <row r="299" customFormat="false" ht="13.15" hidden="false" customHeight="true" outlineLevel="0" collapsed="false">
      <c r="Q299" s="48"/>
    </row>
    <row r="300" customFormat="false" ht="12.75" hidden="false" customHeight="false" outlineLevel="0" collapsed="false">
      <c r="Q300" s="48"/>
    </row>
    <row r="301" customFormat="false" ht="12.75" hidden="false" customHeight="false" outlineLevel="0" collapsed="false">
      <c r="Q301" s="11"/>
    </row>
    <row r="302" customFormat="false" ht="12.75" hidden="false" customHeight="false" outlineLevel="0" collapsed="false">
      <c r="Q302" s="48"/>
    </row>
    <row r="303" customFormat="false" ht="12.75" hidden="false" customHeight="false" outlineLevel="0" collapsed="false">
      <c r="Q303" s="48"/>
    </row>
    <row r="304" customFormat="false" ht="12.75" hidden="false" customHeight="false" outlineLevel="0" collapsed="false">
      <c r="Q304" s="48"/>
    </row>
    <row r="305" customFormat="false" ht="12.75" hidden="false" customHeight="false" outlineLevel="0" collapsed="false">
      <c r="Q305" s="48"/>
    </row>
    <row r="306" customFormat="false" ht="12.75" hidden="false" customHeight="false" outlineLevel="0" collapsed="false">
      <c r="Q306" s="11"/>
    </row>
    <row r="307" customFormat="false" ht="12.75" hidden="false" customHeight="false" outlineLevel="0" collapsed="false">
      <c r="Q307" s="48"/>
    </row>
    <row r="308" customFormat="false" ht="12.75" hidden="false" customHeight="false" outlineLevel="0" collapsed="false">
      <c r="Q308" s="48"/>
    </row>
    <row r="309" customFormat="false" ht="12.75" hidden="false" customHeight="false" outlineLevel="0" collapsed="false">
      <c r="Q309" s="48"/>
    </row>
    <row r="310" customFormat="false" ht="12.75" hidden="false" customHeight="false" outlineLevel="0" collapsed="false">
      <c r="Q310" s="48"/>
    </row>
    <row r="311" customFormat="false" ht="12.75" hidden="false" customHeight="false" outlineLevel="0" collapsed="false">
      <c r="Q311" s="11"/>
    </row>
    <row r="312" customFormat="false" ht="12.75" hidden="false" customHeight="false" outlineLevel="0" collapsed="false">
      <c r="Q312" s="48"/>
    </row>
    <row r="313" customFormat="false" ht="12.75" hidden="false" customHeight="false" outlineLevel="0" collapsed="false">
      <c r="Q313" s="48"/>
    </row>
    <row r="314" customFormat="false" ht="12.75" hidden="false" customHeight="false" outlineLevel="0" collapsed="false">
      <c r="Q314" s="48"/>
    </row>
    <row r="315" customFormat="false" ht="12.75" hidden="false" customHeight="false" outlineLevel="0" collapsed="false">
      <c r="Q315" s="48"/>
    </row>
    <row r="316" customFormat="false" ht="12.75" hidden="false" customHeight="false" outlineLevel="0" collapsed="false">
      <c r="Q316" s="11"/>
    </row>
    <row r="317" customFormat="false" ht="12.75" hidden="false" customHeight="false" outlineLevel="0" collapsed="false">
      <c r="Q317" s="48"/>
    </row>
    <row r="318" customFormat="false" ht="12.75" hidden="false" customHeight="false" outlineLevel="0" collapsed="false">
      <c r="Q318" s="48"/>
    </row>
    <row r="319" customFormat="false" ht="12.75" hidden="false" customHeight="false" outlineLevel="0" collapsed="false">
      <c r="Q319" s="48"/>
    </row>
    <row r="320" customFormat="false" ht="12.75" hidden="false" customHeight="false" outlineLevel="0" collapsed="false">
      <c r="Q320" s="48"/>
    </row>
    <row r="322" customFormat="false" ht="13.15" hidden="false" customHeight="true" outlineLevel="0" collapsed="false"/>
    <row r="324" customFormat="false" ht="12.75" hidden="false" customHeight="false" outlineLevel="0" collapsed="false">
      <c r="Q324" s="7"/>
    </row>
    <row r="325" customFormat="false" ht="12.75" hidden="false" customHeight="false" outlineLevel="0" collapsed="false">
      <c r="Q325" s="7"/>
    </row>
    <row r="326" customFormat="false" ht="12.75" hidden="false" customHeight="false" outlineLevel="0" collapsed="false">
      <c r="Q326" s="11"/>
    </row>
    <row r="327" customFormat="false" ht="12.75" hidden="false" customHeight="false" outlineLevel="0" collapsed="false">
      <c r="Q327" s="7"/>
    </row>
    <row r="328" customFormat="false" ht="12.75" hidden="false" customHeight="false" outlineLevel="0" collapsed="false">
      <c r="Q328" s="7"/>
    </row>
    <row r="329" customFormat="false" ht="12.75" hidden="false" customHeight="false" outlineLevel="0" collapsed="false">
      <c r="Q329" s="7"/>
    </row>
    <row r="330" customFormat="false" ht="12.75" hidden="false" customHeight="false" outlineLevel="0" collapsed="false">
      <c r="Q330" s="7"/>
    </row>
    <row r="331" customFormat="false" ht="12.75" hidden="false" customHeight="false" outlineLevel="0" collapsed="false">
      <c r="Q331" s="21"/>
    </row>
    <row r="332" customFormat="false" ht="12.75" hidden="false" customHeight="false" outlineLevel="0" collapsed="false">
      <c r="Q332" s="21"/>
    </row>
    <row r="333" customFormat="false" ht="12.75" hidden="false" customHeight="false" outlineLevel="0" collapsed="false">
      <c r="Q333" s="21"/>
    </row>
    <row r="334" customFormat="false" ht="12.75" hidden="false" customHeight="false" outlineLevel="0" collapsed="false">
      <c r="Q334" s="21"/>
    </row>
    <row r="335" customFormat="false" ht="12.75" hidden="false" customHeight="false" outlineLevel="0" collapsed="false">
      <c r="Q335" s="11"/>
    </row>
    <row r="336" customFormat="false" ht="12.75" hidden="false" customHeight="false" outlineLevel="0" collapsed="false">
      <c r="Q336" s="7"/>
    </row>
    <row r="337" customFormat="false" ht="12.75" hidden="false" customHeight="false" outlineLevel="0" collapsed="false">
      <c r="Q337" s="7"/>
    </row>
    <row r="338" customFormat="false" ht="12.75" hidden="false" customHeight="false" outlineLevel="0" collapsed="false">
      <c r="Q338" s="7"/>
    </row>
    <row r="339" customFormat="false" ht="12.75" hidden="false" customHeight="false" outlineLevel="0" collapsed="false">
      <c r="Q339" s="7"/>
    </row>
    <row r="340" customFormat="false" ht="12.75" hidden="false" customHeight="false" outlineLevel="0" collapsed="false">
      <c r="Q340" s="21"/>
    </row>
    <row r="341" customFormat="false" ht="12.75" hidden="false" customHeight="false" outlineLevel="0" collapsed="false">
      <c r="Q341" s="21"/>
    </row>
    <row r="342" customFormat="false" ht="12.75" hidden="false" customHeight="false" outlineLevel="0" collapsed="false">
      <c r="Q342" s="21"/>
    </row>
    <row r="343" customFormat="false" ht="12.75" hidden="false" customHeight="false" outlineLevel="0" collapsed="false">
      <c r="Q343" s="21"/>
    </row>
    <row r="347" customFormat="false" ht="13.15" hidden="false" customHeight="true" outlineLevel="0" collapsed="false">
      <c r="Q347" s="48"/>
    </row>
    <row r="348" customFormat="false" ht="12.75" hidden="false" customHeight="false" outlineLevel="0" collapsed="false">
      <c r="Q348" s="48"/>
    </row>
    <row r="349" customFormat="false" ht="12.75" hidden="false" customHeight="false" outlineLevel="0" collapsed="false">
      <c r="Q349" s="11"/>
    </row>
    <row r="350" customFormat="false" ht="12.75" hidden="false" customHeight="false" outlineLevel="0" collapsed="false">
      <c r="Q350" s="48"/>
    </row>
    <row r="351" customFormat="false" ht="12.75" hidden="false" customHeight="false" outlineLevel="0" collapsed="false">
      <c r="Q351" s="48"/>
    </row>
    <row r="352" customFormat="false" ht="12.75" hidden="false" customHeight="false" outlineLevel="0" collapsed="false">
      <c r="Q352" s="48"/>
    </row>
    <row r="353" customFormat="false" ht="12.75" hidden="false" customHeight="false" outlineLevel="0" collapsed="false">
      <c r="Q353" s="48"/>
    </row>
    <row r="354" customFormat="false" ht="12.75" hidden="false" customHeight="false" outlineLevel="0" collapsed="false">
      <c r="Q354" s="11"/>
    </row>
    <row r="355" customFormat="false" ht="12.75" hidden="false" customHeight="false" outlineLevel="0" collapsed="false">
      <c r="Q355" s="48"/>
    </row>
    <row r="356" customFormat="false" ht="12.75" hidden="false" customHeight="false" outlineLevel="0" collapsed="false">
      <c r="Q356" s="48"/>
    </row>
    <row r="357" customFormat="false" ht="12.75" hidden="false" customHeight="false" outlineLevel="0" collapsed="false">
      <c r="Q357" s="48"/>
    </row>
    <row r="358" customFormat="false" ht="12.75" hidden="false" customHeight="false" outlineLevel="0" collapsed="false">
      <c r="Q358" s="48"/>
    </row>
    <row r="359" customFormat="false" ht="12.75" hidden="false" customHeight="false" outlineLevel="0" collapsed="false">
      <c r="Q359" s="11"/>
    </row>
    <row r="360" customFormat="false" ht="12.75" hidden="false" customHeight="false" outlineLevel="0" collapsed="false">
      <c r="Q360" s="48"/>
    </row>
    <row r="361" customFormat="false" ht="12.75" hidden="false" customHeight="false" outlineLevel="0" collapsed="false">
      <c r="Q361" s="48"/>
    </row>
    <row r="362" customFormat="false" ht="12.75" hidden="false" customHeight="false" outlineLevel="0" collapsed="false">
      <c r="Q362" s="48"/>
    </row>
    <row r="363" customFormat="false" ht="12.75" hidden="false" customHeight="false" outlineLevel="0" collapsed="false">
      <c r="Q363" s="48"/>
    </row>
    <row r="364" customFormat="false" ht="12.75" hidden="false" customHeight="false" outlineLevel="0" collapsed="false">
      <c r="Q364" s="11"/>
    </row>
    <row r="365" customFormat="false" ht="12.75" hidden="false" customHeight="false" outlineLevel="0" collapsed="false">
      <c r="Q365" s="48"/>
    </row>
    <row r="366" customFormat="false" ht="12.75" hidden="false" customHeight="false" outlineLevel="0" collapsed="false">
      <c r="Q366" s="48"/>
    </row>
    <row r="367" customFormat="false" ht="12.75" hidden="false" customHeight="false" outlineLevel="0" collapsed="false">
      <c r="Q367" s="48"/>
    </row>
    <row r="368" customFormat="false" ht="12.75" hidden="false" customHeight="false" outlineLevel="0" collapsed="false">
      <c r="Q368" s="48"/>
    </row>
    <row r="370" customFormat="false" ht="13.15" hidden="false" customHeight="true" outlineLevel="0" collapsed="false"/>
    <row r="372" customFormat="false" ht="12.75" hidden="false" customHeight="false" outlineLevel="0" collapsed="false">
      <c r="Q372" s="7"/>
    </row>
    <row r="373" customFormat="false" ht="12.75" hidden="false" customHeight="false" outlineLevel="0" collapsed="false">
      <c r="Q373" s="7"/>
    </row>
    <row r="374" customFormat="false" ht="12.75" hidden="false" customHeight="false" outlineLevel="0" collapsed="false">
      <c r="Q374" s="11"/>
    </row>
    <row r="375" customFormat="false" ht="12.75" hidden="false" customHeight="false" outlineLevel="0" collapsed="false">
      <c r="Q375" s="7"/>
    </row>
    <row r="376" customFormat="false" ht="12.75" hidden="false" customHeight="false" outlineLevel="0" collapsed="false">
      <c r="Q376" s="7"/>
    </row>
    <row r="377" customFormat="false" ht="12.75" hidden="false" customHeight="false" outlineLevel="0" collapsed="false">
      <c r="Q377" s="7"/>
    </row>
    <row r="378" customFormat="false" ht="12.75" hidden="false" customHeight="false" outlineLevel="0" collapsed="false">
      <c r="Q378" s="7"/>
    </row>
    <row r="379" customFormat="false" ht="12.75" hidden="false" customHeight="false" outlineLevel="0" collapsed="false">
      <c r="Q379" s="21"/>
    </row>
    <row r="380" customFormat="false" ht="12.75" hidden="false" customHeight="false" outlineLevel="0" collapsed="false">
      <c r="Q380" s="21"/>
    </row>
    <row r="381" customFormat="false" ht="12.75" hidden="false" customHeight="false" outlineLevel="0" collapsed="false">
      <c r="Q381" s="21"/>
    </row>
    <row r="382" customFormat="false" ht="12.75" hidden="false" customHeight="false" outlineLevel="0" collapsed="false">
      <c r="Q382" s="21"/>
    </row>
    <row r="383" customFormat="false" ht="12.75" hidden="false" customHeight="false" outlineLevel="0" collapsed="false">
      <c r="Q383" s="11"/>
    </row>
    <row r="384" customFormat="false" ht="12.75" hidden="false" customHeight="false" outlineLevel="0" collapsed="false">
      <c r="Q384" s="7"/>
    </row>
    <row r="385" customFormat="false" ht="12.75" hidden="false" customHeight="false" outlineLevel="0" collapsed="false">
      <c r="Q385" s="7"/>
    </row>
    <row r="386" customFormat="false" ht="12.75" hidden="false" customHeight="false" outlineLevel="0" collapsed="false">
      <c r="Q386" s="7"/>
    </row>
    <row r="387" customFormat="false" ht="12.75" hidden="false" customHeight="false" outlineLevel="0" collapsed="false">
      <c r="Q387" s="7"/>
    </row>
    <row r="388" customFormat="false" ht="12.75" hidden="false" customHeight="false" outlineLevel="0" collapsed="false">
      <c r="Q388" s="21"/>
    </row>
    <row r="389" customFormat="false" ht="12.75" hidden="false" customHeight="false" outlineLevel="0" collapsed="false">
      <c r="Q389" s="21"/>
    </row>
    <row r="390" customFormat="false" ht="12.75" hidden="false" customHeight="false" outlineLevel="0" collapsed="false">
      <c r="Q390" s="21"/>
    </row>
    <row r="391" customFormat="false" ht="12.75" hidden="false" customHeight="false" outlineLevel="0" collapsed="false">
      <c r="Q391" s="21"/>
    </row>
    <row r="395" customFormat="false" ht="13.15" hidden="false" customHeight="true" outlineLevel="0" collapsed="false">
      <c r="Q395" s="48"/>
    </row>
    <row r="396" customFormat="false" ht="12.75" hidden="false" customHeight="false" outlineLevel="0" collapsed="false">
      <c r="Q396" s="48"/>
    </row>
    <row r="397" customFormat="false" ht="12.75" hidden="false" customHeight="false" outlineLevel="0" collapsed="false">
      <c r="Q397" s="11"/>
    </row>
    <row r="398" customFormat="false" ht="12.75" hidden="false" customHeight="false" outlineLevel="0" collapsed="false">
      <c r="Q398" s="48"/>
    </row>
    <row r="399" customFormat="false" ht="12.75" hidden="false" customHeight="false" outlineLevel="0" collapsed="false">
      <c r="Q399" s="48"/>
    </row>
    <row r="400" customFormat="false" ht="12.75" hidden="false" customHeight="false" outlineLevel="0" collapsed="false">
      <c r="Q400" s="48"/>
    </row>
    <row r="401" customFormat="false" ht="12.75" hidden="false" customHeight="false" outlineLevel="0" collapsed="false">
      <c r="Q401" s="48"/>
    </row>
    <row r="402" customFormat="false" ht="12.75" hidden="false" customHeight="false" outlineLevel="0" collapsed="false">
      <c r="Q402" s="11"/>
    </row>
    <row r="403" customFormat="false" ht="12.75" hidden="false" customHeight="false" outlineLevel="0" collapsed="false">
      <c r="Q403" s="48"/>
    </row>
    <row r="404" customFormat="false" ht="12.75" hidden="false" customHeight="false" outlineLevel="0" collapsed="false">
      <c r="Q404" s="48"/>
    </row>
    <row r="405" customFormat="false" ht="12.75" hidden="false" customHeight="false" outlineLevel="0" collapsed="false">
      <c r="Q405" s="48"/>
    </row>
    <row r="406" customFormat="false" ht="12.75" hidden="false" customHeight="false" outlineLevel="0" collapsed="false">
      <c r="Q406" s="48"/>
    </row>
    <row r="407" customFormat="false" ht="12.75" hidden="false" customHeight="false" outlineLevel="0" collapsed="false">
      <c r="Q407" s="11"/>
    </row>
    <row r="408" customFormat="false" ht="12.75" hidden="false" customHeight="false" outlineLevel="0" collapsed="false">
      <c r="Q408" s="48"/>
    </row>
    <row r="409" customFormat="false" ht="12.75" hidden="false" customHeight="false" outlineLevel="0" collapsed="false">
      <c r="Q409" s="48"/>
    </row>
    <row r="410" customFormat="false" ht="12.75" hidden="false" customHeight="false" outlineLevel="0" collapsed="false">
      <c r="Q410" s="48"/>
    </row>
    <row r="411" customFormat="false" ht="12.75" hidden="false" customHeight="false" outlineLevel="0" collapsed="false">
      <c r="Q411" s="48"/>
    </row>
    <row r="412" customFormat="false" ht="12.75" hidden="false" customHeight="false" outlineLevel="0" collapsed="false">
      <c r="Q412" s="11"/>
    </row>
    <row r="413" customFormat="false" ht="12.75" hidden="false" customHeight="false" outlineLevel="0" collapsed="false">
      <c r="Q413" s="48"/>
    </row>
    <row r="414" customFormat="false" ht="12.75" hidden="false" customHeight="false" outlineLevel="0" collapsed="false">
      <c r="Q414" s="48"/>
    </row>
    <row r="415" customFormat="false" ht="12.75" hidden="false" customHeight="false" outlineLevel="0" collapsed="false">
      <c r="Q415" s="48"/>
    </row>
    <row r="416" customFormat="false" ht="12.75" hidden="false" customHeight="false" outlineLevel="0" collapsed="false">
      <c r="Q416" s="48"/>
    </row>
    <row r="418" customFormat="false" ht="13.15" hidden="false" customHeight="true" outlineLevel="0" collapsed="false"/>
    <row r="420" customFormat="false" ht="12.75" hidden="false" customHeight="false" outlineLevel="0" collapsed="false">
      <c r="Q420" s="7"/>
    </row>
    <row r="421" customFormat="false" ht="12.75" hidden="false" customHeight="false" outlineLevel="0" collapsed="false">
      <c r="Q421" s="7"/>
    </row>
    <row r="422" customFormat="false" ht="12.75" hidden="false" customHeight="false" outlineLevel="0" collapsed="false">
      <c r="Q422" s="11"/>
    </row>
    <row r="423" customFormat="false" ht="12.75" hidden="false" customHeight="false" outlineLevel="0" collapsed="false">
      <c r="Q423" s="7"/>
    </row>
    <row r="424" customFormat="false" ht="12.75" hidden="false" customHeight="false" outlineLevel="0" collapsed="false">
      <c r="Q424" s="7"/>
    </row>
    <row r="425" customFormat="false" ht="12.75" hidden="false" customHeight="false" outlineLevel="0" collapsed="false">
      <c r="Q425" s="7"/>
    </row>
    <row r="426" customFormat="false" ht="12.75" hidden="false" customHeight="false" outlineLevel="0" collapsed="false">
      <c r="Q426" s="7"/>
    </row>
    <row r="427" customFormat="false" ht="12.75" hidden="false" customHeight="false" outlineLevel="0" collapsed="false">
      <c r="Q427" s="21"/>
    </row>
    <row r="428" customFormat="false" ht="12.75" hidden="false" customHeight="false" outlineLevel="0" collapsed="false">
      <c r="Q428" s="21"/>
    </row>
    <row r="429" customFormat="false" ht="12.75" hidden="false" customHeight="false" outlineLevel="0" collapsed="false">
      <c r="Q429" s="21"/>
    </row>
    <row r="430" customFormat="false" ht="12.75" hidden="false" customHeight="false" outlineLevel="0" collapsed="false">
      <c r="Q430" s="21"/>
    </row>
    <row r="431" customFormat="false" ht="12.75" hidden="false" customHeight="false" outlineLevel="0" collapsed="false">
      <c r="Q431" s="11"/>
    </row>
  </sheetData>
  <mergeCells count="10">
    <mergeCell ref="A14:F14"/>
    <mergeCell ref="A15:A16"/>
    <mergeCell ref="B15:B16"/>
    <mergeCell ref="C15:C16"/>
    <mergeCell ref="D15:E15"/>
    <mergeCell ref="F15:F16"/>
    <mergeCell ref="B17:B18"/>
    <mergeCell ref="B19:B20"/>
    <mergeCell ref="B21:B22"/>
    <mergeCell ref="B23:B2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4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14" activeCellId="0" sqref="M14"/>
    </sheetView>
  </sheetViews>
  <sheetFormatPr defaultColWidth="8.70703125" defaultRowHeight="12.75" zeroHeight="false" outlineLevelRow="0" outlineLevelCol="0"/>
  <cols>
    <col collapsed="false" customWidth="true" hidden="false" outlineLevel="0" max="1" min="1" style="1" width="21.99"/>
    <col collapsed="false" customWidth="true" hidden="false" outlineLevel="0" max="3" min="2" style="1" width="8.28"/>
    <col collapsed="false" customWidth="true" hidden="false" outlineLevel="0" max="5" min="4" style="1" width="14.85"/>
    <col collapsed="false" customWidth="true" hidden="false" outlineLevel="0" max="6" min="6" style="1" width="11.28"/>
    <col collapsed="false" customWidth="true" hidden="false" outlineLevel="0" max="16" min="7" style="1" width="5.41"/>
    <col collapsed="false" customWidth="true" hidden="false" outlineLevel="0" max="17" min="17" style="1" width="8.85"/>
    <col collapsed="false" customWidth="false" hidden="false" outlineLevel="0" max="257" min="18" style="168" width="8.7"/>
  </cols>
  <sheetData>
    <row r="7" customFormat="false" ht="20.25" hidden="false" customHeight="false" outlineLevel="0" collapsed="false">
      <c r="A7" s="2"/>
      <c r="B7" s="2"/>
      <c r="C7" s="2"/>
      <c r="D7" s="138"/>
      <c r="E7" s="138"/>
      <c r="F7" s="138"/>
      <c r="G7" s="2"/>
      <c r="H7" s="2"/>
      <c r="I7" s="2"/>
      <c r="J7" s="2"/>
      <c r="K7" s="2"/>
      <c r="L7" s="2"/>
      <c r="M7" s="2"/>
    </row>
    <row r="8" customFormat="false" ht="20.25" hidden="false" customHeight="false" outlineLevel="0" collapsed="false">
      <c r="A8" s="2"/>
      <c r="B8" s="2"/>
      <c r="C8" s="2"/>
      <c r="D8" s="138"/>
      <c r="E8" s="138"/>
      <c r="F8" s="138"/>
      <c r="G8" s="2"/>
      <c r="H8" s="2"/>
      <c r="I8" s="2"/>
      <c r="J8" s="2"/>
      <c r="K8" s="2"/>
      <c r="L8" s="2"/>
      <c r="M8" s="2"/>
    </row>
    <row r="9" customFormat="false" ht="20.25" hidden="false" customHeight="false" outlineLevel="0" collapsed="false">
      <c r="A9" s="2"/>
      <c r="B9" s="2"/>
      <c r="C9" s="2"/>
      <c r="D9" s="138"/>
      <c r="E9" s="138"/>
      <c r="F9" s="138"/>
      <c r="G9" s="2"/>
      <c r="H9" s="2"/>
      <c r="I9" s="169"/>
      <c r="J9" s="2"/>
      <c r="K9" s="2"/>
      <c r="L9" s="2"/>
      <c r="M9" s="2"/>
    </row>
    <row r="10" customFormat="false" ht="20.25" hidden="false" customHeight="false" outlineLevel="0" collapsed="false">
      <c r="A10" s="2"/>
      <c r="B10" s="2"/>
      <c r="C10" s="2"/>
      <c r="D10" s="138"/>
      <c r="E10" s="138"/>
      <c r="F10" s="138"/>
      <c r="G10" s="2"/>
      <c r="H10" s="2"/>
      <c r="I10" s="2"/>
      <c r="J10" s="2"/>
      <c r="K10" s="2"/>
      <c r="L10" s="2"/>
      <c r="M10" s="2"/>
    </row>
    <row r="11" customFormat="false" ht="20.25" hidden="false" customHeight="false" outlineLevel="0" collapsed="false">
      <c r="A11" s="2"/>
      <c r="B11" s="2"/>
      <c r="C11" s="2"/>
      <c r="D11" s="138"/>
      <c r="E11" s="138"/>
      <c r="F11" s="138"/>
      <c r="G11" s="2"/>
      <c r="H11" s="2"/>
      <c r="I11" s="2"/>
      <c r="J11" s="2"/>
      <c r="K11" s="2"/>
      <c r="L11" s="2"/>
      <c r="M11" s="2"/>
    </row>
    <row r="12" customFormat="false" ht="20.25" hidden="false" customHeight="false" outlineLevel="0" collapsed="false">
      <c r="A12" s="2"/>
      <c r="B12" s="2"/>
      <c r="C12" s="2"/>
      <c r="D12" s="138"/>
      <c r="E12" s="138"/>
      <c r="F12" s="138"/>
      <c r="G12" s="2"/>
      <c r="H12" s="2"/>
      <c r="I12" s="2"/>
      <c r="J12" s="2"/>
      <c r="K12" s="2"/>
      <c r="L12" s="2"/>
      <c r="M12" s="2"/>
    </row>
    <row r="13" customFormat="false" ht="20.25" hidden="false" customHeight="false" outlineLevel="0" collapsed="false">
      <c r="A13" s="2"/>
      <c r="B13" s="2"/>
      <c r="C13" s="2"/>
      <c r="D13" s="138"/>
      <c r="E13" s="138"/>
      <c r="F13" s="138"/>
      <c r="G13" s="2"/>
      <c r="H13" s="2"/>
      <c r="I13" s="2"/>
      <c r="J13" s="2"/>
      <c r="K13" s="2"/>
      <c r="L13" s="2"/>
      <c r="M13" s="2"/>
    </row>
    <row r="14" customFormat="false" ht="11.45" hidden="false" customHeight="true" outlineLevel="0" collapsed="false">
      <c r="A14" s="219" t="s">
        <v>0</v>
      </c>
      <c r="B14" s="219"/>
      <c r="C14" s="219"/>
      <c r="D14" s="219"/>
      <c r="E14" s="219"/>
      <c r="F14" s="219"/>
      <c r="G14" s="2"/>
      <c r="H14" s="2"/>
      <c r="I14" s="2"/>
      <c r="J14" s="2"/>
      <c r="K14" s="2"/>
      <c r="L14" s="2"/>
      <c r="M14" s="2"/>
    </row>
    <row r="15" s="1" customFormat="true" ht="16.15" hidden="false" customHeight="true" outlineLevel="0" collapsed="false">
      <c r="A15" s="193" t="s">
        <v>193</v>
      </c>
      <c r="B15" s="194" t="s">
        <v>207</v>
      </c>
      <c r="C15" s="195" t="s">
        <v>208</v>
      </c>
      <c r="D15" s="173" t="s">
        <v>194</v>
      </c>
      <c r="E15" s="173"/>
      <c r="F15" s="220" t="s">
        <v>195</v>
      </c>
    </row>
    <row r="16" s="156" customFormat="true" ht="14.45" hidden="false" customHeight="true" outlineLevel="0" collapsed="false">
      <c r="A16" s="193"/>
      <c r="B16" s="194"/>
      <c r="C16" s="195"/>
      <c r="D16" s="194" t="s">
        <v>196</v>
      </c>
      <c r="E16" s="194" t="s">
        <v>197</v>
      </c>
      <c r="F16" s="220"/>
      <c r="G16" s="198"/>
      <c r="Q16" s="199"/>
    </row>
    <row r="17" customFormat="false" ht="12.75" hidden="false" customHeight="false" outlineLevel="0" collapsed="false">
      <c r="A17" s="200" t="s">
        <v>296</v>
      </c>
      <c r="B17" s="201" t="n">
        <v>1200</v>
      </c>
      <c r="C17" s="202" t="n">
        <v>430</v>
      </c>
      <c r="D17" s="176" t="n">
        <v>520</v>
      </c>
      <c r="E17" s="177" t="n">
        <v>654</v>
      </c>
      <c r="F17" s="178" t="n">
        <v>530</v>
      </c>
      <c r="G17" s="204"/>
      <c r="Q17" s="48"/>
    </row>
    <row r="18" customFormat="false" ht="12.75" hidden="false" customHeight="false" outlineLevel="0" collapsed="false">
      <c r="A18" s="200" t="s">
        <v>297</v>
      </c>
      <c r="B18" s="201"/>
      <c r="C18" s="202" t="n">
        <v>530</v>
      </c>
      <c r="D18" s="176" t="n">
        <v>659</v>
      </c>
      <c r="E18" s="176" t="n">
        <v>828</v>
      </c>
      <c r="F18" s="205" t="n">
        <v>672</v>
      </c>
      <c r="G18" s="121"/>
      <c r="Q18" s="48"/>
    </row>
    <row r="19" customFormat="false" ht="12.75" hidden="false" customHeight="false" outlineLevel="0" collapsed="false">
      <c r="A19" s="206" t="s">
        <v>298</v>
      </c>
      <c r="B19" s="217" t="n">
        <v>1500</v>
      </c>
      <c r="C19" s="207" t="n">
        <v>430</v>
      </c>
      <c r="D19" s="209" t="n">
        <v>621</v>
      </c>
      <c r="E19" s="209" t="n">
        <v>781</v>
      </c>
      <c r="F19" s="210" t="n">
        <v>595</v>
      </c>
      <c r="G19" s="121"/>
      <c r="Q19" s="48"/>
    </row>
    <row r="20" customFormat="false" ht="12.75" hidden="false" customHeight="false" outlineLevel="0" collapsed="false">
      <c r="A20" s="206" t="s">
        <v>299</v>
      </c>
      <c r="B20" s="217"/>
      <c r="C20" s="207" t="n">
        <v>530</v>
      </c>
      <c r="D20" s="209" t="n">
        <v>788</v>
      </c>
      <c r="E20" s="214" t="n">
        <v>990</v>
      </c>
      <c r="F20" s="215" t="n">
        <v>753</v>
      </c>
      <c r="G20" s="204"/>
      <c r="Q20" s="48"/>
    </row>
    <row r="21" customFormat="false" ht="12.75" hidden="false" customHeight="false" outlineLevel="0" collapsed="false">
      <c r="A21" s="200" t="s">
        <v>300</v>
      </c>
      <c r="B21" s="218" t="n">
        <v>1800</v>
      </c>
      <c r="C21" s="202" t="n">
        <v>430</v>
      </c>
      <c r="D21" s="176" t="n">
        <v>723</v>
      </c>
      <c r="E21" s="176" t="n">
        <v>909</v>
      </c>
      <c r="F21" s="205" t="n">
        <v>656</v>
      </c>
      <c r="G21" s="121"/>
      <c r="Q21" s="48"/>
    </row>
    <row r="22" customFormat="false" ht="12.75" hidden="false" customHeight="false" outlineLevel="0" collapsed="false">
      <c r="A22" s="200" t="s">
        <v>301</v>
      </c>
      <c r="B22" s="218"/>
      <c r="C22" s="202" t="n">
        <v>530</v>
      </c>
      <c r="D22" s="176" t="n">
        <v>916</v>
      </c>
      <c r="E22" s="176" t="n">
        <v>1152</v>
      </c>
      <c r="F22" s="205" t="n">
        <v>832</v>
      </c>
      <c r="G22" s="121"/>
      <c r="Q22" s="48"/>
    </row>
    <row r="23" customFormat="false" ht="12.75" hidden="false" customHeight="false" outlineLevel="0" collapsed="false">
      <c r="A23" s="206" t="s">
        <v>302</v>
      </c>
      <c r="B23" s="213" t="n">
        <v>2000</v>
      </c>
      <c r="C23" s="208" t="n">
        <v>430</v>
      </c>
      <c r="D23" s="209" t="n">
        <v>790</v>
      </c>
      <c r="E23" s="214" t="n">
        <v>994</v>
      </c>
      <c r="F23" s="215" t="n">
        <v>676</v>
      </c>
      <c r="G23" s="204"/>
      <c r="Q23" s="48"/>
    </row>
    <row r="24" customFormat="false" ht="12.75" hidden="false" customHeight="false" outlineLevel="0" collapsed="false">
      <c r="A24" s="206" t="s">
        <v>303</v>
      </c>
      <c r="B24" s="213"/>
      <c r="C24" s="208" t="n">
        <v>530</v>
      </c>
      <c r="D24" s="209" t="n">
        <v>1002</v>
      </c>
      <c r="E24" s="209" t="n">
        <v>1260</v>
      </c>
      <c r="F24" s="210" t="n">
        <v>857</v>
      </c>
      <c r="G24" s="121"/>
      <c r="Q24" s="48"/>
    </row>
    <row r="25" customFormat="false" ht="12.75" hidden="false" customHeight="false" outlineLevel="0" collapsed="false">
      <c r="Q25" s="48"/>
    </row>
    <row r="26" customFormat="false" ht="12.75" hidden="false" customHeight="false" outlineLevel="0" collapsed="false">
      <c r="Q26" s="48"/>
    </row>
    <row r="27" customFormat="false" ht="12.75" hidden="false" customHeight="false" outlineLevel="0" collapsed="false">
      <c r="Q27" s="48"/>
    </row>
    <row r="28" customFormat="false" ht="12.75" hidden="false" customHeight="false" outlineLevel="0" collapsed="false">
      <c r="Q28" s="11"/>
    </row>
    <row r="29" customFormat="false" ht="12.75" hidden="false" customHeight="false" outlineLevel="0" collapsed="false">
      <c r="Q29" s="48"/>
    </row>
    <row r="30" customFormat="false" ht="12.75" hidden="false" customHeight="false" outlineLevel="0" collapsed="false">
      <c r="Q30" s="48"/>
    </row>
    <row r="31" customFormat="false" ht="12.75" hidden="false" customHeight="false" outlineLevel="0" collapsed="false">
      <c r="Q31" s="48"/>
    </row>
    <row r="32" customFormat="false" ht="12.75" hidden="false" customHeight="false" outlineLevel="0" collapsed="false">
      <c r="Q32" s="48"/>
    </row>
    <row r="34" customFormat="false" ht="13.15" hidden="false" customHeight="true" outlineLevel="0" collapsed="false"/>
    <row r="36" customFormat="false" ht="12.75" hidden="false" customHeight="false" outlineLevel="0" collapsed="false">
      <c r="Q36" s="7"/>
    </row>
    <row r="37" customFormat="false" ht="12.75" hidden="false" customHeight="false" outlineLevel="0" collapsed="false">
      <c r="Q37" s="7"/>
    </row>
    <row r="38" customFormat="false" ht="12.75" hidden="false" customHeight="false" outlineLevel="0" collapsed="false">
      <c r="Q38" s="11"/>
    </row>
    <row r="39" customFormat="false" ht="12.75" hidden="false" customHeight="false" outlineLevel="0" collapsed="false">
      <c r="Q39" s="7"/>
    </row>
    <row r="40" customFormat="false" ht="12.75" hidden="false" customHeight="false" outlineLevel="0" collapsed="false">
      <c r="Q40" s="7"/>
    </row>
    <row r="41" customFormat="false" ht="12.75" hidden="false" customHeight="false" outlineLevel="0" collapsed="false">
      <c r="Q41" s="7"/>
    </row>
    <row r="42" customFormat="false" ht="12.75" hidden="false" customHeight="false" outlineLevel="0" collapsed="false">
      <c r="Q42" s="7"/>
    </row>
    <row r="43" customFormat="false" ht="12.75" hidden="false" customHeight="false" outlineLevel="0" collapsed="false">
      <c r="Q43" s="21"/>
    </row>
    <row r="44" customFormat="false" ht="12.75" hidden="false" customHeight="false" outlineLevel="0" collapsed="false">
      <c r="Q44" s="21"/>
    </row>
    <row r="45" customFormat="false" ht="12.75" hidden="false" customHeight="false" outlineLevel="0" collapsed="false">
      <c r="Q45" s="21"/>
    </row>
    <row r="46" customFormat="false" ht="12.75" hidden="false" customHeight="false" outlineLevel="0" collapsed="false">
      <c r="Q46" s="21"/>
    </row>
    <row r="47" customFormat="false" ht="12.75" hidden="false" customHeight="false" outlineLevel="0" collapsed="false">
      <c r="Q47" s="11"/>
    </row>
    <row r="48" customFormat="false" ht="12.75" hidden="false" customHeight="false" outlineLevel="0" collapsed="false">
      <c r="Q48" s="7"/>
    </row>
    <row r="49" customFormat="false" ht="12.75" hidden="false" customHeight="false" outlineLevel="0" collapsed="false">
      <c r="Q49" s="7"/>
    </row>
    <row r="50" customFormat="false" ht="12.75" hidden="false" customHeight="false" outlineLevel="0" collapsed="false">
      <c r="Q50" s="7"/>
    </row>
    <row r="51" customFormat="false" ht="12.75" hidden="false" customHeight="false" outlineLevel="0" collapsed="false">
      <c r="Q51" s="7"/>
    </row>
    <row r="52" customFormat="false" ht="12.75" hidden="false" customHeight="false" outlineLevel="0" collapsed="false">
      <c r="Q52" s="21"/>
    </row>
    <row r="53" customFormat="false" ht="12.75" hidden="false" customHeight="false" outlineLevel="0" collapsed="false">
      <c r="Q53" s="21"/>
    </row>
    <row r="54" customFormat="false" ht="12.75" hidden="false" customHeight="false" outlineLevel="0" collapsed="false">
      <c r="Q54" s="21"/>
    </row>
    <row r="55" customFormat="false" ht="12.75" hidden="false" customHeight="false" outlineLevel="0" collapsed="false">
      <c r="Q55" s="21"/>
    </row>
    <row r="56" customFormat="false" ht="12.75" hidden="false" customHeight="false" outlineLevel="0" collapsed="false">
      <c r="Q56" s="46"/>
    </row>
    <row r="59" customFormat="false" ht="13.15" hidden="false" customHeight="true" outlineLevel="0" collapsed="false">
      <c r="Q59" s="48"/>
    </row>
    <row r="60" customFormat="false" ht="12.75" hidden="false" customHeight="false" outlineLevel="0" collapsed="false">
      <c r="Q60" s="48"/>
    </row>
    <row r="61" customFormat="false" ht="12.75" hidden="false" customHeight="false" outlineLevel="0" collapsed="false">
      <c r="Q61" s="11"/>
    </row>
    <row r="62" customFormat="false" ht="12.75" hidden="false" customHeight="false" outlineLevel="0" collapsed="false">
      <c r="Q62" s="48"/>
    </row>
    <row r="63" customFormat="false" ht="12.75" hidden="false" customHeight="false" outlineLevel="0" collapsed="false">
      <c r="Q63" s="48"/>
    </row>
    <row r="64" customFormat="false" ht="12.75" hidden="false" customHeight="false" outlineLevel="0" collapsed="false">
      <c r="Q64" s="48"/>
    </row>
    <row r="65" customFormat="false" ht="12.75" hidden="false" customHeight="false" outlineLevel="0" collapsed="false">
      <c r="Q65" s="48"/>
    </row>
    <row r="66" customFormat="false" ht="12.75" hidden="false" customHeight="false" outlineLevel="0" collapsed="false">
      <c r="Q66" s="11"/>
    </row>
    <row r="67" customFormat="false" ht="12.75" hidden="false" customHeight="false" outlineLevel="0" collapsed="false">
      <c r="Q67" s="48"/>
    </row>
    <row r="68" customFormat="false" ht="12.75" hidden="false" customHeight="false" outlineLevel="0" collapsed="false">
      <c r="Q68" s="48"/>
    </row>
    <row r="69" customFormat="false" ht="12.75" hidden="false" customHeight="false" outlineLevel="0" collapsed="false">
      <c r="Q69" s="48"/>
    </row>
    <row r="70" customFormat="false" ht="12.75" hidden="false" customHeight="false" outlineLevel="0" collapsed="false">
      <c r="Q70" s="48"/>
    </row>
    <row r="71" customFormat="false" ht="12.75" hidden="false" customHeight="false" outlineLevel="0" collapsed="false">
      <c r="Q71" s="11"/>
    </row>
    <row r="72" customFormat="false" ht="12.75" hidden="false" customHeight="false" outlineLevel="0" collapsed="false">
      <c r="Q72" s="48"/>
    </row>
    <row r="73" customFormat="false" ht="12.75" hidden="false" customHeight="false" outlineLevel="0" collapsed="false">
      <c r="Q73" s="48"/>
    </row>
    <row r="74" customFormat="false" ht="12.75" hidden="false" customHeight="false" outlineLevel="0" collapsed="false">
      <c r="Q74" s="48"/>
    </row>
    <row r="75" customFormat="false" ht="12.75" hidden="false" customHeight="false" outlineLevel="0" collapsed="false">
      <c r="Q75" s="48"/>
    </row>
    <row r="76" customFormat="false" ht="12.75" hidden="false" customHeight="false" outlineLevel="0" collapsed="false">
      <c r="Q76" s="11"/>
    </row>
    <row r="77" customFormat="false" ht="12.75" hidden="false" customHeight="false" outlineLevel="0" collapsed="false">
      <c r="Q77" s="48"/>
    </row>
    <row r="78" customFormat="false" ht="12.75" hidden="false" customHeight="false" outlineLevel="0" collapsed="false">
      <c r="Q78" s="48"/>
    </row>
    <row r="79" customFormat="false" ht="12.75" hidden="false" customHeight="false" outlineLevel="0" collapsed="false">
      <c r="Q79" s="48"/>
    </row>
    <row r="80" customFormat="false" ht="12.75" hidden="false" customHeight="false" outlineLevel="0" collapsed="false">
      <c r="Q80" s="48"/>
    </row>
    <row r="82" customFormat="false" ht="13.15" hidden="false" customHeight="true" outlineLevel="0" collapsed="false"/>
    <row r="84" customFormat="false" ht="12.75" hidden="false" customHeight="false" outlineLevel="0" collapsed="false">
      <c r="Q84" s="7"/>
    </row>
    <row r="85" customFormat="false" ht="12.75" hidden="false" customHeight="false" outlineLevel="0" collapsed="false">
      <c r="Q85" s="7"/>
    </row>
    <row r="86" customFormat="false" ht="12.75" hidden="false" customHeight="false" outlineLevel="0" collapsed="false">
      <c r="Q86" s="11"/>
    </row>
    <row r="87" customFormat="false" ht="12.75" hidden="false" customHeight="false" outlineLevel="0" collapsed="false">
      <c r="Q87" s="7"/>
    </row>
    <row r="88" customFormat="false" ht="12.75" hidden="false" customHeight="false" outlineLevel="0" collapsed="false">
      <c r="Q88" s="7"/>
    </row>
    <row r="89" customFormat="false" ht="12.75" hidden="false" customHeight="false" outlineLevel="0" collapsed="false">
      <c r="Q89" s="7"/>
    </row>
    <row r="90" customFormat="false" ht="12.75" hidden="false" customHeight="false" outlineLevel="0" collapsed="false">
      <c r="Q90" s="7"/>
    </row>
    <row r="91" customFormat="false" ht="12.75" hidden="false" customHeight="false" outlineLevel="0" collapsed="false">
      <c r="Q91" s="21"/>
    </row>
    <row r="92" customFormat="false" ht="12.75" hidden="false" customHeight="false" outlineLevel="0" collapsed="false">
      <c r="Q92" s="21"/>
    </row>
    <row r="93" customFormat="false" ht="12.75" hidden="false" customHeight="false" outlineLevel="0" collapsed="false">
      <c r="Q93" s="21"/>
    </row>
    <row r="94" customFormat="false" ht="12.75" hidden="false" customHeight="false" outlineLevel="0" collapsed="false">
      <c r="Q94" s="21"/>
    </row>
    <row r="95" customFormat="false" ht="12.75" hidden="false" customHeight="false" outlineLevel="0" collapsed="false">
      <c r="Q95" s="11"/>
    </row>
    <row r="96" customFormat="false" ht="12.75" hidden="false" customHeight="false" outlineLevel="0" collapsed="false">
      <c r="Q96" s="7"/>
    </row>
    <row r="97" customFormat="false" ht="12.75" hidden="false" customHeight="false" outlineLevel="0" collapsed="false">
      <c r="Q97" s="7"/>
    </row>
    <row r="98" customFormat="false" ht="12.75" hidden="false" customHeight="false" outlineLevel="0" collapsed="false">
      <c r="Q98" s="7"/>
    </row>
    <row r="99" customFormat="false" ht="12.75" hidden="false" customHeight="false" outlineLevel="0" collapsed="false">
      <c r="Q99" s="7"/>
    </row>
    <row r="100" customFormat="false" ht="12.75" hidden="false" customHeight="false" outlineLevel="0" collapsed="false">
      <c r="Q100" s="21"/>
    </row>
    <row r="101" customFormat="false" ht="12.75" hidden="false" customHeight="false" outlineLevel="0" collapsed="false">
      <c r="Q101" s="21"/>
    </row>
    <row r="102" customFormat="false" ht="12.75" hidden="false" customHeight="false" outlineLevel="0" collapsed="false">
      <c r="Q102" s="21"/>
    </row>
    <row r="103" customFormat="false" ht="12.75" hidden="false" customHeight="false" outlineLevel="0" collapsed="false">
      <c r="Q103" s="21"/>
    </row>
    <row r="107" customFormat="false" ht="13.15" hidden="false" customHeight="true" outlineLevel="0" collapsed="false">
      <c r="Q107" s="48"/>
    </row>
    <row r="108" customFormat="false" ht="12.75" hidden="false" customHeight="false" outlineLevel="0" collapsed="false">
      <c r="Q108" s="48"/>
    </row>
    <row r="109" customFormat="false" ht="12.75" hidden="false" customHeight="false" outlineLevel="0" collapsed="false">
      <c r="Q109" s="11"/>
    </row>
    <row r="110" customFormat="false" ht="12.75" hidden="false" customHeight="false" outlineLevel="0" collapsed="false">
      <c r="Q110" s="48"/>
    </row>
    <row r="111" customFormat="false" ht="12.75" hidden="false" customHeight="false" outlineLevel="0" collapsed="false">
      <c r="Q111" s="48"/>
    </row>
    <row r="112" customFormat="false" ht="12.75" hidden="false" customHeight="false" outlineLevel="0" collapsed="false">
      <c r="Q112" s="48"/>
    </row>
    <row r="113" customFormat="false" ht="12.75" hidden="false" customHeight="false" outlineLevel="0" collapsed="false">
      <c r="Q113" s="48"/>
    </row>
    <row r="114" customFormat="false" ht="12.75" hidden="false" customHeight="false" outlineLevel="0" collapsed="false">
      <c r="Q114" s="11"/>
    </row>
    <row r="115" customFormat="false" ht="12.75" hidden="false" customHeight="false" outlineLevel="0" collapsed="false">
      <c r="Q115" s="48"/>
    </row>
    <row r="116" customFormat="false" ht="12.75" hidden="false" customHeight="false" outlineLevel="0" collapsed="false">
      <c r="Q116" s="48"/>
    </row>
    <row r="117" customFormat="false" ht="12.75" hidden="false" customHeight="false" outlineLevel="0" collapsed="false">
      <c r="Q117" s="48"/>
    </row>
    <row r="118" customFormat="false" ht="12.75" hidden="false" customHeight="false" outlineLevel="0" collapsed="false">
      <c r="Q118" s="48"/>
    </row>
    <row r="119" customFormat="false" ht="12.75" hidden="false" customHeight="false" outlineLevel="0" collapsed="false">
      <c r="Q119" s="11"/>
    </row>
    <row r="120" customFormat="false" ht="12.75" hidden="false" customHeight="false" outlineLevel="0" collapsed="false">
      <c r="Q120" s="48"/>
    </row>
    <row r="121" customFormat="false" ht="12.75" hidden="false" customHeight="false" outlineLevel="0" collapsed="false">
      <c r="Q121" s="48"/>
    </row>
    <row r="122" customFormat="false" ht="12.75" hidden="false" customHeight="false" outlineLevel="0" collapsed="false">
      <c r="Q122" s="48"/>
    </row>
    <row r="123" customFormat="false" ht="12.75" hidden="false" customHeight="false" outlineLevel="0" collapsed="false">
      <c r="Q123" s="48"/>
    </row>
    <row r="124" customFormat="false" ht="12.75" hidden="false" customHeight="false" outlineLevel="0" collapsed="false">
      <c r="Q124" s="11"/>
    </row>
    <row r="125" customFormat="false" ht="12.75" hidden="false" customHeight="false" outlineLevel="0" collapsed="false">
      <c r="Q125" s="48"/>
    </row>
    <row r="126" customFormat="false" ht="12.75" hidden="false" customHeight="false" outlineLevel="0" collapsed="false">
      <c r="Q126" s="48"/>
    </row>
    <row r="127" customFormat="false" ht="12.75" hidden="false" customHeight="false" outlineLevel="0" collapsed="false">
      <c r="Q127" s="48"/>
    </row>
    <row r="128" customFormat="false" ht="12.75" hidden="false" customHeight="false" outlineLevel="0" collapsed="false">
      <c r="Q128" s="48"/>
    </row>
    <row r="130" customFormat="false" ht="13.15" hidden="false" customHeight="true" outlineLevel="0" collapsed="false"/>
    <row r="132" customFormat="false" ht="12.75" hidden="false" customHeight="false" outlineLevel="0" collapsed="false">
      <c r="Q132" s="7"/>
    </row>
    <row r="133" customFormat="false" ht="12.75" hidden="false" customHeight="false" outlineLevel="0" collapsed="false">
      <c r="Q133" s="7"/>
    </row>
    <row r="134" customFormat="false" ht="12.75" hidden="false" customHeight="false" outlineLevel="0" collapsed="false">
      <c r="Q134" s="11"/>
    </row>
    <row r="135" customFormat="false" ht="12.75" hidden="false" customHeight="false" outlineLevel="0" collapsed="false">
      <c r="Q135" s="7"/>
    </row>
    <row r="136" customFormat="false" ht="12.75" hidden="false" customHeight="false" outlineLevel="0" collapsed="false">
      <c r="Q136" s="7"/>
    </row>
    <row r="137" customFormat="false" ht="12.75" hidden="false" customHeight="false" outlineLevel="0" collapsed="false">
      <c r="Q137" s="7"/>
    </row>
    <row r="138" customFormat="false" ht="12.75" hidden="false" customHeight="false" outlineLevel="0" collapsed="false">
      <c r="Q138" s="7"/>
    </row>
    <row r="139" customFormat="false" ht="12.75" hidden="false" customHeight="false" outlineLevel="0" collapsed="false">
      <c r="Q139" s="21"/>
    </row>
    <row r="140" customFormat="false" ht="12.75" hidden="false" customHeight="false" outlineLevel="0" collapsed="false">
      <c r="Q140" s="21"/>
    </row>
    <row r="141" customFormat="false" ht="12.75" hidden="false" customHeight="false" outlineLevel="0" collapsed="false">
      <c r="Q141" s="21"/>
    </row>
    <row r="142" customFormat="false" ht="12.75" hidden="false" customHeight="false" outlineLevel="0" collapsed="false">
      <c r="Q142" s="21"/>
    </row>
    <row r="143" customFormat="false" ht="12.75" hidden="false" customHeight="false" outlineLevel="0" collapsed="false">
      <c r="Q143" s="11"/>
    </row>
    <row r="144" customFormat="false" ht="12.75" hidden="false" customHeight="false" outlineLevel="0" collapsed="false">
      <c r="Q144" s="7"/>
    </row>
    <row r="145" customFormat="false" ht="12.75" hidden="false" customHeight="false" outlineLevel="0" collapsed="false">
      <c r="Q145" s="7"/>
    </row>
    <row r="146" customFormat="false" ht="12.75" hidden="false" customHeight="false" outlineLevel="0" collapsed="false">
      <c r="Q146" s="7"/>
    </row>
    <row r="147" customFormat="false" ht="12.75" hidden="false" customHeight="false" outlineLevel="0" collapsed="false">
      <c r="Q147" s="7"/>
    </row>
    <row r="148" customFormat="false" ht="12.75" hidden="false" customHeight="false" outlineLevel="0" collapsed="false">
      <c r="Q148" s="21"/>
    </row>
    <row r="149" customFormat="false" ht="12.75" hidden="false" customHeight="false" outlineLevel="0" collapsed="false">
      <c r="Q149" s="21"/>
    </row>
    <row r="150" customFormat="false" ht="12.75" hidden="false" customHeight="false" outlineLevel="0" collapsed="false">
      <c r="Q150" s="21"/>
    </row>
    <row r="151" customFormat="false" ht="12.75" hidden="false" customHeight="false" outlineLevel="0" collapsed="false">
      <c r="Q151" s="21"/>
    </row>
    <row r="152" customFormat="false" ht="12.75" hidden="false" customHeight="false" outlineLevel="0" collapsed="false">
      <c r="Q152" s="46"/>
    </row>
    <row r="155" customFormat="false" ht="13.15" hidden="false" customHeight="true" outlineLevel="0" collapsed="false">
      <c r="Q155" s="48"/>
    </row>
    <row r="156" customFormat="false" ht="12.75" hidden="false" customHeight="false" outlineLevel="0" collapsed="false">
      <c r="Q156" s="48"/>
    </row>
    <row r="157" customFormat="false" ht="12.75" hidden="false" customHeight="false" outlineLevel="0" collapsed="false">
      <c r="Q157" s="11"/>
    </row>
    <row r="158" customFormat="false" ht="12.75" hidden="false" customHeight="false" outlineLevel="0" collapsed="false">
      <c r="Q158" s="48"/>
    </row>
    <row r="159" customFormat="false" ht="12.75" hidden="false" customHeight="false" outlineLevel="0" collapsed="false">
      <c r="Q159" s="48"/>
    </row>
    <row r="160" customFormat="false" ht="12.75" hidden="false" customHeight="false" outlineLevel="0" collapsed="false">
      <c r="Q160" s="48"/>
    </row>
    <row r="161" customFormat="false" ht="12.75" hidden="false" customHeight="false" outlineLevel="0" collapsed="false">
      <c r="Q161" s="48"/>
    </row>
    <row r="162" customFormat="false" ht="12.75" hidden="false" customHeight="false" outlineLevel="0" collapsed="false">
      <c r="Q162" s="11"/>
    </row>
    <row r="163" customFormat="false" ht="12.75" hidden="false" customHeight="false" outlineLevel="0" collapsed="false">
      <c r="Q163" s="48"/>
    </row>
    <row r="164" customFormat="false" ht="12.75" hidden="false" customHeight="false" outlineLevel="0" collapsed="false">
      <c r="Q164" s="48"/>
    </row>
    <row r="165" customFormat="false" ht="12.75" hidden="false" customHeight="false" outlineLevel="0" collapsed="false">
      <c r="Q165" s="48"/>
    </row>
    <row r="166" customFormat="false" ht="12.75" hidden="false" customHeight="false" outlineLevel="0" collapsed="false">
      <c r="Q166" s="48"/>
    </row>
    <row r="167" customFormat="false" ht="12.75" hidden="false" customHeight="false" outlineLevel="0" collapsed="false">
      <c r="Q167" s="11"/>
    </row>
    <row r="168" customFormat="false" ht="12.75" hidden="false" customHeight="false" outlineLevel="0" collapsed="false">
      <c r="Q168" s="48"/>
    </row>
    <row r="169" customFormat="false" ht="12.75" hidden="false" customHeight="false" outlineLevel="0" collapsed="false">
      <c r="Q169" s="48"/>
    </row>
    <row r="170" customFormat="false" ht="12.75" hidden="false" customHeight="false" outlineLevel="0" collapsed="false">
      <c r="Q170" s="48"/>
    </row>
    <row r="171" customFormat="false" ht="12.75" hidden="false" customHeight="false" outlineLevel="0" collapsed="false">
      <c r="Q171" s="48"/>
    </row>
    <row r="172" customFormat="false" ht="12.75" hidden="false" customHeight="false" outlineLevel="0" collapsed="false">
      <c r="Q172" s="11"/>
    </row>
    <row r="173" customFormat="false" ht="12.75" hidden="false" customHeight="false" outlineLevel="0" collapsed="false">
      <c r="Q173" s="48"/>
    </row>
    <row r="174" customFormat="false" ht="12.75" hidden="false" customHeight="false" outlineLevel="0" collapsed="false">
      <c r="Q174" s="48"/>
    </row>
    <row r="175" customFormat="false" ht="12.75" hidden="false" customHeight="false" outlineLevel="0" collapsed="false">
      <c r="Q175" s="48"/>
    </row>
    <row r="176" customFormat="false" ht="12.75" hidden="false" customHeight="false" outlineLevel="0" collapsed="false">
      <c r="Q176" s="48"/>
    </row>
    <row r="178" customFormat="false" ht="13.15" hidden="false" customHeight="true" outlineLevel="0" collapsed="false"/>
    <row r="180" customFormat="false" ht="12.75" hidden="false" customHeight="false" outlineLevel="0" collapsed="false">
      <c r="Q180" s="7"/>
    </row>
    <row r="181" customFormat="false" ht="12.75" hidden="false" customHeight="false" outlineLevel="0" collapsed="false">
      <c r="Q181" s="7"/>
    </row>
    <row r="182" customFormat="false" ht="12.75" hidden="false" customHeight="false" outlineLevel="0" collapsed="false">
      <c r="Q182" s="11"/>
    </row>
    <row r="183" customFormat="false" ht="12.75" hidden="false" customHeight="false" outlineLevel="0" collapsed="false">
      <c r="Q183" s="7"/>
    </row>
    <row r="184" customFormat="false" ht="12.75" hidden="false" customHeight="false" outlineLevel="0" collapsed="false">
      <c r="Q184" s="7"/>
    </row>
    <row r="185" customFormat="false" ht="12.75" hidden="false" customHeight="false" outlineLevel="0" collapsed="false">
      <c r="Q185" s="7"/>
    </row>
    <row r="186" customFormat="false" ht="12.75" hidden="false" customHeight="false" outlineLevel="0" collapsed="false">
      <c r="Q186" s="7"/>
    </row>
    <row r="187" customFormat="false" ht="12.75" hidden="false" customHeight="false" outlineLevel="0" collapsed="false">
      <c r="Q187" s="21"/>
    </row>
    <row r="188" customFormat="false" ht="12.75" hidden="false" customHeight="false" outlineLevel="0" collapsed="false">
      <c r="Q188" s="21"/>
    </row>
    <row r="189" customFormat="false" ht="12.75" hidden="false" customHeight="false" outlineLevel="0" collapsed="false">
      <c r="Q189" s="21"/>
    </row>
    <row r="190" customFormat="false" ht="12.75" hidden="false" customHeight="false" outlineLevel="0" collapsed="false">
      <c r="Q190" s="21"/>
    </row>
    <row r="191" customFormat="false" ht="12.75" hidden="false" customHeight="false" outlineLevel="0" collapsed="false">
      <c r="Q191" s="11"/>
    </row>
    <row r="192" customFormat="false" ht="12.75" hidden="false" customHeight="false" outlineLevel="0" collapsed="false">
      <c r="Q192" s="7"/>
    </row>
    <row r="193" customFormat="false" ht="12.75" hidden="false" customHeight="false" outlineLevel="0" collapsed="false">
      <c r="Q193" s="7"/>
    </row>
    <row r="194" customFormat="false" ht="12.75" hidden="false" customHeight="false" outlineLevel="0" collapsed="false">
      <c r="Q194" s="7"/>
    </row>
    <row r="195" customFormat="false" ht="12.75" hidden="false" customHeight="false" outlineLevel="0" collapsed="false">
      <c r="Q195" s="7"/>
    </row>
    <row r="196" customFormat="false" ht="12.75" hidden="false" customHeight="false" outlineLevel="0" collapsed="false">
      <c r="Q196" s="21"/>
    </row>
    <row r="197" customFormat="false" ht="12.75" hidden="false" customHeight="false" outlineLevel="0" collapsed="false">
      <c r="Q197" s="21"/>
    </row>
    <row r="198" customFormat="false" ht="12.75" hidden="false" customHeight="false" outlineLevel="0" collapsed="false">
      <c r="Q198" s="21"/>
    </row>
    <row r="199" customFormat="false" ht="12.75" hidden="false" customHeight="false" outlineLevel="0" collapsed="false">
      <c r="Q199" s="21"/>
    </row>
    <row r="203" customFormat="false" ht="13.15" hidden="false" customHeight="true" outlineLevel="0" collapsed="false">
      <c r="Q203" s="48"/>
    </row>
    <row r="204" customFormat="false" ht="12.75" hidden="false" customHeight="false" outlineLevel="0" collapsed="false">
      <c r="Q204" s="48"/>
    </row>
    <row r="205" customFormat="false" ht="12.75" hidden="false" customHeight="false" outlineLevel="0" collapsed="false">
      <c r="Q205" s="11"/>
    </row>
    <row r="206" customFormat="false" ht="12.75" hidden="false" customHeight="false" outlineLevel="0" collapsed="false">
      <c r="Q206" s="48"/>
    </row>
    <row r="207" customFormat="false" ht="12.75" hidden="false" customHeight="false" outlineLevel="0" collapsed="false">
      <c r="Q207" s="48"/>
    </row>
    <row r="208" customFormat="false" ht="12.75" hidden="false" customHeight="false" outlineLevel="0" collapsed="false">
      <c r="Q208" s="48"/>
    </row>
    <row r="209" customFormat="false" ht="12.75" hidden="false" customHeight="false" outlineLevel="0" collapsed="false">
      <c r="Q209" s="48"/>
    </row>
    <row r="210" customFormat="false" ht="12.75" hidden="false" customHeight="false" outlineLevel="0" collapsed="false">
      <c r="Q210" s="11"/>
    </row>
    <row r="211" customFormat="false" ht="12.75" hidden="false" customHeight="false" outlineLevel="0" collapsed="false">
      <c r="Q211" s="48"/>
    </row>
    <row r="212" customFormat="false" ht="12.75" hidden="false" customHeight="false" outlineLevel="0" collapsed="false">
      <c r="Q212" s="48"/>
    </row>
    <row r="213" customFormat="false" ht="12.75" hidden="false" customHeight="false" outlineLevel="0" collapsed="false">
      <c r="Q213" s="48"/>
    </row>
    <row r="214" customFormat="false" ht="12.75" hidden="false" customHeight="false" outlineLevel="0" collapsed="false">
      <c r="Q214" s="48"/>
    </row>
    <row r="215" customFormat="false" ht="12.75" hidden="false" customHeight="false" outlineLevel="0" collapsed="false">
      <c r="Q215" s="11"/>
    </row>
    <row r="216" customFormat="false" ht="12.75" hidden="false" customHeight="false" outlineLevel="0" collapsed="false">
      <c r="Q216" s="48"/>
    </row>
    <row r="217" customFormat="false" ht="12.75" hidden="false" customHeight="false" outlineLevel="0" collapsed="false">
      <c r="Q217" s="48"/>
    </row>
    <row r="218" customFormat="false" ht="12.75" hidden="false" customHeight="false" outlineLevel="0" collapsed="false">
      <c r="Q218" s="48"/>
    </row>
    <row r="219" customFormat="false" ht="12.75" hidden="false" customHeight="false" outlineLevel="0" collapsed="false">
      <c r="Q219" s="48"/>
    </row>
    <row r="220" customFormat="false" ht="12.75" hidden="false" customHeight="false" outlineLevel="0" collapsed="false">
      <c r="Q220" s="11"/>
    </row>
    <row r="221" customFormat="false" ht="12.75" hidden="false" customHeight="false" outlineLevel="0" collapsed="false">
      <c r="Q221" s="48"/>
    </row>
    <row r="222" customFormat="false" ht="12.75" hidden="false" customHeight="false" outlineLevel="0" collapsed="false">
      <c r="Q222" s="48"/>
    </row>
    <row r="223" customFormat="false" ht="12.75" hidden="false" customHeight="false" outlineLevel="0" collapsed="false">
      <c r="Q223" s="48"/>
    </row>
    <row r="224" customFormat="false" ht="12.75" hidden="false" customHeight="false" outlineLevel="0" collapsed="false">
      <c r="Q224" s="48"/>
    </row>
    <row r="226" customFormat="false" ht="13.15" hidden="false" customHeight="true" outlineLevel="0" collapsed="false"/>
    <row r="228" customFormat="false" ht="12.75" hidden="false" customHeight="false" outlineLevel="0" collapsed="false">
      <c r="Q228" s="7"/>
    </row>
    <row r="229" customFormat="false" ht="12.75" hidden="false" customHeight="false" outlineLevel="0" collapsed="false">
      <c r="Q229" s="7"/>
    </row>
    <row r="230" customFormat="false" ht="12.75" hidden="false" customHeight="false" outlineLevel="0" collapsed="false">
      <c r="Q230" s="11"/>
    </row>
    <row r="231" customFormat="false" ht="12.75" hidden="false" customHeight="false" outlineLevel="0" collapsed="false">
      <c r="Q231" s="7"/>
    </row>
    <row r="232" customFormat="false" ht="12.75" hidden="false" customHeight="false" outlineLevel="0" collapsed="false">
      <c r="Q232" s="7"/>
    </row>
    <row r="233" customFormat="false" ht="12.75" hidden="false" customHeight="false" outlineLevel="0" collapsed="false">
      <c r="Q233" s="7"/>
    </row>
    <row r="234" customFormat="false" ht="12.75" hidden="false" customHeight="false" outlineLevel="0" collapsed="false">
      <c r="Q234" s="7"/>
    </row>
    <row r="235" customFormat="false" ht="12.75" hidden="false" customHeight="false" outlineLevel="0" collapsed="false">
      <c r="Q235" s="21"/>
    </row>
    <row r="236" customFormat="false" ht="12.75" hidden="false" customHeight="false" outlineLevel="0" collapsed="false">
      <c r="Q236" s="21"/>
    </row>
    <row r="237" customFormat="false" ht="12.75" hidden="false" customHeight="false" outlineLevel="0" collapsed="false">
      <c r="Q237" s="21"/>
    </row>
    <row r="238" customFormat="false" ht="12.75" hidden="false" customHeight="false" outlineLevel="0" collapsed="false">
      <c r="Q238" s="21"/>
    </row>
    <row r="239" customFormat="false" ht="12.75" hidden="false" customHeight="false" outlineLevel="0" collapsed="false">
      <c r="Q239" s="11"/>
    </row>
    <row r="240" customFormat="false" ht="12.75" hidden="false" customHeight="false" outlineLevel="0" collapsed="false">
      <c r="Q240" s="7"/>
    </row>
    <row r="241" customFormat="false" ht="12.75" hidden="false" customHeight="false" outlineLevel="0" collapsed="false">
      <c r="Q241" s="7"/>
    </row>
    <row r="242" customFormat="false" ht="12.75" hidden="false" customHeight="false" outlineLevel="0" collapsed="false">
      <c r="Q242" s="7"/>
    </row>
    <row r="243" customFormat="false" ht="12.75" hidden="false" customHeight="false" outlineLevel="0" collapsed="false">
      <c r="Q243" s="7"/>
    </row>
    <row r="244" customFormat="false" ht="12.75" hidden="false" customHeight="false" outlineLevel="0" collapsed="false">
      <c r="Q244" s="21"/>
    </row>
    <row r="245" customFormat="false" ht="12.75" hidden="false" customHeight="false" outlineLevel="0" collapsed="false">
      <c r="Q245" s="21"/>
    </row>
    <row r="246" customFormat="false" ht="12.75" hidden="false" customHeight="false" outlineLevel="0" collapsed="false">
      <c r="Q246" s="21"/>
    </row>
    <row r="247" customFormat="false" ht="12.75" hidden="false" customHeight="false" outlineLevel="0" collapsed="false">
      <c r="Q247" s="21"/>
    </row>
    <row r="251" customFormat="false" ht="13.15" hidden="false" customHeight="true" outlineLevel="0" collapsed="false">
      <c r="Q251" s="48"/>
    </row>
    <row r="252" customFormat="false" ht="12.75" hidden="false" customHeight="false" outlineLevel="0" collapsed="false">
      <c r="Q252" s="48"/>
    </row>
    <row r="253" customFormat="false" ht="12.75" hidden="false" customHeight="false" outlineLevel="0" collapsed="false">
      <c r="Q253" s="11"/>
    </row>
    <row r="254" customFormat="false" ht="12.75" hidden="false" customHeight="false" outlineLevel="0" collapsed="false">
      <c r="Q254" s="48"/>
    </row>
    <row r="255" customFormat="false" ht="12.75" hidden="false" customHeight="false" outlineLevel="0" collapsed="false">
      <c r="Q255" s="48"/>
    </row>
    <row r="256" customFormat="false" ht="12.75" hidden="false" customHeight="false" outlineLevel="0" collapsed="false">
      <c r="Q256" s="48"/>
    </row>
    <row r="257" customFormat="false" ht="12.75" hidden="false" customHeight="false" outlineLevel="0" collapsed="false">
      <c r="Q257" s="48"/>
    </row>
    <row r="258" customFormat="false" ht="12.75" hidden="false" customHeight="false" outlineLevel="0" collapsed="false">
      <c r="Q258" s="11"/>
    </row>
    <row r="259" customFormat="false" ht="12.75" hidden="false" customHeight="false" outlineLevel="0" collapsed="false">
      <c r="Q259" s="48"/>
    </row>
    <row r="260" customFormat="false" ht="12.75" hidden="false" customHeight="false" outlineLevel="0" collapsed="false">
      <c r="Q260" s="48"/>
    </row>
    <row r="261" customFormat="false" ht="12.75" hidden="false" customHeight="false" outlineLevel="0" collapsed="false">
      <c r="Q261" s="48"/>
    </row>
    <row r="262" customFormat="false" ht="12.75" hidden="false" customHeight="false" outlineLevel="0" collapsed="false">
      <c r="Q262" s="48"/>
    </row>
    <row r="263" customFormat="false" ht="12.75" hidden="false" customHeight="false" outlineLevel="0" collapsed="false">
      <c r="Q263" s="11"/>
    </row>
    <row r="264" customFormat="false" ht="12.75" hidden="false" customHeight="false" outlineLevel="0" collapsed="false">
      <c r="Q264" s="48"/>
    </row>
    <row r="265" customFormat="false" ht="12.75" hidden="false" customHeight="false" outlineLevel="0" collapsed="false">
      <c r="Q265" s="48"/>
    </row>
    <row r="266" customFormat="false" ht="12.75" hidden="false" customHeight="false" outlineLevel="0" collapsed="false">
      <c r="Q266" s="48"/>
    </row>
    <row r="267" customFormat="false" ht="12.75" hidden="false" customHeight="false" outlineLevel="0" collapsed="false">
      <c r="Q267" s="48"/>
    </row>
    <row r="268" customFormat="false" ht="12.75" hidden="false" customHeight="false" outlineLevel="0" collapsed="false">
      <c r="Q268" s="11"/>
    </row>
    <row r="269" customFormat="false" ht="12.75" hidden="false" customHeight="false" outlineLevel="0" collapsed="false">
      <c r="Q269" s="48"/>
    </row>
    <row r="270" customFormat="false" ht="12.75" hidden="false" customHeight="false" outlineLevel="0" collapsed="false">
      <c r="Q270" s="48"/>
    </row>
    <row r="271" customFormat="false" ht="12.75" hidden="false" customHeight="false" outlineLevel="0" collapsed="false">
      <c r="Q271" s="48"/>
    </row>
    <row r="272" customFormat="false" ht="12.75" hidden="false" customHeight="false" outlineLevel="0" collapsed="false">
      <c r="Q272" s="48"/>
    </row>
    <row r="274" customFormat="false" ht="13.15" hidden="false" customHeight="true" outlineLevel="0" collapsed="false"/>
    <row r="276" customFormat="false" ht="12.75" hidden="false" customHeight="false" outlineLevel="0" collapsed="false">
      <c r="Q276" s="7"/>
    </row>
    <row r="277" customFormat="false" ht="12.75" hidden="false" customHeight="false" outlineLevel="0" collapsed="false">
      <c r="Q277" s="7"/>
    </row>
    <row r="278" customFormat="false" ht="12.75" hidden="false" customHeight="false" outlineLevel="0" collapsed="false">
      <c r="Q278" s="11"/>
    </row>
    <row r="279" customFormat="false" ht="12.75" hidden="false" customHeight="false" outlineLevel="0" collapsed="false">
      <c r="Q279" s="7"/>
    </row>
    <row r="280" customFormat="false" ht="12.75" hidden="false" customHeight="false" outlineLevel="0" collapsed="false">
      <c r="Q280" s="7"/>
    </row>
    <row r="281" customFormat="false" ht="12.75" hidden="false" customHeight="false" outlineLevel="0" collapsed="false">
      <c r="Q281" s="7"/>
    </row>
    <row r="282" customFormat="false" ht="12.75" hidden="false" customHeight="false" outlineLevel="0" collapsed="false">
      <c r="Q282" s="7"/>
    </row>
    <row r="283" customFormat="false" ht="12.75" hidden="false" customHeight="false" outlineLevel="0" collapsed="false">
      <c r="Q283" s="21"/>
    </row>
    <row r="284" customFormat="false" ht="12.75" hidden="false" customHeight="false" outlineLevel="0" collapsed="false">
      <c r="Q284" s="21"/>
    </row>
    <row r="285" customFormat="false" ht="12.75" hidden="false" customHeight="false" outlineLevel="0" collapsed="false">
      <c r="Q285" s="21"/>
    </row>
    <row r="286" customFormat="false" ht="12.75" hidden="false" customHeight="false" outlineLevel="0" collapsed="false">
      <c r="Q286" s="21"/>
    </row>
    <row r="287" customFormat="false" ht="12.75" hidden="false" customHeight="false" outlineLevel="0" collapsed="false">
      <c r="Q287" s="11"/>
    </row>
    <row r="288" customFormat="false" ht="12.75" hidden="false" customHeight="false" outlineLevel="0" collapsed="false">
      <c r="Q288" s="7"/>
    </row>
    <row r="289" customFormat="false" ht="12.75" hidden="false" customHeight="false" outlineLevel="0" collapsed="false">
      <c r="Q289" s="7"/>
    </row>
    <row r="290" customFormat="false" ht="12.75" hidden="false" customHeight="false" outlineLevel="0" collapsed="false">
      <c r="Q290" s="7"/>
    </row>
    <row r="291" customFormat="false" ht="12.75" hidden="false" customHeight="false" outlineLevel="0" collapsed="false">
      <c r="Q291" s="7"/>
    </row>
    <row r="292" customFormat="false" ht="12.75" hidden="false" customHeight="false" outlineLevel="0" collapsed="false">
      <c r="Q292" s="21"/>
    </row>
    <row r="293" customFormat="false" ht="12.75" hidden="false" customHeight="false" outlineLevel="0" collapsed="false">
      <c r="Q293" s="21"/>
    </row>
    <row r="294" customFormat="false" ht="12.75" hidden="false" customHeight="false" outlineLevel="0" collapsed="false">
      <c r="Q294" s="21"/>
    </row>
    <row r="295" customFormat="false" ht="12.75" hidden="false" customHeight="false" outlineLevel="0" collapsed="false">
      <c r="Q295" s="21"/>
    </row>
    <row r="299" customFormat="false" ht="13.15" hidden="false" customHeight="true" outlineLevel="0" collapsed="false">
      <c r="Q299" s="48"/>
    </row>
    <row r="300" customFormat="false" ht="12.75" hidden="false" customHeight="false" outlineLevel="0" collapsed="false">
      <c r="Q300" s="48"/>
    </row>
    <row r="301" customFormat="false" ht="12.75" hidden="false" customHeight="false" outlineLevel="0" collapsed="false">
      <c r="Q301" s="11"/>
    </row>
    <row r="302" customFormat="false" ht="12.75" hidden="false" customHeight="false" outlineLevel="0" collapsed="false">
      <c r="Q302" s="48"/>
    </row>
    <row r="303" customFormat="false" ht="12.75" hidden="false" customHeight="false" outlineLevel="0" collapsed="false">
      <c r="Q303" s="48"/>
    </row>
    <row r="304" customFormat="false" ht="12.75" hidden="false" customHeight="false" outlineLevel="0" collapsed="false">
      <c r="Q304" s="48"/>
    </row>
    <row r="305" customFormat="false" ht="12.75" hidden="false" customHeight="false" outlineLevel="0" collapsed="false">
      <c r="Q305" s="48"/>
    </row>
    <row r="306" customFormat="false" ht="12.75" hidden="false" customHeight="false" outlineLevel="0" collapsed="false">
      <c r="Q306" s="11"/>
    </row>
    <row r="307" customFormat="false" ht="12.75" hidden="false" customHeight="false" outlineLevel="0" collapsed="false">
      <c r="Q307" s="48"/>
    </row>
    <row r="308" customFormat="false" ht="12.75" hidden="false" customHeight="false" outlineLevel="0" collapsed="false">
      <c r="Q308" s="48"/>
    </row>
    <row r="309" customFormat="false" ht="12.75" hidden="false" customHeight="false" outlineLevel="0" collapsed="false">
      <c r="Q309" s="48"/>
    </row>
    <row r="310" customFormat="false" ht="12.75" hidden="false" customHeight="false" outlineLevel="0" collapsed="false">
      <c r="Q310" s="48"/>
    </row>
    <row r="311" customFormat="false" ht="12.75" hidden="false" customHeight="false" outlineLevel="0" collapsed="false">
      <c r="Q311" s="11"/>
    </row>
    <row r="312" customFormat="false" ht="12.75" hidden="false" customHeight="false" outlineLevel="0" collapsed="false">
      <c r="Q312" s="48"/>
    </row>
    <row r="313" customFormat="false" ht="12.75" hidden="false" customHeight="false" outlineLevel="0" collapsed="false">
      <c r="Q313" s="48"/>
    </row>
    <row r="314" customFormat="false" ht="12.75" hidden="false" customHeight="false" outlineLevel="0" collapsed="false">
      <c r="Q314" s="48"/>
    </row>
    <row r="315" customFormat="false" ht="12.75" hidden="false" customHeight="false" outlineLevel="0" collapsed="false">
      <c r="Q315" s="48"/>
    </row>
    <row r="316" customFormat="false" ht="12.75" hidden="false" customHeight="false" outlineLevel="0" collapsed="false">
      <c r="Q316" s="11"/>
    </row>
    <row r="317" customFormat="false" ht="12.75" hidden="false" customHeight="false" outlineLevel="0" collapsed="false">
      <c r="Q317" s="48"/>
    </row>
    <row r="318" customFormat="false" ht="12.75" hidden="false" customHeight="false" outlineLevel="0" collapsed="false">
      <c r="Q318" s="48"/>
    </row>
    <row r="319" customFormat="false" ht="12.75" hidden="false" customHeight="false" outlineLevel="0" collapsed="false">
      <c r="Q319" s="48"/>
    </row>
    <row r="320" customFormat="false" ht="12.75" hidden="false" customHeight="false" outlineLevel="0" collapsed="false">
      <c r="Q320" s="48"/>
    </row>
    <row r="322" customFormat="false" ht="13.15" hidden="false" customHeight="true" outlineLevel="0" collapsed="false"/>
    <row r="324" customFormat="false" ht="12.75" hidden="false" customHeight="false" outlineLevel="0" collapsed="false">
      <c r="Q324" s="7"/>
    </row>
    <row r="325" customFormat="false" ht="12.75" hidden="false" customHeight="false" outlineLevel="0" collapsed="false">
      <c r="Q325" s="7"/>
    </row>
    <row r="326" customFormat="false" ht="12.75" hidden="false" customHeight="false" outlineLevel="0" collapsed="false">
      <c r="Q326" s="11"/>
    </row>
    <row r="327" customFormat="false" ht="12.75" hidden="false" customHeight="false" outlineLevel="0" collapsed="false">
      <c r="Q327" s="7"/>
    </row>
    <row r="328" customFormat="false" ht="12.75" hidden="false" customHeight="false" outlineLevel="0" collapsed="false">
      <c r="Q328" s="7"/>
    </row>
    <row r="329" customFormat="false" ht="12.75" hidden="false" customHeight="false" outlineLevel="0" collapsed="false">
      <c r="Q329" s="7"/>
    </row>
    <row r="330" customFormat="false" ht="12.75" hidden="false" customHeight="false" outlineLevel="0" collapsed="false">
      <c r="Q330" s="7"/>
    </row>
    <row r="331" customFormat="false" ht="12.75" hidden="false" customHeight="false" outlineLevel="0" collapsed="false">
      <c r="Q331" s="21"/>
    </row>
    <row r="332" customFormat="false" ht="12.75" hidden="false" customHeight="false" outlineLevel="0" collapsed="false">
      <c r="Q332" s="21"/>
    </row>
    <row r="333" customFormat="false" ht="12.75" hidden="false" customHeight="false" outlineLevel="0" collapsed="false">
      <c r="Q333" s="21"/>
    </row>
    <row r="334" customFormat="false" ht="12.75" hidden="false" customHeight="false" outlineLevel="0" collapsed="false">
      <c r="Q334" s="21"/>
    </row>
    <row r="335" customFormat="false" ht="12.75" hidden="false" customHeight="false" outlineLevel="0" collapsed="false">
      <c r="Q335" s="11"/>
    </row>
    <row r="336" customFormat="false" ht="12.75" hidden="false" customHeight="false" outlineLevel="0" collapsed="false">
      <c r="Q336" s="7"/>
    </row>
    <row r="337" customFormat="false" ht="12.75" hidden="false" customHeight="false" outlineLevel="0" collapsed="false">
      <c r="Q337" s="7"/>
    </row>
    <row r="338" customFormat="false" ht="12.75" hidden="false" customHeight="false" outlineLevel="0" collapsed="false">
      <c r="Q338" s="7"/>
    </row>
    <row r="339" customFormat="false" ht="12.75" hidden="false" customHeight="false" outlineLevel="0" collapsed="false">
      <c r="Q339" s="7"/>
    </row>
    <row r="340" customFormat="false" ht="12.75" hidden="false" customHeight="false" outlineLevel="0" collapsed="false">
      <c r="Q340" s="21"/>
    </row>
    <row r="341" customFormat="false" ht="12.75" hidden="false" customHeight="false" outlineLevel="0" collapsed="false">
      <c r="Q341" s="21"/>
    </row>
    <row r="342" customFormat="false" ht="12.75" hidden="false" customHeight="false" outlineLevel="0" collapsed="false">
      <c r="Q342" s="21"/>
    </row>
    <row r="343" customFormat="false" ht="12.75" hidden="false" customHeight="false" outlineLevel="0" collapsed="false">
      <c r="Q343" s="21"/>
    </row>
    <row r="347" customFormat="false" ht="13.15" hidden="false" customHeight="true" outlineLevel="0" collapsed="false">
      <c r="Q347" s="48"/>
    </row>
    <row r="348" customFormat="false" ht="12.75" hidden="false" customHeight="false" outlineLevel="0" collapsed="false">
      <c r="Q348" s="48"/>
    </row>
    <row r="349" customFormat="false" ht="12.75" hidden="false" customHeight="false" outlineLevel="0" collapsed="false">
      <c r="Q349" s="11"/>
    </row>
    <row r="350" customFormat="false" ht="12.75" hidden="false" customHeight="false" outlineLevel="0" collapsed="false">
      <c r="Q350" s="48"/>
    </row>
    <row r="351" customFormat="false" ht="12.75" hidden="false" customHeight="false" outlineLevel="0" collapsed="false">
      <c r="Q351" s="48"/>
    </row>
    <row r="352" customFormat="false" ht="12.75" hidden="false" customHeight="false" outlineLevel="0" collapsed="false">
      <c r="Q352" s="48"/>
    </row>
    <row r="353" customFormat="false" ht="12.75" hidden="false" customHeight="false" outlineLevel="0" collapsed="false">
      <c r="Q353" s="48"/>
    </row>
    <row r="354" customFormat="false" ht="12.75" hidden="false" customHeight="false" outlineLevel="0" collapsed="false">
      <c r="Q354" s="11"/>
    </row>
    <row r="355" customFormat="false" ht="12.75" hidden="false" customHeight="false" outlineLevel="0" collapsed="false">
      <c r="Q355" s="48"/>
    </row>
    <row r="356" customFormat="false" ht="12.75" hidden="false" customHeight="false" outlineLevel="0" collapsed="false">
      <c r="Q356" s="48"/>
    </row>
    <row r="357" customFormat="false" ht="12.75" hidden="false" customHeight="false" outlineLevel="0" collapsed="false">
      <c r="Q357" s="48"/>
    </row>
    <row r="358" customFormat="false" ht="12.75" hidden="false" customHeight="false" outlineLevel="0" collapsed="false">
      <c r="Q358" s="48"/>
    </row>
    <row r="359" customFormat="false" ht="12.75" hidden="false" customHeight="false" outlineLevel="0" collapsed="false">
      <c r="Q359" s="11"/>
    </row>
    <row r="360" customFormat="false" ht="12.75" hidden="false" customHeight="false" outlineLevel="0" collapsed="false">
      <c r="Q360" s="48"/>
    </row>
    <row r="361" customFormat="false" ht="12.75" hidden="false" customHeight="false" outlineLevel="0" collapsed="false">
      <c r="Q361" s="48"/>
    </row>
    <row r="362" customFormat="false" ht="12.75" hidden="false" customHeight="false" outlineLevel="0" collapsed="false">
      <c r="Q362" s="48"/>
    </row>
    <row r="363" customFormat="false" ht="12.75" hidden="false" customHeight="false" outlineLevel="0" collapsed="false">
      <c r="Q363" s="48"/>
    </row>
    <row r="364" customFormat="false" ht="12.75" hidden="false" customHeight="false" outlineLevel="0" collapsed="false">
      <c r="Q364" s="11"/>
    </row>
    <row r="365" customFormat="false" ht="12.75" hidden="false" customHeight="false" outlineLevel="0" collapsed="false">
      <c r="Q365" s="48"/>
    </row>
    <row r="366" customFormat="false" ht="12.75" hidden="false" customHeight="false" outlineLevel="0" collapsed="false">
      <c r="Q366" s="48"/>
    </row>
    <row r="367" customFormat="false" ht="12.75" hidden="false" customHeight="false" outlineLevel="0" collapsed="false">
      <c r="Q367" s="48"/>
    </row>
    <row r="368" customFormat="false" ht="12.75" hidden="false" customHeight="false" outlineLevel="0" collapsed="false">
      <c r="Q368" s="48"/>
    </row>
    <row r="370" customFormat="false" ht="13.15" hidden="false" customHeight="true" outlineLevel="0" collapsed="false"/>
    <row r="372" customFormat="false" ht="12.75" hidden="false" customHeight="false" outlineLevel="0" collapsed="false">
      <c r="Q372" s="7"/>
    </row>
    <row r="373" customFormat="false" ht="12.75" hidden="false" customHeight="false" outlineLevel="0" collapsed="false">
      <c r="Q373" s="7"/>
    </row>
    <row r="374" customFormat="false" ht="12.75" hidden="false" customHeight="false" outlineLevel="0" collapsed="false">
      <c r="Q374" s="11"/>
    </row>
    <row r="375" customFormat="false" ht="12.75" hidden="false" customHeight="false" outlineLevel="0" collapsed="false">
      <c r="Q375" s="7"/>
    </row>
    <row r="376" customFormat="false" ht="12.75" hidden="false" customHeight="false" outlineLevel="0" collapsed="false">
      <c r="Q376" s="7"/>
    </row>
    <row r="377" customFormat="false" ht="12.75" hidden="false" customHeight="false" outlineLevel="0" collapsed="false">
      <c r="Q377" s="7"/>
    </row>
    <row r="378" customFormat="false" ht="12.75" hidden="false" customHeight="false" outlineLevel="0" collapsed="false">
      <c r="Q378" s="7"/>
    </row>
    <row r="379" customFormat="false" ht="12.75" hidden="false" customHeight="false" outlineLevel="0" collapsed="false">
      <c r="Q379" s="21"/>
    </row>
    <row r="380" customFormat="false" ht="12.75" hidden="false" customHeight="false" outlineLevel="0" collapsed="false">
      <c r="Q380" s="21"/>
    </row>
    <row r="381" customFormat="false" ht="12.75" hidden="false" customHeight="false" outlineLevel="0" collapsed="false">
      <c r="Q381" s="21"/>
    </row>
    <row r="382" customFormat="false" ht="12.75" hidden="false" customHeight="false" outlineLevel="0" collapsed="false">
      <c r="Q382" s="21"/>
    </row>
    <row r="383" customFormat="false" ht="12.75" hidden="false" customHeight="false" outlineLevel="0" collapsed="false">
      <c r="Q383" s="11"/>
    </row>
    <row r="384" customFormat="false" ht="12.75" hidden="false" customHeight="false" outlineLevel="0" collapsed="false">
      <c r="Q384" s="7"/>
    </row>
    <row r="385" customFormat="false" ht="12.75" hidden="false" customHeight="false" outlineLevel="0" collapsed="false">
      <c r="Q385" s="7"/>
    </row>
    <row r="386" customFormat="false" ht="12.75" hidden="false" customHeight="false" outlineLevel="0" collapsed="false">
      <c r="Q386" s="7"/>
    </row>
    <row r="387" customFormat="false" ht="12.75" hidden="false" customHeight="false" outlineLevel="0" collapsed="false">
      <c r="Q387" s="7"/>
    </row>
    <row r="388" customFormat="false" ht="12.75" hidden="false" customHeight="false" outlineLevel="0" collapsed="false">
      <c r="Q388" s="21"/>
    </row>
    <row r="389" customFormat="false" ht="12.75" hidden="false" customHeight="false" outlineLevel="0" collapsed="false">
      <c r="Q389" s="21"/>
    </row>
    <row r="390" customFormat="false" ht="12.75" hidden="false" customHeight="false" outlineLevel="0" collapsed="false">
      <c r="Q390" s="21"/>
    </row>
    <row r="391" customFormat="false" ht="12.75" hidden="false" customHeight="false" outlineLevel="0" collapsed="false">
      <c r="Q391" s="21"/>
    </row>
    <row r="395" customFormat="false" ht="13.15" hidden="false" customHeight="true" outlineLevel="0" collapsed="false">
      <c r="Q395" s="48"/>
    </row>
    <row r="396" customFormat="false" ht="12.75" hidden="false" customHeight="false" outlineLevel="0" collapsed="false">
      <c r="Q396" s="48"/>
    </row>
    <row r="397" customFormat="false" ht="12.75" hidden="false" customHeight="false" outlineLevel="0" collapsed="false">
      <c r="Q397" s="11"/>
    </row>
    <row r="398" customFormat="false" ht="12.75" hidden="false" customHeight="false" outlineLevel="0" collapsed="false">
      <c r="Q398" s="48"/>
    </row>
    <row r="399" customFormat="false" ht="12.75" hidden="false" customHeight="false" outlineLevel="0" collapsed="false">
      <c r="Q399" s="48"/>
    </row>
    <row r="400" customFormat="false" ht="12.75" hidden="false" customHeight="false" outlineLevel="0" collapsed="false">
      <c r="Q400" s="48"/>
    </row>
    <row r="401" customFormat="false" ht="12.75" hidden="false" customHeight="false" outlineLevel="0" collapsed="false">
      <c r="Q401" s="48"/>
    </row>
    <row r="402" customFormat="false" ht="12.75" hidden="false" customHeight="false" outlineLevel="0" collapsed="false">
      <c r="Q402" s="11"/>
    </row>
    <row r="403" customFormat="false" ht="12.75" hidden="false" customHeight="false" outlineLevel="0" collapsed="false">
      <c r="Q403" s="48"/>
    </row>
    <row r="404" customFormat="false" ht="12.75" hidden="false" customHeight="false" outlineLevel="0" collapsed="false">
      <c r="Q404" s="48"/>
    </row>
    <row r="405" customFormat="false" ht="12.75" hidden="false" customHeight="false" outlineLevel="0" collapsed="false">
      <c r="Q405" s="48"/>
    </row>
    <row r="406" customFormat="false" ht="12.75" hidden="false" customHeight="false" outlineLevel="0" collapsed="false">
      <c r="Q406" s="48"/>
    </row>
    <row r="407" customFormat="false" ht="12.75" hidden="false" customHeight="false" outlineLevel="0" collapsed="false">
      <c r="Q407" s="11"/>
    </row>
    <row r="408" customFormat="false" ht="12.75" hidden="false" customHeight="false" outlineLevel="0" collapsed="false">
      <c r="Q408" s="48"/>
    </row>
    <row r="409" customFormat="false" ht="12.75" hidden="false" customHeight="false" outlineLevel="0" collapsed="false">
      <c r="Q409" s="48"/>
    </row>
    <row r="410" customFormat="false" ht="12.75" hidden="false" customHeight="false" outlineLevel="0" collapsed="false">
      <c r="Q410" s="48"/>
    </row>
    <row r="411" customFormat="false" ht="12.75" hidden="false" customHeight="false" outlineLevel="0" collapsed="false">
      <c r="Q411" s="48"/>
    </row>
    <row r="412" customFormat="false" ht="12.75" hidden="false" customHeight="false" outlineLevel="0" collapsed="false">
      <c r="Q412" s="11"/>
    </row>
    <row r="413" customFormat="false" ht="12.75" hidden="false" customHeight="false" outlineLevel="0" collapsed="false">
      <c r="Q413" s="48"/>
    </row>
    <row r="414" customFormat="false" ht="12.75" hidden="false" customHeight="false" outlineLevel="0" collapsed="false">
      <c r="Q414" s="48"/>
    </row>
    <row r="415" customFormat="false" ht="12.75" hidden="false" customHeight="false" outlineLevel="0" collapsed="false">
      <c r="Q415" s="48"/>
    </row>
    <row r="416" customFormat="false" ht="12.75" hidden="false" customHeight="false" outlineLevel="0" collapsed="false">
      <c r="Q416" s="48"/>
    </row>
    <row r="418" customFormat="false" ht="13.15" hidden="false" customHeight="true" outlineLevel="0" collapsed="false"/>
    <row r="420" customFormat="false" ht="12.75" hidden="false" customHeight="false" outlineLevel="0" collapsed="false">
      <c r="Q420" s="7"/>
    </row>
    <row r="421" customFormat="false" ht="12.75" hidden="false" customHeight="false" outlineLevel="0" collapsed="false">
      <c r="Q421" s="7"/>
    </row>
    <row r="422" customFormat="false" ht="12.75" hidden="false" customHeight="false" outlineLevel="0" collapsed="false">
      <c r="Q422" s="11"/>
    </row>
    <row r="423" customFormat="false" ht="12.75" hidden="false" customHeight="false" outlineLevel="0" collapsed="false">
      <c r="Q423" s="7"/>
    </row>
    <row r="424" customFormat="false" ht="12.75" hidden="false" customHeight="false" outlineLevel="0" collapsed="false">
      <c r="Q424" s="7"/>
    </row>
    <row r="425" customFormat="false" ht="12.75" hidden="false" customHeight="false" outlineLevel="0" collapsed="false">
      <c r="Q425" s="7"/>
    </row>
    <row r="426" customFormat="false" ht="12.75" hidden="false" customHeight="false" outlineLevel="0" collapsed="false">
      <c r="Q426" s="7"/>
    </row>
    <row r="427" customFormat="false" ht="12.75" hidden="false" customHeight="false" outlineLevel="0" collapsed="false">
      <c r="Q427" s="21"/>
    </row>
    <row r="428" customFormat="false" ht="12.75" hidden="false" customHeight="false" outlineLevel="0" collapsed="false">
      <c r="Q428" s="21"/>
    </row>
    <row r="429" customFormat="false" ht="12.75" hidden="false" customHeight="false" outlineLevel="0" collapsed="false">
      <c r="Q429" s="21"/>
    </row>
    <row r="430" customFormat="false" ht="12.75" hidden="false" customHeight="false" outlineLevel="0" collapsed="false">
      <c r="Q430" s="21"/>
    </row>
    <row r="431" customFormat="false" ht="12.75" hidden="false" customHeight="false" outlineLevel="0" collapsed="false">
      <c r="Q431" s="11"/>
    </row>
  </sheetData>
  <mergeCells count="10">
    <mergeCell ref="A14:F14"/>
    <mergeCell ref="A15:A16"/>
    <mergeCell ref="B15:B16"/>
    <mergeCell ref="C15:C16"/>
    <mergeCell ref="D15:E15"/>
    <mergeCell ref="F15:F16"/>
    <mergeCell ref="B17:B18"/>
    <mergeCell ref="B19:B20"/>
    <mergeCell ref="B21:B22"/>
    <mergeCell ref="B23:B2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4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14" activeCellId="0" sqref="L14"/>
    </sheetView>
  </sheetViews>
  <sheetFormatPr defaultColWidth="8.70703125" defaultRowHeight="12.75" zeroHeight="false" outlineLevelRow="0" outlineLevelCol="0"/>
  <cols>
    <col collapsed="false" customWidth="true" hidden="false" outlineLevel="0" max="1" min="1" style="1" width="21.99"/>
    <col collapsed="false" customWidth="true" hidden="false" outlineLevel="0" max="3" min="2" style="1" width="8.28"/>
    <col collapsed="false" customWidth="true" hidden="false" outlineLevel="0" max="5" min="4" style="1" width="14.85"/>
    <col collapsed="false" customWidth="true" hidden="false" outlineLevel="0" max="6" min="6" style="1" width="11.28"/>
    <col collapsed="false" customWidth="true" hidden="false" outlineLevel="0" max="16" min="7" style="1" width="5.41"/>
    <col collapsed="false" customWidth="true" hidden="false" outlineLevel="0" max="17" min="17" style="1" width="8.85"/>
    <col collapsed="false" customWidth="false" hidden="false" outlineLevel="0" max="257" min="18" style="168" width="8.7"/>
  </cols>
  <sheetData>
    <row r="7" customFormat="false" ht="20.25" hidden="false" customHeight="false" outlineLevel="0" collapsed="false">
      <c r="A7" s="2"/>
      <c r="B7" s="2"/>
      <c r="C7" s="2"/>
      <c r="D7" s="138"/>
      <c r="E7" s="138"/>
      <c r="F7" s="138"/>
      <c r="G7" s="2"/>
      <c r="H7" s="2"/>
      <c r="I7" s="2"/>
      <c r="J7" s="2"/>
      <c r="K7" s="2"/>
      <c r="L7" s="2"/>
      <c r="M7" s="2"/>
    </row>
    <row r="8" customFormat="false" ht="20.25" hidden="false" customHeight="false" outlineLevel="0" collapsed="false">
      <c r="A8" s="2"/>
      <c r="B8" s="2"/>
      <c r="C8" s="2"/>
      <c r="D8" s="138"/>
      <c r="E8" s="138"/>
      <c r="F8" s="138"/>
      <c r="G8" s="2"/>
      <c r="H8" s="2"/>
      <c r="I8" s="2"/>
      <c r="J8" s="2"/>
      <c r="K8" s="2"/>
      <c r="L8" s="2"/>
      <c r="M8" s="2"/>
    </row>
    <row r="9" customFormat="false" ht="20.25" hidden="false" customHeight="false" outlineLevel="0" collapsed="false">
      <c r="A9" s="2"/>
      <c r="B9" s="2"/>
      <c r="C9" s="2"/>
      <c r="D9" s="138"/>
      <c r="E9" s="138"/>
      <c r="F9" s="138"/>
      <c r="G9" s="2"/>
      <c r="H9" s="2"/>
      <c r="I9" s="169"/>
      <c r="J9" s="2"/>
      <c r="K9" s="2"/>
      <c r="L9" s="2"/>
      <c r="M9" s="2"/>
    </row>
    <row r="10" customFormat="false" ht="20.25" hidden="false" customHeight="false" outlineLevel="0" collapsed="false">
      <c r="A10" s="2"/>
      <c r="B10" s="2"/>
      <c r="C10" s="2"/>
      <c r="D10" s="138"/>
      <c r="E10" s="138"/>
      <c r="F10" s="138"/>
      <c r="G10" s="2"/>
      <c r="H10" s="2"/>
      <c r="I10" s="2"/>
      <c r="J10" s="2"/>
      <c r="K10" s="2"/>
      <c r="L10" s="2"/>
      <c r="M10" s="2"/>
    </row>
    <row r="11" customFormat="false" ht="20.25" hidden="false" customHeight="false" outlineLevel="0" collapsed="false">
      <c r="A11" s="2"/>
      <c r="B11" s="2"/>
      <c r="C11" s="2"/>
      <c r="D11" s="138"/>
      <c r="E11" s="138"/>
      <c r="F11" s="138"/>
      <c r="G11" s="2"/>
      <c r="H11" s="2"/>
      <c r="I11" s="2"/>
      <c r="J11" s="2"/>
      <c r="K11" s="2"/>
      <c r="L11" s="2"/>
      <c r="M11" s="2"/>
    </row>
    <row r="12" customFormat="false" ht="20.25" hidden="false" customHeight="false" outlineLevel="0" collapsed="false">
      <c r="A12" s="2"/>
      <c r="B12" s="2"/>
      <c r="C12" s="2"/>
      <c r="D12" s="138"/>
      <c r="E12" s="138"/>
      <c r="F12" s="138"/>
      <c r="G12" s="2"/>
      <c r="H12" s="2"/>
      <c r="I12" s="2"/>
      <c r="J12" s="2"/>
      <c r="K12" s="2"/>
      <c r="L12" s="2"/>
      <c r="M12" s="2"/>
    </row>
    <row r="13" customFormat="false" ht="20.25" hidden="false" customHeight="false" outlineLevel="0" collapsed="false">
      <c r="A13" s="2"/>
      <c r="B13" s="2"/>
      <c r="C13" s="2"/>
      <c r="D13" s="138"/>
      <c r="E13" s="138"/>
      <c r="F13" s="138"/>
      <c r="G13" s="2"/>
      <c r="H13" s="2"/>
      <c r="I13" s="2"/>
      <c r="J13" s="2"/>
      <c r="K13" s="2"/>
      <c r="L13" s="2"/>
      <c r="M13" s="2"/>
    </row>
    <row r="14" customFormat="false" ht="20.25" hidden="false" customHeight="false" outlineLevel="0" collapsed="false">
      <c r="A14" s="219" t="s">
        <v>0</v>
      </c>
      <c r="B14" s="219"/>
      <c r="C14" s="219"/>
      <c r="D14" s="219"/>
      <c r="E14" s="219"/>
      <c r="F14" s="219"/>
      <c r="G14" s="2"/>
      <c r="H14" s="2"/>
      <c r="I14" s="2"/>
      <c r="J14" s="2"/>
      <c r="K14" s="2"/>
      <c r="L14" s="2"/>
      <c r="M14" s="2"/>
    </row>
    <row r="15" s="1" customFormat="true" ht="16.15" hidden="false" customHeight="true" outlineLevel="0" collapsed="false">
      <c r="A15" s="193" t="s">
        <v>193</v>
      </c>
      <c r="B15" s="194" t="s">
        <v>207</v>
      </c>
      <c r="C15" s="195" t="s">
        <v>208</v>
      </c>
      <c r="D15" s="173" t="s">
        <v>194</v>
      </c>
      <c r="E15" s="173"/>
      <c r="F15" s="220" t="s">
        <v>195</v>
      </c>
    </row>
    <row r="16" s="156" customFormat="true" ht="14.45" hidden="false" customHeight="true" outlineLevel="0" collapsed="false">
      <c r="A16" s="193"/>
      <c r="B16" s="194"/>
      <c r="C16" s="195"/>
      <c r="D16" s="194" t="s">
        <v>196</v>
      </c>
      <c r="E16" s="194" t="s">
        <v>197</v>
      </c>
      <c r="F16" s="220"/>
      <c r="G16" s="198"/>
      <c r="Q16" s="199"/>
    </row>
    <row r="17" customFormat="false" ht="12.75" hidden="false" customHeight="false" outlineLevel="0" collapsed="false">
      <c r="A17" s="200" t="s">
        <v>304</v>
      </c>
      <c r="B17" s="201" t="n">
        <v>1220</v>
      </c>
      <c r="C17" s="202" t="n">
        <v>450</v>
      </c>
      <c r="D17" s="176" t="n">
        <v>520</v>
      </c>
      <c r="E17" s="177" t="n">
        <v>654</v>
      </c>
      <c r="F17" s="178" t="n">
        <v>596</v>
      </c>
      <c r="G17" s="204"/>
      <c r="Q17" s="48"/>
    </row>
    <row r="18" customFormat="false" ht="12.75" hidden="false" customHeight="false" outlineLevel="0" collapsed="false">
      <c r="A18" s="200" t="s">
        <v>305</v>
      </c>
      <c r="B18" s="201"/>
      <c r="C18" s="202" t="n">
        <v>550</v>
      </c>
      <c r="D18" s="176" t="n">
        <v>659</v>
      </c>
      <c r="E18" s="176" t="n">
        <v>828</v>
      </c>
      <c r="F18" s="205" t="n">
        <v>756</v>
      </c>
      <c r="G18" s="121"/>
      <c r="Q18" s="48"/>
    </row>
    <row r="19" customFormat="false" ht="12.75" hidden="false" customHeight="false" outlineLevel="0" collapsed="false">
      <c r="A19" s="206" t="s">
        <v>306</v>
      </c>
      <c r="B19" s="217" t="n">
        <v>1520</v>
      </c>
      <c r="C19" s="207" t="n">
        <v>450</v>
      </c>
      <c r="D19" s="209" t="n">
        <v>621</v>
      </c>
      <c r="E19" s="209" t="n">
        <v>781</v>
      </c>
      <c r="F19" s="210" t="n">
        <v>698</v>
      </c>
      <c r="G19" s="121"/>
      <c r="Q19" s="48"/>
    </row>
    <row r="20" customFormat="false" ht="12.75" hidden="false" customHeight="false" outlineLevel="0" collapsed="false">
      <c r="A20" s="206" t="s">
        <v>307</v>
      </c>
      <c r="B20" s="217"/>
      <c r="C20" s="207" t="n">
        <v>550</v>
      </c>
      <c r="D20" s="209" t="n">
        <v>788</v>
      </c>
      <c r="E20" s="214" t="n">
        <v>990</v>
      </c>
      <c r="F20" s="215" t="n">
        <v>883</v>
      </c>
      <c r="G20" s="204"/>
      <c r="Q20" s="48"/>
    </row>
    <row r="21" customFormat="false" ht="12.75" hidden="false" customHeight="false" outlineLevel="0" collapsed="false">
      <c r="A21" s="200" t="s">
        <v>308</v>
      </c>
      <c r="B21" s="218" t="n">
        <v>1820</v>
      </c>
      <c r="C21" s="202" t="n">
        <v>450</v>
      </c>
      <c r="D21" s="176" t="n">
        <v>723</v>
      </c>
      <c r="E21" s="176" t="n">
        <v>909</v>
      </c>
      <c r="F21" s="205" t="n">
        <v>845</v>
      </c>
      <c r="G21" s="121"/>
      <c r="Q21" s="48"/>
    </row>
    <row r="22" customFormat="false" ht="12.75" hidden="false" customHeight="false" outlineLevel="0" collapsed="false">
      <c r="A22" s="200" t="s">
        <v>309</v>
      </c>
      <c r="B22" s="218"/>
      <c r="C22" s="202" t="n">
        <v>550</v>
      </c>
      <c r="D22" s="176" t="n">
        <v>916</v>
      </c>
      <c r="E22" s="176" t="n">
        <v>1152</v>
      </c>
      <c r="F22" s="205" t="n">
        <v>1071</v>
      </c>
      <c r="G22" s="121"/>
      <c r="Q22" s="48"/>
    </row>
    <row r="23" customFormat="false" ht="12.75" hidden="false" customHeight="false" outlineLevel="0" collapsed="false">
      <c r="A23" s="206" t="s">
        <v>310</v>
      </c>
      <c r="B23" s="213" t="n">
        <v>2020</v>
      </c>
      <c r="C23" s="207" t="n">
        <v>450</v>
      </c>
      <c r="D23" s="209" t="n">
        <v>790</v>
      </c>
      <c r="E23" s="214" t="n">
        <v>994</v>
      </c>
      <c r="F23" s="215" t="n">
        <v>945</v>
      </c>
      <c r="G23" s="204"/>
      <c r="Q23" s="48"/>
    </row>
    <row r="24" customFormat="false" ht="12.75" hidden="false" customHeight="false" outlineLevel="0" collapsed="false">
      <c r="A24" s="206" t="s">
        <v>311</v>
      </c>
      <c r="B24" s="213"/>
      <c r="C24" s="207" t="n">
        <v>550</v>
      </c>
      <c r="D24" s="209" t="n">
        <v>1002</v>
      </c>
      <c r="E24" s="209" t="n">
        <v>1260</v>
      </c>
      <c r="F24" s="210" t="n">
        <v>1197</v>
      </c>
      <c r="G24" s="121"/>
      <c r="Q24" s="48"/>
    </row>
    <row r="25" customFormat="false" ht="12.75" hidden="false" customHeight="false" outlineLevel="0" collapsed="false">
      <c r="Q25" s="48"/>
    </row>
    <row r="26" customFormat="false" ht="12.75" hidden="false" customHeight="false" outlineLevel="0" collapsed="false">
      <c r="Q26" s="48"/>
    </row>
    <row r="27" customFormat="false" ht="12.75" hidden="false" customHeight="false" outlineLevel="0" collapsed="false">
      <c r="Q27" s="48"/>
    </row>
    <row r="28" customFormat="false" ht="12.75" hidden="false" customHeight="false" outlineLevel="0" collapsed="false">
      <c r="Q28" s="11"/>
    </row>
    <row r="29" customFormat="false" ht="12.75" hidden="false" customHeight="false" outlineLevel="0" collapsed="false">
      <c r="Q29" s="48"/>
    </row>
    <row r="30" customFormat="false" ht="12.75" hidden="false" customHeight="false" outlineLevel="0" collapsed="false">
      <c r="Q30" s="48"/>
    </row>
    <row r="31" customFormat="false" ht="12.75" hidden="false" customHeight="false" outlineLevel="0" collapsed="false">
      <c r="Q31" s="48"/>
    </row>
    <row r="32" customFormat="false" ht="12.75" hidden="false" customHeight="false" outlineLevel="0" collapsed="false">
      <c r="Q32" s="48"/>
    </row>
    <row r="34" customFormat="false" ht="13.15" hidden="false" customHeight="true" outlineLevel="0" collapsed="false"/>
    <row r="36" customFormat="false" ht="12.75" hidden="false" customHeight="false" outlineLevel="0" collapsed="false">
      <c r="Q36" s="7"/>
    </row>
    <row r="37" customFormat="false" ht="12.75" hidden="false" customHeight="false" outlineLevel="0" collapsed="false">
      <c r="Q37" s="7"/>
    </row>
    <row r="38" customFormat="false" ht="12.75" hidden="false" customHeight="false" outlineLevel="0" collapsed="false">
      <c r="Q38" s="11"/>
    </row>
    <row r="39" customFormat="false" ht="12.75" hidden="false" customHeight="false" outlineLevel="0" collapsed="false">
      <c r="Q39" s="7"/>
    </row>
    <row r="40" customFormat="false" ht="12.75" hidden="false" customHeight="false" outlineLevel="0" collapsed="false">
      <c r="Q40" s="7"/>
    </row>
    <row r="41" customFormat="false" ht="12.75" hidden="false" customHeight="false" outlineLevel="0" collapsed="false">
      <c r="Q41" s="7"/>
    </row>
    <row r="42" customFormat="false" ht="12.75" hidden="false" customHeight="false" outlineLevel="0" collapsed="false">
      <c r="Q42" s="7"/>
    </row>
    <row r="43" customFormat="false" ht="12.75" hidden="false" customHeight="false" outlineLevel="0" collapsed="false">
      <c r="Q43" s="21"/>
    </row>
    <row r="44" customFormat="false" ht="12.75" hidden="false" customHeight="false" outlineLevel="0" collapsed="false">
      <c r="Q44" s="21"/>
    </row>
    <row r="45" customFormat="false" ht="12.75" hidden="false" customHeight="false" outlineLevel="0" collapsed="false">
      <c r="Q45" s="21"/>
    </row>
    <row r="46" customFormat="false" ht="12.75" hidden="false" customHeight="false" outlineLevel="0" collapsed="false">
      <c r="Q46" s="21"/>
    </row>
    <row r="47" customFormat="false" ht="12.75" hidden="false" customHeight="false" outlineLevel="0" collapsed="false">
      <c r="Q47" s="11"/>
    </row>
    <row r="48" customFormat="false" ht="12.75" hidden="false" customHeight="false" outlineLevel="0" collapsed="false">
      <c r="Q48" s="7"/>
    </row>
    <row r="49" customFormat="false" ht="12.75" hidden="false" customHeight="false" outlineLevel="0" collapsed="false">
      <c r="Q49" s="7"/>
    </row>
    <row r="50" customFormat="false" ht="12.75" hidden="false" customHeight="false" outlineLevel="0" collapsed="false">
      <c r="Q50" s="7"/>
    </row>
    <row r="51" customFormat="false" ht="12.75" hidden="false" customHeight="false" outlineLevel="0" collapsed="false">
      <c r="Q51" s="7"/>
    </row>
    <row r="52" customFormat="false" ht="12.75" hidden="false" customHeight="false" outlineLevel="0" collapsed="false">
      <c r="Q52" s="21"/>
    </row>
    <row r="53" customFormat="false" ht="12.75" hidden="false" customHeight="false" outlineLevel="0" collapsed="false">
      <c r="Q53" s="21"/>
    </row>
    <row r="54" customFormat="false" ht="12.75" hidden="false" customHeight="false" outlineLevel="0" collapsed="false">
      <c r="Q54" s="21"/>
    </row>
    <row r="55" customFormat="false" ht="12.75" hidden="false" customHeight="false" outlineLevel="0" collapsed="false">
      <c r="Q55" s="21"/>
    </row>
    <row r="56" customFormat="false" ht="12.75" hidden="false" customHeight="false" outlineLevel="0" collapsed="false">
      <c r="Q56" s="46"/>
    </row>
    <row r="59" customFormat="false" ht="13.15" hidden="false" customHeight="true" outlineLevel="0" collapsed="false">
      <c r="Q59" s="48"/>
    </row>
    <row r="60" customFormat="false" ht="12.75" hidden="false" customHeight="false" outlineLevel="0" collapsed="false">
      <c r="Q60" s="48"/>
    </row>
    <row r="61" customFormat="false" ht="12.75" hidden="false" customHeight="false" outlineLevel="0" collapsed="false">
      <c r="Q61" s="11"/>
    </row>
    <row r="62" customFormat="false" ht="12.75" hidden="false" customHeight="false" outlineLevel="0" collapsed="false">
      <c r="Q62" s="48"/>
    </row>
    <row r="63" customFormat="false" ht="12.75" hidden="false" customHeight="false" outlineLevel="0" collapsed="false">
      <c r="Q63" s="48"/>
    </row>
    <row r="64" customFormat="false" ht="12.75" hidden="false" customHeight="false" outlineLevel="0" collapsed="false">
      <c r="Q64" s="48"/>
    </row>
    <row r="65" customFormat="false" ht="12.75" hidden="false" customHeight="false" outlineLevel="0" collapsed="false">
      <c r="Q65" s="48"/>
    </row>
    <row r="66" customFormat="false" ht="12.75" hidden="false" customHeight="false" outlineLevel="0" collapsed="false">
      <c r="Q66" s="11"/>
    </row>
    <row r="67" customFormat="false" ht="12.75" hidden="false" customHeight="false" outlineLevel="0" collapsed="false">
      <c r="Q67" s="48"/>
    </row>
    <row r="68" customFormat="false" ht="12.75" hidden="false" customHeight="false" outlineLevel="0" collapsed="false">
      <c r="Q68" s="48"/>
    </row>
    <row r="69" customFormat="false" ht="12.75" hidden="false" customHeight="false" outlineLevel="0" collapsed="false">
      <c r="Q69" s="48"/>
    </row>
    <row r="70" customFormat="false" ht="12.75" hidden="false" customHeight="false" outlineLevel="0" collapsed="false">
      <c r="Q70" s="48"/>
    </row>
    <row r="71" customFormat="false" ht="12.75" hidden="false" customHeight="false" outlineLevel="0" collapsed="false">
      <c r="Q71" s="11"/>
    </row>
    <row r="72" customFormat="false" ht="12.75" hidden="false" customHeight="false" outlineLevel="0" collapsed="false">
      <c r="Q72" s="48"/>
    </row>
    <row r="73" customFormat="false" ht="12.75" hidden="false" customHeight="false" outlineLevel="0" collapsed="false">
      <c r="Q73" s="48"/>
    </row>
    <row r="74" customFormat="false" ht="12.75" hidden="false" customHeight="false" outlineLevel="0" collapsed="false">
      <c r="Q74" s="48"/>
    </row>
    <row r="75" customFormat="false" ht="12.75" hidden="false" customHeight="false" outlineLevel="0" collapsed="false">
      <c r="Q75" s="48"/>
    </row>
    <row r="76" customFormat="false" ht="12.75" hidden="false" customHeight="false" outlineLevel="0" collapsed="false">
      <c r="Q76" s="11"/>
    </row>
    <row r="77" customFormat="false" ht="12.75" hidden="false" customHeight="false" outlineLevel="0" collapsed="false">
      <c r="Q77" s="48"/>
    </row>
    <row r="78" customFormat="false" ht="12.75" hidden="false" customHeight="false" outlineLevel="0" collapsed="false">
      <c r="Q78" s="48"/>
    </row>
    <row r="79" customFormat="false" ht="12.75" hidden="false" customHeight="false" outlineLevel="0" collapsed="false">
      <c r="Q79" s="48"/>
    </row>
    <row r="80" customFormat="false" ht="12.75" hidden="false" customHeight="false" outlineLevel="0" collapsed="false">
      <c r="Q80" s="48"/>
    </row>
    <row r="82" customFormat="false" ht="13.15" hidden="false" customHeight="true" outlineLevel="0" collapsed="false"/>
    <row r="84" customFormat="false" ht="12.75" hidden="false" customHeight="false" outlineLevel="0" collapsed="false">
      <c r="Q84" s="7"/>
    </row>
    <row r="85" customFormat="false" ht="12.75" hidden="false" customHeight="false" outlineLevel="0" collapsed="false">
      <c r="Q85" s="7"/>
    </row>
    <row r="86" customFormat="false" ht="12.75" hidden="false" customHeight="false" outlineLevel="0" collapsed="false">
      <c r="Q86" s="11"/>
    </row>
    <row r="87" customFormat="false" ht="12.75" hidden="false" customHeight="false" outlineLevel="0" collapsed="false">
      <c r="Q87" s="7"/>
    </row>
    <row r="88" customFormat="false" ht="12.75" hidden="false" customHeight="false" outlineLevel="0" collapsed="false">
      <c r="Q88" s="7"/>
    </row>
    <row r="89" customFormat="false" ht="12.75" hidden="false" customHeight="false" outlineLevel="0" collapsed="false">
      <c r="Q89" s="7"/>
    </row>
    <row r="90" customFormat="false" ht="12.75" hidden="false" customHeight="false" outlineLevel="0" collapsed="false">
      <c r="Q90" s="7"/>
    </row>
    <row r="91" customFormat="false" ht="12.75" hidden="false" customHeight="false" outlineLevel="0" collapsed="false">
      <c r="Q91" s="21"/>
    </row>
    <row r="92" customFormat="false" ht="12.75" hidden="false" customHeight="false" outlineLevel="0" collapsed="false">
      <c r="Q92" s="21"/>
    </row>
    <row r="93" customFormat="false" ht="12.75" hidden="false" customHeight="false" outlineLevel="0" collapsed="false">
      <c r="Q93" s="21"/>
    </row>
    <row r="94" customFormat="false" ht="12.75" hidden="false" customHeight="false" outlineLevel="0" collapsed="false">
      <c r="Q94" s="21"/>
    </row>
    <row r="95" customFormat="false" ht="12.75" hidden="false" customHeight="false" outlineLevel="0" collapsed="false">
      <c r="Q95" s="11"/>
    </row>
    <row r="96" customFormat="false" ht="12.75" hidden="false" customHeight="false" outlineLevel="0" collapsed="false">
      <c r="Q96" s="7"/>
    </row>
    <row r="97" customFormat="false" ht="12.75" hidden="false" customHeight="false" outlineLevel="0" collapsed="false">
      <c r="Q97" s="7"/>
    </row>
    <row r="98" customFormat="false" ht="12.75" hidden="false" customHeight="false" outlineLevel="0" collapsed="false">
      <c r="Q98" s="7"/>
    </row>
    <row r="99" customFormat="false" ht="12.75" hidden="false" customHeight="false" outlineLevel="0" collapsed="false">
      <c r="Q99" s="7"/>
    </row>
    <row r="100" customFormat="false" ht="12.75" hidden="false" customHeight="false" outlineLevel="0" collapsed="false">
      <c r="Q100" s="21"/>
    </row>
    <row r="101" customFormat="false" ht="12.75" hidden="false" customHeight="false" outlineLevel="0" collapsed="false">
      <c r="Q101" s="21"/>
    </row>
    <row r="102" customFormat="false" ht="12.75" hidden="false" customHeight="false" outlineLevel="0" collapsed="false">
      <c r="Q102" s="21"/>
    </row>
    <row r="103" customFormat="false" ht="12.75" hidden="false" customHeight="false" outlineLevel="0" collapsed="false">
      <c r="Q103" s="21"/>
    </row>
    <row r="107" customFormat="false" ht="13.15" hidden="false" customHeight="true" outlineLevel="0" collapsed="false">
      <c r="Q107" s="48"/>
    </row>
    <row r="108" customFormat="false" ht="12.75" hidden="false" customHeight="false" outlineLevel="0" collapsed="false">
      <c r="Q108" s="48"/>
    </row>
    <row r="109" customFormat="false" ht="12.75" hidden="false" customHeight="false" outlineLevel="0" collapsed="false">
      <c r="Q109" s="11"/>
    </row>
    <row r="110" customFormat="false" ht="12.75" hidden="false" customHeight="false" outlineLevel="0" collapsed="false">
      <c r="Q110" s="48"/>
    </row>
    <row r="111" customFormat="false" ht="12.75" hidden="false" customHeight="false" outlineLevel="0" collapsed="false">
      <c r="Q111" s="48"/>
    </row>
    <row r="112" customFormat="false" ht="12.75" hidden="false" customHeight="false" outlineLevel="0" collapsed="false">
      <c r="Q112" s="48"/>
    </row>
    <row r="113" customFormat="false" ht="12.75" hidden="false" customHeight="false" outlineLevel="0" collapsed="false">
      <c r="Q113" s="48"/>
    </row>
    <row r="114" customFormat="false" ht="12.75" hidden="false" customHeight="false" outlineLevel="0" collapsed="false">
      <c r="Q114" s="11"/>
    </row>
    <row r="115" customFormat="false" ht="12.75" hidden="false" customHeight="false" outlineLevel="0" collapsed="false">
      <c r="Q115" s="48"/>
    </row>
    <row r="116" customFormat="false" ht="12.75" hidden="false" customHeight="false" outlineLevel="0" collapsed="false">
      <c r="Q116" s="48"/>
    </row>
    <row r="117" customFormat="false" ht="12.75" hidden="false" customHeight="false" outlineLevel="0" collapsed="false">
      <c r="Q117" s="48"/>
    </row>
    <row r="118" customFormat="false" ht="12.75" hidden="false" customHeight="false" outlineLevel="0" collapsed="false">
      <c r="Q118" s="48"/>
    </row>
    <row r="119" customFormat="false" ht="12.75" hidden="false" customHeight="false" outlineLevel="0" collapsed="false">
      <c r="Q119" s="11"/>
    </row>
    <row r="120" customFormat="false" ht="12.75" hidden="false" customHeight="false" outlineLevel="0" collapsed="false">
      <c r="Q120" s="48"/>
    </row>
    <row r="121" customFormat="false" ht="12.75" hidden="false" customHeight="false" outlineLevel="0" collapsed="false">
      <c r="Q121" s="48"/>
    </row>
    <row r="122" customFormat="false" ht="12.75" hidden="false" customHeight="false" outlineLevel="0" collapsed="false">
      <c r="Q122" s="48"/>
    </row>
    <row r="123" customFormat="false" ht="12.75" hidden="false" customHeight="false" outlineLevel="0" collapsed="false">
      <c r="Q123" s="48"/>
    </row>
    <row r="124" customFormat="false" ht="12.75" hidden="false" customHeight="false" outlineLevel="0" collapsed="false">
      <c r="Q124" s="11"/>
    </row>
    <row r="125" customFormat="false" ht="12.75" hidden="false" customHeight="false" outlineLevel="0" collapsed="false">
      <c r="Q125" s="48"/>
    </row>
    <row r="126" customFormat="false" ht="12.75" hidden="false" customHeight="false" outlineLevel="0" collapsed="false">
      <c r="Q126" s="48"/>
    </row>
    <row r="127" customFormat="false" ht="12.75" hidden="false" customHeight="false" outlineLevel="0" collapsed="false">
      <c r="Q127" s="48"/>
    </row>
    <row r="128" customFormat="false" ht="12.75" hidden="false" customHeight="false" outlineLevel="0" collapsed="false">
      <c r="Q128" s="48"/>
    </row>
    <row r="130" customFormat="false" ht="13.15" hidden="false" customHeight="true" outlineLevel="0" collapsed="false"/>
    <row r="132" customFormat="false" ht="12.75" hidden="false" customHeight="false" outlineLevel="0" collapsed="false">
      <c r="Q132" s="7"/>
    </row>
    <row r="133" customFormat="false" ht="12.75" hidden="false" customHeight="false" outlineLevel="0" collapsed="false">
      <c r="Q133" s="7"/>
    </row>
    <row r="134" customFormat="false" ht="12.75" hidden="false" customHeight="false" outlineLevel="0" collapsed="false">
      <c r="Q134" s="11"/>
    </row>
    <row r="135" customFormat="false" ht="12.75" hidden="false" customHeight="false" outlineLevel="0" collapsed="false">
      <c r="Q135" s="7"/>
    </row>
    <row r="136" customFormat="false" ht="12.75" hidden="false" customHeight="false" outlineLevel="0" collapsed="false">
      <c r="Q136" s="7"/>
    </row>
    <row r="137" customFormat="false" ht="12.75" hidden="false" customHeight="false" outlineLevel="0" collapsed="false">
      <c r="Q137" s="7"/>
    </row>
    <row r="138" customFormat="false" ht="12.75" hidden="false" customHeight="false" outlineLevel="0" collapsed="false">
      <c r="Q138" s="7"/>
    </row>
    <row r="139" customFormat="false" ht="12.75" hidden="false" customHeight="false" outlineLevel="0" collapsed="false">
      <c r="Q139" s="21"/>
    </row>
    <row r="140" customFormat="false" ht="12.75" hidden="false" customHeight="false" outlineLevel="0" collapsed="false">
      <c r="Q140" s="21"/>
    </row>
    <row r="141" customFormat="false" ht="12.75" hidden="false" customHeight="false" outlineLevel="0" collapsed="false">
      <c r="Q141" s="21"/>
    </row>
    <row r="142" customFormat="false" ht="12.75" hidden="false" customHeight="false" outlineLevel="0" collapsed="false">
      <c r="Q142" s="21"/>
    </row>
    <row r="143" customFormat="false" ht="12.75" hidden="false" customHeight="false" outlineLevel="0" collapsed="false">
      <c r="Q143" s="11"/>
    </row>
    <row r="144" customFormat="false" ht="12.75" hidden="false" customHeight="false" outlineLevel="0" collapsed="false">
      <c r="Q144" s="7"/>
    </row>
    <row r="145" customFormat="false" ht="12.75" hidden="false" customHeight="false" outlineLevel="0" collapsed="false">
      <c r="Q145" s="7"/>
    </row>
    <row r="146" customFormat="false" ht="12.75" hidden="false" customHeight="false" outlineLevel="0" collapsed="false">
      <c r="Q146" s="7"/>
    </row>
    <row r="147" customFormat="false" ht="12.75" hidden="false" customHeight="false" outlineLevel="0" collapsed="false">
      <c r="Q147" s="7"/>
    </row>
    <row r="148" customFormat="false" ht="12.75" hidden="false" customHeight="false" outlineLevel="0" collapsed="false">
      <c r="Q148" s="21"/>
    </row>
    <row r="149" customFormat="false" ht="12.75" hidden="false" customHeight="false" outlineLevel="0" collapsed="false">
      <c r="Q149" s="21"/>
    </row>
    <row r="150" customFormat="false" ht="12.75" hidden="false" customHeight="false" outlineLevel="0" collapsed="false">
      <c r="Q150" s="21"/>
    </row>
    <row r="151" customFormat="false" ht="12.75" hidden="false" customHeight="false" outlineLevel="0" collapsed="false">
      <c r="Q151" s="21"/>
    </row>
    <row r="152" customFormat="false" ht="12.75" hidden="false" customHeight="false" outlineLevel="0" collapsed="false">
      <c r="Q152" s="46"/>
    </row>
    <row r="155" customFormat="false" ht="13.15" hidden="false" customHeight="true" outlineLevel="0" collapsed="false">
      <c r="Q155" s="48"/>
    </row>
    <row r="156" customFormat="false" ht="12.75" hidden="false" customHeight="false" outlineLevel="0" collapsed="false">
      <c r="Q156" s="48"/>
    </row>
    <row r="157" customFormat="false" ht="12.75" hidden="false" customHeight="false" outlineLevel="0" collapsed="false">
      <c r="Q157" s="11"/>
    </row>
    <row r="158" customFormat="false" ht="12.75" hidden="false" customHeight="false" outlineLevel="0" collapsed="false">
      <c r="Q158" s="48"/>
    </row>
    <row r="159" customFormat="false" ht="12.75" hidden="false" customHeight="false" outlineLevel="0" collapsed="false">
      <c r="Q159" s="48"/>
    </row>
    <row r="160" customFormat="false" ht="12.75" hidden="false" customHeight="false" outlineLevel="0" collapsed="false">
      <c r="Q160" s="48"/>
    </row>
    <row r="161" customFormat="false" ht="12.75" hidden="false" customHeight="false" outlineLevel="0" collapsed="false">
      <c r="Q161" s="48"/>
    </row>
    <row r="162" customFormat="false" ht="12.75" hidden="false" customHeight="false" outlineLevel="0" collapsed="false">
      <c r="Q162" s="11"/>
    </row>
    <row r="163" customFormat="false" ht="12.75" hidden="false" customHeight="false" outlineLevel="0" collapsed="false">
      <c r="Q163" s="48"/>
    </row>
    <row r="164" customFormat="false" ht="12.75" hidden="false" customHeight="false" outlineLevel="0" collapsed="false">
      <c r="Q164" s="48"/>
    </row>
    <row r="165" customFormat="false" ht="12.75" hidden="false" customHeight="false" outlineLevel="0" collapsed="false">
      <c r="Q165" s="48"/>
    </row>
    <row r="166" customFormat="false" ht="12.75" hidden="false" customHeight="false" outlineLevel="0" collapsed="false">
      <c r="Q166" s="48"/>
    </row>
    <row r="167" customFormat="false" ht="12.75" hidden="false" customHeight="false" outlineLevel="0" collapsed="false">
      <c r="Q167" s="11"/>
    </row>
    <row r="168" customFormat="false" ht="12.75" hidden="false" customHeight="false" outlineLevel="0" collapsed="false">
      <c r="Q168" s="48"/>
    </row>
    <row r="169" customFormat="false" ht="12.75" hidden="false" customHeight="false" outlineLevel="0" collapsed="false">
      <c r="Q169" s="48"/>
    </row>
    <row r="170" customFormat="false" ht="12.75" hidden="false" customHeight="false" outlineLevel="0" collapsed="false">
      <c r="Q170" s="48"/>
    </row>
    <row r="171" customFormat="false" ht="12.75" hidden="false" customHeight="false" outlineLevel="0" collapsed="false">
      <c r="Q171" s="48"/>
    </row>
    <row r="172" customFormat="false" ht="12.75" hidden="false" customHeight="false" outlineLevel="0" collapsed="false">
      <c r="Q172" s="11"/>
    </row>
    <row r="173" customFormat="false" ht="12.75" hidden="false" customHeight="false" outlineLevel="0" collapsed="false">
      <c r="Q173" s="48"/>
    </row>
    <row r="174" customFormat="false" ht="12.75" hidden="false" customHeight="false" outlineLevel="0" collapsed="false">
      <c r="Q174" s="48"/>
    </row>
    <row r="175" customFormat="false" ht="12.75" hidden="false" customHeight="false" outlineLevel="0" collapsed="false">
      <c r="Q175" s="48"/>
    </row>
    <row r="176" customFormat="false" ht="12.75" hidden="false" customHeight="false" outlineLevel="0" collapsed="false">
      <c r="Q176" s="48"/>
    </row>
    <row r="178" customFormat="false" ht="13.15" hidden="false" customHeight="true" outlineLevel="0" collapsed="false"/>
    <row r="180" customFormat="false" ht="12.75" hidden="false" customHeight="false" outlineLevel="0" collapsed="false">
      <c r="Q180" s="7"/>
    </row>
    <row r="181" customFormat="false" ht="12.75" hidden="false" customHeight="false" outlineLevel="0" collapsed="false">
      <c r="Q181" s="7"/>
    </row>
    <row r="182" customFormat="false" ht="12.75" hidden="false" customHeight="false" outlineLevel="0" collapsed="false">
      <c r="Q182" s="11"/>
    </row>
    <row r="183" customFormat="false" ht="12.75" hidden="false" customHeight="false" outlineLevel="0" collapsed="false">
      <c r="Q183" s="7"/>
    </row>
    <row r="184" customFormat="false" ht="12.75" hidden="false" customHeight="false" outlineLevel="0" collapsed="false">
      <c r="Q184" s="7"/>
    </row>
    <row r="185" customFormat="false" ht="12.75" hidden="false" customHeight="false" outlineLevel="0" collapsed="false">
      <c r="Q185" s="7"/>
    </row>
    <row r="186" customFormat="false" ht="12.75" hidden="false" customHeight="false" outlineLevel="0" collapsed="false">
      <c r="Q186" s="7"/>
    </row>
    <row r="187" customFormat="false" ht="12.75" hidden="false" customHeight="false" outlineLevel="0" collapsed="false">
      <c r="Q187" s="21"/>
    </row>
    <row r="188" customFormat="false" ht="12.75" hidden="false" customHeight="false" outlineLevel="0" collapsed="false">
      <c r="Q188" s="21"/>
    </row>
    <row r="189" customFormat="false" ht="12.75" hidden="false" customHeight="false" outlineLevel="0" collapsed="false">
      <c r="Q189" s="21"/>
    </row>
    <row r="190" customFormat="false" ht="12.75" hidden="false" customHeight="false" outlineLevel="0" collapsed="false">
      <c r="Q190" s="21"/>
    </row>
    <row r="191" customFormat="false" ht="12.75" hidden="false" customHeight="false" outlineLevel="0" collapsed="false">
      <c r="Q191" s="11"/>
    </row>
    <row r="192" customFormat="false" ht="12.75" hidden="false" customHeight="false" outlineLevel="0" collapsed="false">
      <c r="Q192" s="7"/>
    </row>
    <row r="193" customFormat="false" ht="12.75" hidden="false" customHeight="false" outlineLevel="0" collapsed="false">
      <c r="Q193" s="7"/>
    </row>
    <row r="194" customFormat="false" ht="12.75" hidden="false" customHeight="false" outlineLevel="0" collapsed="false">
      <c r="Q194" s="7"/>
    </row>
    <row r="195" customFormat="false" ht="12.75" hidden="false" customHeight="false" outlineLevel="0" collapsed="false">
      <c r="Q195" s="7"/>
    </row>
    <row r="196" customFormat="false" ht="12.75" hidden="false" customHeight="false" outlineLevel="0" collapsed="false">
      <c r="Q196" s="21"/>
    </row>
    <row r="197" customFormat="false" ht="12.75" hidden="false" customHeight="false" outlineLevel="0" collapsed="false">
      <c r="Q197" s="21"/>
    </row>
    <row r="198" customFormat="false" ht="12.75" hidden="false" customHeight="false" outlineLevel="0" collapsed="false">
      <c r="Q198" s="21"/>
    </row>
    <row r="199" customFormat="false" ht="12.75" hidden="false" customHeight="false" outlineLevel="0" collapsed="false">
      <c r="Q199" s="21"/>
    </row>
    <row r="203" customFormat="false" ht="13.15" hidden="false" customHeight="true" outlineLevel="0" collapsed="false">
      <c r="Q203" s="48"/>
    </row>
    <row r="204" customFormat="false" ht="12.75" hidden="false" customHeight="false" outlineLevel="0" collapsed="false">
      <c r="Q204" s="48"/>
    </row>
    <row r="205" customFormat="false" ht="12.75" hidden="false" customHeight="false" outlineLevel="0" collapsed="false">
      <c r="Q205" s="11"/>
    </row>
    <row r="206" customFormat="false" ht="12.75" hidden="false" customHeight="false" outlineLevel="0" collapsed="false">
      <c r="Q206" s="48"/>
    </row>
    <row r="207" customFormat="false" ht="12.75" hidden="false" customHeight="false" outlineLevel="0" collapsed="false">
      <c r="Q207" s="48"/>
    </row>
    <row r="208" customFormat="false" ht="12.75" hidden="false" customHeight="false" outlineLevel="0" collapsed="false">
      <c r="Q208" s="48"/>
    </row>
    <row r="209" customFormat="false" ht="12.75" hidden="false" customHeight="false" outlineLevel="0" collapsed="false">
      <c r="Q209" s="48"/>
    </row>
    <row r="210" customFormat="false" ht="12.75" hidden="false" customHeight="false" outlineLevel="0" collapsed="false">
      <c r="Q210" s="11"/>
    </row>
    <row r="211" customFormat="false" ht="12.75" hidden="false" customHeight="false" outlineLevel="0" collapsed="false">
      <c r="Q211" s="48"/>
    </row>
    <row r="212" customFormat="false" ht="12.75" hidden="false" customHeight="false" outlineLevel="0" collapsed="false">
      <c r="Q212" s="48"/>
    </row>
    <row r="213" customFormat="false" ht="12.75" hidden="false" customHeight="false" outlineLevel="0" collapsed="false">
      <c r="Q213" s="48"/>
    </row>
    <row r="214" customFormat="false" ht="12.75" hidden="false" customHeight="false" outlineLevel="0" collapsed="false">
      <c r="Q214" s="48"/>
    </row>
    <row r="215" customFormat="false" ht="12.75" hidden="false" customHeight="false" outlineLevel="0" collapsed="false">
      <c r="Q215" s="11"/>
    </row>
    <row r="216" customFormat="false" ht="12.75" hidden="false" customHeight="false" outlineLevel="0" collapsed="false">
      <c r="Q216" s="48"/>
    </row>
    <row r="217" customFormat="false" ht="12.75" hidden="false" customHeight="false" outlineLevel="0" collapsed="false">
      <c r="Q217" s="48"/>
    </row>
    <row r="218" customFormat="false" ht="12.75" hidden="false" customHeight="false" outlineLevel="0" collapsed="false">
      <c r="Q218" s="48"/>
    </row>
    <row r="219" customFormat="false" ht="12.75" hidden="false" customHeight="false" outlineLevel="0" collapsed="false">
      <c r="Q219" s="48"/>
    </row>
    <row r="220" customFormat="false" ht="12.75" hidden="false" customHeight="false" outlineLevel="0" collapsed="false">
      <c r="Q220" s="11"/>
    </row>
    <row r="221" customFormat="false" ht="12.75" hidden="false" customHeight="false" outlineLevel="0" collapsed="false">
      <c r="Q221" s="48"/>
    </row>
    <row r="222" customFormat="false" ht="12.75" hidden="false" customHeight="false" outlineLevel="0" collapsed="false">
      <c r="Q222" s="48"/>
    </row>
    <row r="223" customFormat="false" ht="12.75" hidden="false" customHeight="false" outlineLevel="0" collapsed="false">
      <c r="Q223" s="48"/>
    </row>
    <row r="224" customFormat="false" ht="12.75" hidden="false" customHeight="false" outlineLevel="0" collapsed="false">
      <c r="Q224" s="48"/>
    </row>
    <row r="226" customFormat="false" ht="13.15" hidden="false" customHeight="true" outlineLevel="0" collapsed="false"/>
    <row r="228" customFormat="false" ht="12.75" hidden="false" customHeight="false" outlineLevel="0" collapsed="false">
      <c r="Q228" s="7"/>
    </row>
    <row r="229" customFormat="false" ht="12.75" hidden="false" customHeight="false" outlineLevel="0" collapsed="false">
      <c r="Q229" s="7"/>
    </row>
    <row r="230" customFormat="false" ht="12.75" hidden="false" customHeight="false" outlineLevel="0" collapsed="false">
      <c r="Q230" s="11"/>
    </row>
    <row r="231" customFormat="false" ht="12.75" hidden="false" customHeight="false" outlineLevel="0" collapsed="false">
      <c r="Q231" s="7"/>
    </row>
    <row r="232" customFormat="false" ht="12.75" hidden="false" customHeight="false" outlineLevel="0" collapsed="false">
      <c r="Q232" s="7"/>
    </row>
    <row r="233" customFormat="false" ht="12.75" hidden="false" customHeight="false" outlineLevel="0" collapsed="false">
      <c r="Q233" s="7"/>
    </row>
    <row r="234" customFormat="false" ht="12.75" hidden="false" customHeight="false" outlineLevel="0" collapsed="false">
      <c r="Q234" s="7"/>
    </row>
    <row r="235" customFormat="false" ht="12.75" hidden="false" customHeight="false" outlineLevel="0" collapsed="false">
      <c r="Q235" s="21"/>
    </row>
    <row r="236" customFormat="false" ht="12.75" hidden="false" customHeight="false" outlineLevel="0" collapsed="false">
      <c r="Q236" s="21"/>
    </row>
    <row r="237" customFormat="false" ht="12.75" hidden="false" customHeight="false" outlineLevel="0" collapsed="false">
      <c r="Q237" s="21"/>
    </row>
    <row r="238" customFormat="false" ht="12.75" hidden="false" customHeight="false" outlineLevel="0" collapsed="false">
      <c r="Q238" s="21"/>
    </row>
    <row r="239" customFormat="false" ht="12.75" hidden="false" customHeight="false" outlineLevel="0" collapsed="false">
      <c r="Q239" s="11"/>
    </row>
    <row r="240" customFormat="false" ht="12.75" hidden="false" customHeight="false" outlineLevel="0" collapsed="false">
      <c r="Q240" s="7"/>
    </row>
    <row r="241" customFormat="false" ht="12.75" hidden="false" customHeight="false" outlineLevel="0" collapsed="false">
      <c r="Q241" s="7"/>
    </row>
    <row r="242" customFormat="false" ht="12.75" hidden="false" customHeight="false" outlineLevel="0" collapsed="false">
      <c r="Q242" s="7"/>
    </row>
    <row r="243" customFormat="false" ht="12.75" hidden="false" customHeight="false" outlineLevel="0" collapsed="false">
      <c r="Q243" s="7"/>
    </row>
    <row r="244" customFormat="false" ht="12.75" hidden="false" customHeight="false" outlineLevel="0" collapsed="false">
      <c r="Q244" s="21"/>
    </row>
    <row r="245" customFormat="false" ht="12.75" hidden="false" customHeight="false" outlineLevel="0" collapsed="false">
      <c r="Q245" s="21"/>
    </row>
    <row r="246" customFormat="false" ht="12.75" hidden="false" customHeight="false" outlineLevel="0" collapsed="false">
      <c r="Q246" s="21"/>
    </row>
    <row r="247" customFormat="false" ht="12.75" hidden="false" customHeight="false" outlineLevel="0" collapsed="false">
      <c r="Q247" s="21"/>
    </row>
    <row r="251" customFormat="false" ht="13.15" hidden="false" customHeight="true" outlineLevel="0" collapsed="false">
      <c r="Q251" s="48"/>
    </row>
    <row r="252" customFormat="false" ht="12.75" hidden="false" customHeight="false" outlineLevel="0" collapsed="false">
      <c r="Q252" s="48"/>
    </row>
    <row r="253" customFormat="false" ht="12.75" hidden="false" customHeight="false" outlineLevel="0" collapsed="false">
      <c r="Q253" s="11"/>
    </row>
    <row r="254" customFormat="false" ht="12.75" hidden="false" customHeight="false" outlineLevel="0" collapsed="false">
      <c r="Q254" s="48"/>
    </row>
    <row r="255" customFormat="false" ht="12.75" hidden="false" customHeight="false" outlineLevel="0" collapsed="false">
      <c r="Q255" s="48"/>
    </row>
    <row r="256" customFormat="false" ht="12.75" hidden="false" customHeight="false" outlineLevel="0" collapsed="false">
      <c r="Q256" s="48"/>
    </row>
    <row r="257" customFormat="false" ht="12.75" hidden="false" customHeight="false" outlineLevel="0" collapsed="false">
      <c r="Q257" s="48"/>
    </row>
    <row r="258" customFormat="false" ht="12.75" hidden="false" customHeight="false" outlineLevel="0" collapsed="false">
      <c r="Q258" s="11"/>
    </row>
    <row r="259" customFormat="false" ht="12.75" hidden="false" customHeight="false" outlineLevel="0" collapsed="false">
      <c r="Q259" s="48"/>
    </row>
    <row r="260" customFormat="false" ht="12.75" hidden="false" customHeight="false" outlineLevel="0" collapsed="false">
      <c r="Q260" s="48"/>
    </row>
    <row r="261" customFormat="false" ht="12.75" hidden="false" customHeight="false" outlineLevel="0" collapsed="false">
      <c r="Q261" s="48"/>
    </row>
    <row r="262" customFormat="false" ht="12.75" hidden="false" customHeight="false" outlineLevel="0" collapsed="false">
      <c r="Q262" s="48"/>
    </row>
    <row r="263" customFormat="false" ht="12.75" hidden="false" customHeight="false" outlineLevel="0" collapsed="false">
      <c r="Q263" s="11"/>
    </row>
    <row r="264" customFormat="false" ht="12.75" hidden="false" customHeight="false" outlineLevel="0" collapsed="false">
      <c r="Q264" s="48"/>
    </row>
    <row r="265" customFormat="false" ht="12.75" hidden="false" customHeight="false" outlineLevel="0" collapsed="false">
      <c r="Q265" s="48"/>
    </row>
    <row r="266" customFormat="false" ht="12.75" hidden="false" customHeight="false" outlineLevel="0" collapsed="false">
      <c r="Q266" s="48"/>
    </row>
    <row r="267" customFormat="false" ht="12.75" hidden="false" customHeight="false" outlineLevel="0" collapsed="false">
      <c r="Q267" s="48"/>
    </row>
    <row r="268" customFormat="false" ht="12.75" hidden="false" customHeight="false" outlineLevel="0" collapsed="false">
      <c r="Q268" s="11"/>
    </row>
    <row r="269" customFormat="false" ht="12.75" hidden="false" customHeight="false" outlineLevel="0" collapsed="false">
      <c r="Q269" s="48"/>
    </row>
    <row r="270" customFormat="false" ht="12.75" hidden="false" customHeight="false" outlineLevel="0" collapsed="false">
      <c r="Q270" s="48"/>
    </row>
    <row r="271" customFormat="false" ht="12.75" hidden="false" customHeight="false" outlineLevel="0" collapsed="false">
      <c r="Q271" s="48"/>
    </row>
    <row r="272" customFormat="false" ht="12.75" hidden="false" customHeight="false" outlineLevel="0" collapsed="false">
      <c r="Q272" s="48"/>
    </row>
    <row r="274" customFormat="false" ht="13.15" hidden="false" customHeight="true" outlineLevel="0" collapsed="false"/>
    <row r="276" customFormat="false" ht="12.75" hidden="false" customHeight="false" outlineLevel="0" collapsed="false">
      <c r="Q276" s="7"/>
    </row>
    <row r="277" customFormat="false" ht="12.75" hidden="false" customHeight="false" outlineLevel="0" collapsed="false">
      <c r="Q277" s="7"/>
    </row>
    <row r="278" customFormat="false" ht="12.75" hidden="false" customHeight="false" outlineLevel="0" collapsed="false">
      <c r="Q278" s="11"/>
    </row>
    <row r="279" customFormat="false" ht="12.75" hidden="false" customHeight="false" outlineLevel="0" collapsed="false">
      <c r="Q279" s="7"/>
    </row>
    <row r="280" customFormat="false" ht="12.75" hidden="false" customHeight="false" outlineLevel="0" collapsed="false">
      <c r="Q280" s="7"/>
    </row>
    <row r="281" customFormat="false" ht="12.75" hidden="false" customHeight="false" outlineLevel="0" collapsed="false">
      <c r="Q281" s="7"/>
    </row>
    <row r="282" customFormat="false" ht="12.75" hidden="false" customHeight="false" outlineLevel="0" collapsed="false">
      <c r="Q282" s="7"/>
    </row>
    <row r="283" customFormat="false" ht="12.75" hidden="false" customHeight="false" outlineLevel="0" collapsed="false">
      <c r="Q283" s="21"/>
    </row>
    <row r="284" customFormat="false" ht="12.75" hidden="false" customHeight="false" outlineLevel="0" collapsed="false">
      <c r="Q284" s="21"/>
    </row>
    <row r="285" customFormat="false" ht="12.75" hidden="false" customHeight="false" outlineLevel="0" collapsed="false">
      <c r="Q285" s="21"/>
    </row>
    <row r="286" customFormat="false" ht="12.75" hidden="false" customHeight="false" outlineLevel="0" collapsed="false">
      <c r="Q286" s="21"/>
    </row>
    <row r="287" customFormat="false" ht="12.75" hidden="false" customHeight="false" outlineLevel="0" collapsed="false">
      <c r="Q287" s="11"/>
    </row>
    <row r="288" customFormat="false" ht="12.75" hidden="false" customHeight="false" outlineLevel="0" collapsed="false">
      <c r="Q288" s="7"/>
    </row>
    <row r="289" customFormat="false" ht="12.75" hidden="false" customHeight="false" outlineLevel="0" collapsed="false">
      <c r="Q289" s="7"/>
    </row>
    <row r="290" customFormat="false" ht="12.75" hidden="false" customHeight="false" outlineLevel="0" collapsed="false">
      <c r="Q290" s="7"/>
    </row>
    <row r="291" customFormat="false" ht="12.75" hidden="false" customHeight="false" outlineLevel="0" collapsed="false">
      <c r="Q291" s="7"/>
    </row>
    <row r="292" customFormat="false" ht="12.75" hidden="false" customHeight="false" outlineLevel="0" collapsed="false">
      <c r="Q292" s="21"/>
    </row>
    <row r="293" customFormat="false" ht="12.75" hidden="false" customHeight="false" outlineLevel="0" collapsed="false">
      <c r="Q293" s="21"/>
    </row>
    <row r="294" customFormat="false" ht="12.75" hidden="false" customHeight="false" outlineLevel="0" collapsed="false">
      <c r="Q294" s="21"/>
    </row>
    <row r="295" customFormat="false" ht="12.75" hidden="false" customHeight="false" outlineLevel="0" collapsed="false">
      <c r="Q295" s="21"/>
    </row>
    <row r="299" customFormat="false" ht="13.15" hidden="false" customHeight="true" outlineLevel="0" collapsed="false">
      <c r="Q299" s="48"/>
    </row>
    <row r="300" customFormat="false" ht="12.75" hidden="false" customHeight="false" outlineLevel="0" collapsed="false">
      <c r="Q300" s="48"/>
    </row>
    <row r="301" customFormat="false" ht="12.75" hidden="false" customHeight="false" outlineLevel="0" collapsed="false">
      <c r="Q301" s="11"/>
    </row>
    <row r="302" customFormat="false" ht="12.75" hidden="false" customHeight="false" outlineLevel="0" collapsed="false">
      <c r="Q302" s="48"/>
    </row>
    <row r="303" customFormat="false" ht="12.75" hidden="false" customHeight="false" outlineLevel="0" collapsed="false">
      <c r="Q303" s="48"/>
    </row>
    <row r="304" customFormat="false" ht="12.75" hidden="false" customHeight="false" outlineLevel="0" collapsed="false">
      <c r="Q304" s="48"/>
    </row>
    <row r="305" customFormat="false" ht="12.75" hidden="false" customHeight="false" outlineLevel="0" collapsed="false">
      <c r="Q305" s="48"/>
    </row>
    <row r="306" customFormat="false" ht="12.75" hidden="false" customHeight="false" outlineLevel="0" collapsed="false">
      <c r="Q306" s="11"/>
    </row>
    <row r="307" customFormat="false" ht="12.75" hidden="false" customHeight="false" outlineLevel="0" collapsed="false">
      <c r="Q307" s="48"/>
    </row>
    <row r="308" customFormat="false" ht="12.75" hidden="false" customHeight="false" outlineLevel="0" collapsed="false">
      <c r="Q308" s="48"/>
    </row>
    <row r="309" customFormat="false" ht="12.75" hidden="false" customHeight="false" outlineLevel="0" collapsed="false">
      <c r="Q309" s="48"/>
    </row>
    <row r="310" customFormat="false" ht="12.75" hidden="false" customHeight="false" outlineLevel="0" collapsed="false">
      <c r="Q310" s="48"/>
    </row>
    <row r="311" customFormat="false" ht="12.75" hidden="false" customHeight="false" outlineLevel="0" collapsed="false">
      <c r="Q311" s="11"/>
    </row>
    <row r="312" customFormat="false" ht="12.75" hidden="false" customHeight="false" outlineLevel="0" collapsed="false">
      <c r="Q312" s="48"/>
    </row>
    <row r="313" customFormat="false" ht="12.75" hidden="false" customHeight="false" outlineLevel="0" collapsed="false">
      <c r="Q313" s="48"/>
    </row>
    <row r="314" customFormat="false" ht="12.75" hidden="false" customHeight="false" outlineLevel="0" collapsed="false">
      <c r="Q314" s="48"/>
    </row>
    <row r="315" customFormat="false" ht="12.75" hidden="false" customHeight="false" outlineLevel="0" collapsed="false">
      <c r="Q315" s="48"/>
    </row>
    <row r="316" customFormat="false" ht="12.75" hidden="false" customHeight="false" outlineLevel="0" collapsed="false">
      <c r="Q316" s="11"/>
    </row>
    <row r="317" customFormat="false" ht="12.75" hidden="false" customHeight="false" outlineLevel="0" collapsed="false">
      <c r="Q317" s="48"/>
    </row>
    <row r="318" customFormat="false" ht="12.75" hidden="false" customHeight="false" outlineLevel="0" collapsed="false">
      <c r="Q318" s="48"/>
    </row>
    <row r="319" customFormat="false" ht="12.75" hidden="false" customHeight="false" outlineLevel="0" collapsed="false">
      <c r="Q319" s="48"/>
    </row>
    <row r="320" customFormat="false" ht="12.75" hidden="false" customHeight="false" outlineLevel="0" collapsed="false">
      <c r="Q320" s="48"/>
    </row>
    <row r="322" customFormat="false" ht="13.15" hidden="false" customHeight="true" outlineLevel="0" collapsed="false"/>
    <row r="324" customFormat="false" ht="12.75" hidden="false" customHeight="false" outlineLevel="0" collapsed="false">
      <c r="Q324" s="7"/>
    </row>
    <row r="325" customFormat="false" ht="12.75" hidden="false" customHeight="false" outlineLevel="0" collapsed="false">
      <c r="Q325" s="7"/>
    </row>
    <row r="326" customFormat="false" ht="12.75" hidden="false" customHeight="false" outlineLevel="0" collapsed="false">
      <c r="Q326" s="11"/>
    </row>
    <row r="327" customFormat="false" ht="12.75" hidden="false" customHeight="false" outlineLevel="0" collapsed="false">
      <c r="Q327" s="7"/>
    </row>
    <row r="328" customFormat="false" ht="12.75" hidden="false" customHeight="false" outlineLevel="0" collapsed="false">
      <c r="Q328" s="7"/>
    </row>
    <row r="329" customFormat="false" ht="12.75" hidden="false" customHeight="false" outlineLevel="0" collapsed="false">
      <c r="Q329" s="7"/>
    </row>
    <row r="330" customFormat="false" ht="12.75" hidden="false" customHeight="false" outlineLevel="0" collapsed="false">
      <c r="Q330" s="7"/>
    </row>
    <row r="331" customFormat="false" ht="12.75" hidden="false" customHeight="false" outlineLevel="0" collapsed="false">
      <c r="Q331" s="21"/>
    </row>
    <row r="332" customFormat="false" ht="12.75" hidden="false" customHeight="false" outlineLevel="0" collapsed="false">
      <c r="Q332" s="21"/>
    </row>
    <row r="333" customFormat="false" ht="12.75" hidden="false" customHeight="false" outlineLevel="0" collapsed="false">
      <c r="Q333" s="21"/>
    </row>
    <row r="334" customFormat="false" ht="12.75" hidden="false" customHeight="false" outlineLevel="0" collapsed="false">
      <c r="Q334" s="21"/>
    </row>
    <row r="335" customFormat="false" ht="12.75" hidden="false" customHeight="false" outlineLevel="0" collapsed="false">
      <c r="Q335" s="11"/>
    </row>
    <row r="336" customFormat="false" ht="12.75" hidden="false" customHeight="false" outlineLevel="0" collapsed="false">
      <c r="Q336" s="7"/>
    </row>
    <row r="337" customFormat="false" ht="12.75" hidden="false" customHeight="false" outlineLevel="0" collapsed="false">
      <c r="Q337" s="7"/>
    </row>
    <row r="338" customFormat="false" ht="12.75" hidden="false" customHeight="false" outlineLevel="0" collapsed="false">
      <c r="Q338" s="7"/>
    </row>
    <row r="339" customFormat="false" ht="12.75" hidden="false" customHeight="false" outlineLevel="0" collapsed="false">
      <c r="Q339" s="7"/>
    </row>
    <row r="340" customFormat="false" ht="12.75" hidden="false" customHeight="false" outlineLevel="0" collapsed="false">
      <c r="Q340" s="21"/>
    </row>
    <row r="341" customFormat="false" ht="12.75" hidden="false" customHeight="false" outlineLevel="0" collapsed="false">
      <c r="Q341" s="21"/>
    </row>
    <row r="342" customFormat="false" ht="12.75" hidden="false" customHeight="false" outlineLevel="0" collapsed="false">
      <c r="Q342" s="21"/>
    </row>
    <row r="343" customFormat="false" ht="12.75" hidden="false" customHeight="false" outlineLevel="0" collapsed="false">
      <c r="Q343" s="21"/>
    </row>
    <row r="347" customFormat="false" ht="13.15" hidden="false" customHeight="true" outlineLevel="0" collapsed="false">
      <c r="Q347" s="48"/>
    </row>
    <row r="348" customFormat="false" ht="12.75" hidden="false" customHeight="false" outlineLevel="0" collapsed="false">
      <c r="Q348" s="48"/>
    </row>
    <row r="349" customFormat="false" ht="12.75" hidden="false" customHeight="false" outlineLevel="0" collapsed="false">
      <c r="Q349" s="11"/>
    </row>
    <row r="350" customFormat="false" ht="12.75" hidden="false" customHeight="false" outlineLevel="0" collapsed="false">
      <c r="Q350" s="48"/>
    </row>
    <row r="351" customFormat="false" ht="12.75" hidden="false" customHeight="false" outlineLevel="0" collapsed="false">
      <c r="Q351" s="48"/>
    </row>
    <row r="352" customFormat="false" ht="12.75" hidden="false" customHeight="false" outlineLevel="0" collapsed="false">
      <c r="Q352" s="48"/>
    </row>
    <row r="353" customFormat="false" ht="12.75" hidden="false" customHeight="false" outlineLevel="0" collapsed="false">
      <c r="Q353" s="48"/>
    </row>
    <row r="354" customFormat="false" ht="12.75" hidden="false" customHeight="false" outlineLevel="0" collapsed="false">
      <c r="Q354" s="11"/>
    </row>
    <row r="355" customFormat="false" ht="12.75" hidden="false" customHeight="false" outlineLevel="0" collapsed="false">
      <c r="Q355" s="48"/>
    </row>
    <row r="356" customFormat="false" ht="12.75" hidden="false" customHeight="false" outlineLevel="0" collapsed="false">
      <c r="Q356" s="48"/>
    </row>
    <row r="357" customFormat="false" ht="12.75" hidden="false" customHeight="false" outlineLevel="0" collapsed="false">
      <c r="Q357" s="48"/>
    </row>
    <row r="358" customFormat="false" ht="12.75" hidden="false" customHeight="false" outlineLevel="0" collapsed="false">
      <c r="Q358" s="48"/>
    </row>
    <row r="359" customFormat="false" ht="12.75" hidden="false" customHeight="false" outlineLevel="0" collapsed="false">
      <c r="Q359" s="11"/>
    </row>
    <row r="360" customFormat="false" ht="12.75" hidden="false" customHeight="false" outlineLevel="0" collapsed="false">
      <c r="Q360" s="48"/>
    </row>
    <row r="361" customFormat="false" ht="12.75" hidden="false" customHeight="false" outlineLevel="0" collapsed="false">
      <c r="Q361" s="48"/>
    </row>
    <row r="362" customFormat="false" ht="12.75" hidden="false" customHeight="false" outlineLevel="0" collapsed="false">
      <c r="Q362" s="48"/>
    </row>
    <row r="363" customFormat="false" ht="12.75" hidden="false" customHeight="false" outlineLevel="0" collapsed="false">
      <c r="Q363" s="48"/>
    </row>
    <row r="364" customFormat="false" ht="12.75" hidden="false" customHeight="false" outlineLevel="0" collapsed="false">
      <c r="Q364" s="11"/>
    </row>
    <row r="365" customFormat="false" ht="12.75" hidden="false" customHeight="false" outlineLevel="0" collapsed="false">
      <c r="Q365" s="48"/>
    </row>
    <row r="366" customFormat="false" ht="12.75" hidden="false" customHeight="false" outlineLevel="0" collapsed="false">
      <c r="Q366" s="48"/>
    </row>
    <row r="367" customFormat="false" ht="12.75" hidden="false" customHeight="false" outlineLevel="0" collapsed="false">
      <c r="Q367" s="48"/>
    </row>
    <row r="368" customFormat="false" ht="12.75" hidden="false" customHeight="false" outlineLevel="0" collapsed="false">
      <c r="Q368" s="48"/>
    </row>
    <row r="370" customFormat="false" ht="13.15" hidden="false" customHeight="true" outlineLevel="0" collapsed="false"/>
    <row r="372" customFormat="false" ht="12.75" hidden="false" customHeight="false" outlineLevel="0" collapsed="false">
      <c r="Q372" s="7"/>
    </row>
    <row r="373" customFormat="false" ht="12.75" hidden="false" customHeight="false" outlineLevel="0" collapsed="false">
      <c r="Q373" s="7"/>
    </row>
    <row r="374" customFormat="false" ht="12.75" hidden="false" customHeight="false" outlineLevel="0" collapsed="false">
      <c r="Q374" s="11"/>
    </row>
    <row r="375" customFormat="false" ht="12.75" hidden="false" customHeight="false" outlineLevel="0" collapsed="false">
      <c r="Q375" s="7"/>
    </row>
    <row r="376" customFormat="false" ht="12.75" hidden="false" customHeight="false" outlineLevel="0" collapsed="false">
      <c r="Q376" s="7"/>
    </row>
    <row r="377" customFormat="false" ht="12.75" hidden="false" customHeight="false" outlineLevel="0" collapsed="false">
      <c r="Q377" s="7"/>
    </row>
    <row r="378" customFormat="false" ht="12.75" hidden="false" customHeight="false" outlineLevel="0" collapsed="false">
      <c r="Q378" s="7"/>
    </row>
    <row r="379" customFormat="false" ht="12.75" hidden="false" customHeight="false" outlineLevel="0" collapsed="false">
      <c r="Q379" s="21"/>
    </row>
    <row r="380" customFormat="false" ht="12.75" hidden="false" customHeight="false" outlineLevel="0" collapsed="false">
      <c r="Q380" s="21"/>
    </row>
    <row r="381" customFormat="false" ht="12.75" hidden="false" customHeight="false" outlineLevel="0" collapsed="false">
      <c r="Q381" s="21"/>
    </row>
    <row r="382" customFormat="false" ht="12.75" hidden="false" customHeight="false" outlineLevel="0" collapsed="false">
      <c r="Q382" s="21"/>
    </row>
    <row r="383" customFormat="false" ht="12.75" hidden="false" customHeight="false" outlineLevel="0" collapsed="false">
      <c r="Q383" s="11"/>
    </row>
    <row r="384" customFormat="false" ht="12.75" hidden="false" customHeight="false" outlineLevel="0" collapsed="false">
      <c r="Q384" s="7"/>
    </row>
    <row r="385" customFormat="false" ht="12.75" hidden="false" customHeight="false" outlineLevel="0" collapsed="false">
      <c r="Q385" s="7"/>
    </row>
    <row r="386" customFormat="false" ht="12.75" hidden="false" customHeight="false" outlineLevel="0" collapsed="false">
      <c r="Q386" s="7"/>
    </row>
    <row r="387" customFormat="false" ht="12.75" hidden="false" customHeight="false" outlineLevel="0" collapsed="false">
      <c r="Q387" s="7"/>
    </row>
    <row r="388" customFormat="false" ht="12.75" hidden="false" customHeight="false" outlineLevel="0" collapsed="false">
      <c r="Q388" s="21"/>
    </row>
    <row r="389" customFormat="false" ht="12.75" hidden="false" customHeight="false" outlineLevel="0" collapsed="false">
      <c r="Q389" s="21"/>
    </row>
    <row r="390" customFormat="false" ht="12.75" hidden="false" customHeight="false" outlineLevel="0" collapsed="false">
      <c r="Q390" s="21"/>
    </row>
    <row r="391" customFormat="false" ht="12.75" hidden="false" customHeight="false" outlineLevel="0" collapsed="false">
      <c r="Q391" s="21"/>
    </row>
    <row r="395" customFormat="false" ht="13.15" hidden="false" customHeight="true" outlineLevel="0" collapsed="false">
      <c r="Q395" s="48"/>
    </row>
    <row r="396" customFormat="false" ht="12.75" hidden="false" customHeight="false" outlineLevel="0" collapsed="false">
      <c r="Q396" s="48"/>
    </row>
    <row r="397" customFormat="false" ht="12.75" hidden="false" customHeight="false" outlineLevel="0" collapsed="false">
      <c r="Q397" s="11"/>
    </row>
    <row r="398" customFormat="false" ht="12.75" hidden="false" customHeight="false" outlineLevel="0" collapsed="false">
      <c r="Q398" s="48"/>
    </row>
    <row r="399" customFormat="false" ht="12.75" hidden="false" customHeight="false" outlineLevel="0" collapsed="false">
      <c r="Q399" s="48"/>
    </row>
    <row r="400" customFormat="false" ht="12.75" hidden="false" customHeight="false" outlineLevel="0" collapsed="false">
      <c r="Q400" s="48"/>
    </row>
    <row r="401" customFormat="false" ht="12.75" hidden="false" customHeight="false" outlineLevel="0" collapsed="false">
      <c r="Q401" s="48"/>
    </row>
    <row r="402" customFormat="false" ht="12.75" hidden="false" customHeight="false" outlineLevel="0" collapsed="false">
      <c r="Q402" s="11"/>
    </row>
    <row r="403" customFormat="false" ht="12.75" hidden="false" customHeight="false" outlineLevel="0" collapsed="false">
      <c r="Q403" s="48"/>
    </row>
    <row r="404" customFormat="false" ht="12.75" hidden="false" customHeight="false" outlineLevel="0" collapsed="false">
      <c r="Q404" s="48"/>
    </row>
    <row r="405" customFormat="false" ht="12.75" hidden="false" customHeight="false" outlineLevel="0" collapsed="false">
      <c r="Q405" s="48"/>
    </row>
    <row r="406" customFormat="false" ht="12.75" hidden="false" customHeight="false" outlineLevel="0" collapsed="false">
      <c r="Q406" s="48"/>
    </row>
    <row r="407" customFormat="false" ht="12.75" hidden="false" customHeight="false" outlineLevel="0" collapsed="false">
      <c r="Q407" s="11"/>
    </row>
    <row r="408" customFormat="false" ht="12.75" hidden="false" customHeight="false" outlineLevel="0" collapsed="false">
      <c r="Q408" s="48"/>
    </row>
    <row r="409" customFormat="false" ht="12.75" hidden="false" customHeight="false" outlineLevel="0" collapsed="false">
      <c r="Q409" s="48"/>
    </row>
    <row r="410" customFormat="false" ht="12.75" hidden="false" customHeight="false" outlineLevel="0" collapsed="false">
      <c r="Q410" s="48"/>
    </row>
    <row r="411" customFormat="false" ht="12.75" hidden="false" customHeight="false" outlineLevel="0" collapsed="false">
      <c r="Q411" s="48"/>
    </row>
    <row r="412" customFormat="false" ht="12.75" hidden="false" customHeight="false" outlineLevel="0" collapsed="false">
      <c r="Q412" s="11"/>
    </row>
    <row r="413" customFormat="false" ht="12.75" hidden="false" customHeight="false" outlineLevel="0" collapsed="false">
      <c r="Q413" s="48"/>
    </row>
    <row r="414" customFormat="false" ht="12.75" hidden="false" customHeight="false" outlineLevel="0" collapsed="false">
      <c r="Q414" s="48"/>
    </row>
    <row r="415" customFormat="false" ht="12.75" hidden="false" customHeight="false" outlineLevel="0" collapsed="false">
      <c r="Q415" s="48"/>
    </row>
    <row r="416" customFormat="false" ht="12.75" hidden="false" customHeight="false" outlineLevel="0" collapsed="false">
      <c r="Q416" s="48"/>
    </row>
    <row r="418" customFormat="false" ht="13.15" hidden="false" customHeight="true" outlineLevel="0" collapsed="false"/>
    <row r="420" customFormat="false" ht="12.75" hidden="false" customHeight="false" outlineLevel="0" collapsed="false">
      <c r="Q420" s="7"/>
    </row>
    <row r="421" customFormat="false" ht="12.75" hidden="false" customHeight="false" outlineLevel="0" collapsed="false">
      <c r="Q421" s="7"/>
    </row>
    <row r="422" customFormat="false" ht="12.75" hidden="false" customHeight="false" outlineLevel="0" collapsed="false">
      <c r="Q422" s="11"/>
    </row>
    <row r="423" customFormat="false" ht="12.75" hidden="false" customHeight="false" outlineLevel="0" collapsed="false">
      <c r="Q423" s="7"/>
    </row>
    <row r="424" customFormat="false" ht="12.75" hidden="false" customHeight="false" outlineLevel="0" collapsed="false">
      <c r="Q424" s="7"/>
    </row>
    <row r="425" customFormat="false" ht="12.75" hidden="false" customHeight="false" outlineLevel="0" collapsed="false">
      <c r="Q425" s="7"/>
    </row>
    <row r="426" customFormat="false" ht="12.75" hidden="false" customHeight="false" outlineLevel="0" collapsed="false">
      <c r="Q426" s="7"/>
    </row>
    <row r="427" customFormat="false" ht="12.75" hidden="false" customHeight="false" outlineLevel="0" collapsed="false">
      <c r="Q427" s="21"/>
    </row>
    <row r="428" customFormat="false" ht="12.75" hidden="false" customHeight="false" outlineLevel="0" collapsed="false">
      <c r="Q428" s="21"/>
    </row>
    <row r="429" customFormat="false" ht="12.75" hidden="false" customHeight="false" outlineLevel="0" collapsed="false">
      <c r="Q429" s="21"/>
    </row>
    <row r="430" customFormat="false" ht="12.75" hidden="false" customHeight="false" outlineLevel="0" collapsed="false">
      <c r="Q430" s="21"/>
    </row>
    <row r="431" customFormat="false" ht="12.75" hidden="false" customHeight="false" outlineLevel="0" collapsed="false">
      <c r="Q431" s="11"/>
    </row>
  </sheetData>
  <mergeCells count="10">
    <mergeCell ref="A14:F14"/>
    <mergeCell ref="A15:A16"/>
    <mergeCell ref="B15:B16"/>
    <mergeCell ref="C15:C16"/>
    <mergeCell ref="D15:E15"/>
    <mergeCell ref="F15:F16"/>
    <mergeCell ref="B17:B18"/>
    <mergeCell ref="B19:B20"/>
    <mergeCell ref="B21:B22"/>
    <mergeCell ref="B23:B24"/>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Q4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9" activeCellId="0" sqref="K9"/>
    </sheetView>
  </sheetViews>
  <sheetFormatPr defaultColWidth="8.70703125" defaultRowHeight="12.75" zeroHeight="false" outlineLevelRow="0" outlineLevelCol="0"/>
  <cols>
    <col collapsed="false" customWidth="true" hidden="false" outlineLevel="0" max="1" min="1" style="1" width="21.99"/>
    <col collapsed="false" customWidth="true" hidden="false" outlineLevel="0" max="3" min="2" style="1" width="8.28"/>
    <col collapsed="false" customWidth="true" hidden="false" outlineLevel="0" max="5" min="4" style="1" width="14.85"/>
    <col collapsed="false" customWidth="true" hidden="false" outlineLevel="0" max="6" min="6" style="1" width="11.28"/>
    <col collapsed="false" customWidth="true" hidden="false" outlineLevel="0" max="16" min="7" style="1" width="5.41"/>
    <col collapsed="false" customWidth="true" hidden="false" outlineLevel="0" max="17" min="17" style="1" width="8.85"/>
    <col collapsed="false" customWidth="false" hidden="false" outlineLevel="0" max="257" min="18" style="168" width="8.7"/>
  </cols>
  <sheetData>
    <row r="7" customFormat="false" ht="20.25" hidden="false" customHeight="false" outlineLevel="0" collapsed="false">
      <c r="A7" s="2"/>
      <c r="B7" s="2"/>
      <c r="C7" s="2"/>
      <c r="D7" s="138"/>
      <c r="E7" s="138"/>
      <c r="F7" s="138"/>
      <c r="G7" s="2"/>
      <c r="H7" s="2"/>
      <c r="I7" s="2"/>
      <c r="J7" s="2"/>
      <c r="K7" s="2"/>
      <c r="L7" s="2"/>
      <c r="M7" s="2"/>
    </row>
    <row r="8" customFormat="false" ht="20.25" hidden="false" customHeight="false" outlineLevel="0" collapsed="false">
      <c r="A8" s="2"/>
      <c r="B8" s="2"/>
      <c r="C8" s="2"/>
      <c r="D8" s="138"/>
      <c r="E8" s="138"/>
      <c r="F8" s="138"/>
      <c r="G8" s="2"/>
      <c r="H8" s="2"/>
      <c r="I8" s="2"/>
      <c r="J8" s="2"/>
      <c r="K8" s="2"/>
      <c r="L8" s="2"/>
      <c r="M8" s="2"/>
    </row>
    <row r="9" customFormat="false" ht="20.25" hidden="false" customHeight="false" outlineLevel="0" collapsed="false">
      <c r="A9" s="2"/>
      <c r="B9" s="2"/>
      <c r="C9" s="2"/>
      <c r="D9" s="138"/>
      <c r="E9" s="138"/>
      <c r="F9" s="138"/>
      <c r="G9" s="2"/>
      <c r="H9" s="2"/>
      <c r="I9" s="169"/>
      <c r="J9" s="2"/>
      <c r="K9" s="2"/>
      <c r="L9" s="2"/>
      <c r="M9" s="2"/>
    </row>
    <row r="10" customFormat="false" ht="20.25" hidden="false" customHeight="false" outlineLevel="0" collapsed="false">
      <c r="A10" s="2"/>
      <c r="B10" s="2"/>
      <c r="C10" s="2"/>
      <c r="D10" s="138"/>
      <c r="E10" s="138"/>
      <c r="F10" s="138"/>
      <c r="G10" s="2"/>
      <c r="H10" s="2"/>
      <c r="I10" s="2"/>
      <c r="J10" s="2"/>
      <c r="K10" s="2"/>
      <c r="L10" s="2"/>
      <c r="M10" s="2"/>
    </row>
    <row r="11" customFormat="false" ht="20.25" hidden="false" customHeight="false" outlineLevel="0" collapsed="false">
      <c r="A11" s="2"/>
      <c r="B11" s="2"/>
      <c r="C11" s="2"/>
      <c r="D11" s="138"/>
      <c r="E11" s="138"/>
      <c r="F11" s="138"/>
      <c r="G11" s="2"/>
      <c r="H11" s="2"/>
      <c r="I11" s="2"/>
      <c r="J11" s="2"/>
      <c r="K11" s="2"/>
      <c r="L11" s="2"/>
      <c r="M11" s="2"/>
    </row>
    <row r="12" customFormat="false" ht="20.25" hidden="false" customHeight="false" outlineLevel="0" collapsed="false">
      <c r="A12" s="2"/>
      <c r="B12" s="2"/>
      <c r="C12" s="2"/>
      <c r="D12" s="138"/>
      <c r="E12" s="138"/>
      <c r="F12" s="138"/>
      <c r="G12" s="2"/>
      <c r="H12" s="2"/>
      <c r="I12" s="2"/>
      <c r="J12" s="2"/>
      <c r="K12" s="2"/>
      <c r="L12" s="2"/>
      <c r="M12" s="2"/>
    </row>
    <row r="13" customFormat="false" ht="20.25" hidden="false" customHeight="false" outlineLevel="0" collapsed="false">
      <c r="A13" s="2"/>
      <c r="B13" s="2"/>
      <c r="C13" s="2"/>
      <c r="D13" s="138"/>
      <c r="E13" s="138"/>
      <c r="F13" s="138"/>
      <c r="G13" s="2"/>
      <c r="H13" s="2"/>
      <c r="I13" s="2"/>
      <c r="J13" s="2"/>
      <c r="K13" s="2"/>
      <c r="L13" s="2"/>
      <c r="M13" s="2"/>
    </row>
    <row r="14" customFormat="false" ht="20.25" hidden="false" customHeight="false" outlineLevel="0" collapsed="false">
      <c r="A14" s="219" t="s">
        <v>0</v>
      </c>
      <c r="B14" s="219"/>
      <c r="C14" s="219"/>
      <c r="D14" s="219"/>
      <c r="E14" s="219"/>
      <c r="F14" s="219"/>
      <c r="G14" s="2"/>
      <c r="H14" s="2"/>
      <c r="I14" s="2"/>
      <c r="J14" s="2"/>
      <c r="K14" s="2"/>
      <c r="L14" s="2"/>
      <c r="M14" s="2"/>
    </row>
    <row r="15" s="1" customFormat="true" ht="16.15" hidden="false" customHeight="true" outlineLevel="0" collapsed="false">
      <c r="A15" s="193" t="s">
        <v>193</v>
      </c>
      <c r="B15" s="194" t="s">
        <v>207</v>
      </c>
      <c r="C15" s="195" t="s">
        <v>208</v>
      </c>
      <c r="D15" s="173" t="s">
        <v>194</v>
      </c>
      <c r="E15" s="173"/>
      <c r="F15" s="220" t="s">
        <v>195</v>
      </c>
    </row>
    <row r="16" s="156" customFormat="true" ht="14.45" hidden="false" customHeight="true" outlineLevel="0" collapsed="false">
      <c r="A16" s="193"/>
      <c r="B16" s="194"/>
      <c r="C16" s="195"/>
      <c r="D16" s="194" t="s">
        <v>196</v>
      </c>
      <c r="E16" s="194" t="s">
        <v>197</v>
      </c>
      <c r="F16" s="220"/>
      <c r="G16" s="198"/>
      <c r="Q16" s="199"/>
    </row>
    <row r="17" customFormat="false" ht="12.75" hidden="false" customHeight="false" outlineLevel="0" collapsed="false">
      <c r="A17" s="200" t="s">
        <v>312</v>
      </c>
      <c r="B17" s="212" t="n">
        <v>1220</v>
      </c>
      <c r="C17" s="202" t="n">
        <v>450</v>
      </c>
      <c r="D17" s="176" t="n">
        <v>520</v>
      </c>
      <c r="E17" s="177" t="n">
        <v>654</v>
      </c>
      <c r="F17" s="178" t="n">
        <v>569</v>
      </c>
      <c r="G17" s="204"/>
      <c r="Q17" s="48"/>
    </row>
    <row r="18" customFormat="false" ht="12.75" hidden="false" customHeight="false" outlineLevel="0" collapsed="false">
      <c r="A18" s="206" t="s">
        <v>313</v>
      </c>
      <c r="B18" s="213" t="n">
        <v>1520</v>
      </c>
      <c r="C18" s="208" t="n">
        <v>450</v>
      </c>
      <c r="D18" s="209" t="n">
        <v>621</v>
      </c>
      <c r="E18" s="214" t="n">
        <v>781</v>
      </c>
      <c r="F18" s="215" t="n">
        <v>640</v>
      </c>
      <c r="G18" s="204"/>
      <c r="Q18" s="48"/>
    </row>
    <row r="19" customFormat="false" ht="12.75" hidden="false" customHeight="false" outlineLevel="0" collapsed="false">
      <c r="A19" s="200" t="s">
        <v>314</v>
      </c>
      <c r="B19" s="212" t="n">
        <v>1800</v>
      </c>
      <c r="C19" s="202" t="n">
        <v>450</v>
      </c>
      <c r="D19" s="176" t="n">
        <v>723</v>
      </c>
      <c r="E19" s="176" t="n">
        <v>909</v>
      </c>
      <c r="F19" s="205" t="n">
        <v>704</v>
      </c>
      <c r="G19" s="121"/>
      <c r="Q19" s="48"/>
    </row>
    <row r="20" customFormat="false" ht="12.75" hidden="false" customHeight="false" outlineLevel="0" collapsed="false">
      <c r="Q20" s="48"/>
    </row>
    <row r="21" customFormat="false" ht="12.75" hidden="false" customHeight="false" outlineLevel="0" collapsed="false">
      <c r="Q21" s="48"/>
    </row>
    <row r="22" customFormat="false" ht="12.75" hidden="false" customHeight="false" outlineLevel="0" collapsed="false">
      <c r="Q22" s="48"/>
    </row>
    <row r="23" customFormat="false" ht="12.75" hidden="false" customHeight="false" outlineLevel="0" collapsed="false">
      <c r="Q23" s="11"/>
    </row>
    <row r="24" customFormat="false" ht="12.75" hidden="false" customHeight="false" outlineLevel="0" collapsed="false">
      <c r="Q24" s="48"/>
    </row>
    <row r="25" customFormat="false" ht="12.75" hidden="false" customHeight="false" outlineLevel="0" collapsed="false">
      <c r="Q25" s="48"/>
    </row>
    <row r="26" customFormat="false" ht="12.75" hidden="false" customHeight="false" outlineLevel="0" collapsed="false">
      <c r="Q26" s="48"/>
    </row>
    <row r="27" customFormat="false" ht="12.75" hidden="false" customHeight="false" outlineLevel="0" collapsed="false">
      <c r="Q27" s="48"/>
    </row>
    <row r="29" customFormat="false" ht="13.15" hidden="false" customHeight="true" outlineLevel="0" collapsed="false"/>
    <row r="31" customFormat="false" ht="12.75" hidden="false" customHeight="false" outlineLevel="0" collapsed="false">
      <c r="Q31" s="7"/>
    </row>
    <row r="32" customFormat="false" ht="12.75" hidden="false" customHeight="false" outlineLevel="0" collapsed="false">
      <c r="Q32" s="7"/>
    </row>
    <row r="33" customFormat="false" ht="12.75" hidden="false" customHeight="false" outlineLevel="0" collapsed="false">
      <c r="Q33" s="11"/>
    </row>
    <row r="34" customFormat="false" ht="12.75" hidden="false" customHeight="false" outlineLevel="0" collapsed="false">
      <c r="Q34" s="7"/>
    </row>
    <row r="35" customFormat="false" ht="12.75" hidden="false" customHeight="false" outlineLevel="0" collapsed="false">
      <c r="Q35" s="7"/>
    </row>
    <row r="36" customFormat="false" ht="12.75" hidden="false" customHeight="false" outlineLevel="0" collapsed="false">
      <c r="Q36" s="7"/>
    </row>
    <row r="37" customFormat="false" ht="12.75" hidden="false" customHeight="false" outlineLevel="0" collapsed="false">
      <c r="Q37" s="7"/>
    </row>
    <row r="38" customFormat="false" ht="12.75" hidden="false" customHeight="false" outlineLevel="0" collapsed="false">
      <c r="Q38" s="21"/>
    </row>
    <row r="39" customFormat="false" ht="12.75" hidden="false" customHeight="false" outlineLevel="0" collapsed="false">
      <c r="Q39" s="21"/>
    </row>
    <row r="40" customFormat="false" ht="12.75" hidden="false" customHeight="false" outlineLevel="0" collapsed="false">
      <c r="Q40" s="21"/>
    </row>
    <row r="41" customFormat="false" ht="12.75" hidden="false" customHeight="false" outlineLevel="0" collapsed="false">
      <c r="Q41" s="21"/>
    </row>
    <row r="42" customFormat="false" ht="12.75" hidden="false" customHeight="false" outlineLevel="0" collapsed="false">
      <c r="Q42" s="11"/>
    </row>
    <row r="43" customFormat="false" ht="12.75" hidden="false" customHeight="false" outlineLevel="0" collapsed="false">
      <c r="Q43" s="7"/>
    </row>
    <row r="44" customFormat="false" ht="12.75" hidden="false" customHeight="false" outlineLevel="0" collapsed="false">
      <c r="Q44" s="7"/>
    </row>
    <row r="45" customFormat="false" ht="12.75" hidden="false" customHeight="false" outlineLevel="0" collapsed="false">
      <c r="Q45" s="7"/>
    </row>
    <row r="46" customFormat="false" ht="12.75" hidden="false" customHeight="false" outlineLevel="0" collapsed="false">
      <c r="Q46" s="7"/>
    </row>
    <row r="47" customFormat="false" ht="12.75" hidden="false" customHeight="false" outlineLevel="0" collapsed="false">
      <c r="Q47" s="21"/>
    </row>
    <row r="48" customFormat="false" ht="12.75" hidden="false" customHeight="false" outlineLevel="0" collapsed="false">
      <c r="Q48" s="21"/>
    </row>
    <row r="49" customFormat="false" ht="12.75" hidden="false" customHeight="false" outlineLevel="0" collapsed="false">
      <c r="Q49" s="21"/>
    </row>
    <row r="50" customFormat="false" ht="12.75" hidden="false" customHeight="false" outlineLevel="0" collapsed="false">
      <c r="Q50" s="21"/>
    </row>
    <row r="51" customFormat="false" ht="12.75" hidden="false" customHeight="false" outlineLevel="0" collapsed="false">
      <c r="Q51" s="46"/>
    </row>
    <row r="54" customFormat="false" ht="13.15" hidden="false" customHeight="true" outlineLevel="0" collapsed="false">
      <c r="Q54" s="48"/>
    </row>
    <row r="55" customFormat="false" ht="12.75" hidden="false" customHeight="false" outlineLevel="0" collapsed="false">
      <c r="Q55" s="48"/>
    </row>
    <row r="56" customFormat="false" ht="12.75" hidden="false" customHeight="false" outlineLevel="0" collapsed="false">
      <c r="Q56" s="11"/>
    </row>
    <row r="57" customFormat="false" ht="12.75" hidden="false" customHeight="false" outlineLevel="0" collapsed="false">
      <c r="Q57" s="48"/>
    </row>
    <row r="58" customFormat="false" ht="12.75" hidden="false" customHeight="false" outlineLevel="0" collapsed="false">
      <c r="Q58" s="48"/>
    </row>
    <row r="59" customFormat="false" ht="12.75" hidden="false" customHeight="false" outlineLevel="0" collapsed="false">
      <c r="Q59" s="48"/>
    </row>
    <row r="60" customFormat="false" ht="12.75" hidden="false" customHeight="false" outlineLevel="0" collapsed="false">
      <c r="Q60" s="48"/>
    </row>
    <row r="61" customFormat="false" ht="12.75" hidden="false" customHeight="false" outlineLevel="0" collapsed="false">
      <c r="Q61" s="11"/>
    </row>
    <row r="62" customFormat="false" ht="12.75" hidden="false" customHeight="false" outlineLevel="0" collapsed="false">
      <c r="Q62" s="48"/>
    </row>
    <row r="63" customFormat="false" ht="12.75" hidden="false" customHeight="false" outlineLevel="0" collapsed="false">
      <c r="Q63" s="48"/>
    </row>
    <row r="64" customFormat="false" ht="12.75" hidden="false" customHeight="false" outlineLevel="0" collapsed="false">
      <c r="Q64" s="48"/>
    </row>
    <row r="65" customFormat="false" ht="12.75" hidden="false" customHeight="false" outlineLevel="0" collapsed="false">
      <c r="Q65" s="48"/>
    </row>
    <row r="66" customFormat="false" ht="12.75" hidden="false" customHeight="false" outlineLevel="0" collapsed="false">
      <c r="Q66" s="11"/>
    </row>
    <row r="67" customFormat="false" ht="12.75" hidden="false" customHeight="false" outlineLevel="0" collapsed="false">
      <c r="Q67" s="48"/>
    </row>
    <row r="68" customFormat="false" ht="12.75" hidden="false" customHeight="false" outlineLevel="0" collapsed="false">
      <c r="Q68" s="48"/>
    </row>
    <row r="69" customFormat="false" ht="12.75" hidden="false" customHeight="false" outlineLevel="0" collapsed="false">
      <c r="Q69" s="48"/>
    </row>
    <row r="70" customFormat="false" ht="12.75" hidden="false" customHeight="false" outlineLevel="0" collapsed="false">
      <c r="Q70" s="48"/>
    </row>
    <row r="71" customFormat="false" ht="12.75" hidden="false" customHeight="false" outlineLevel="0" collapsed="false">
      <c r="Q71" s="11"/>
    </row>
    <row r="72" customFormat="false" ht="12.75" hidden="false" customHeight="false" outlineLevel="0" collapsed="false">
      <c r="Q72" s="48"/>
    </row>
    <row r="73" customFormat="false" ht="12.75" hidden="false" customHeight="false" outlineLevel="0" collapsed="false">
      <c r="Q73" s="48"/>
    </row>
    <row r="74" customFormat="false" ht="12.75" hidden="false" customHeight="false" outlineLevel="0" collapsed="false">
      <c r="Q74" s="48"/>
    </row>
    <row r="75" customFormat="false" ht="12.75" hidden="false" customHeight="false" outlineLevel="0" collapsed="false">
      <c r="Q75" s="48"/>
    </row>
    <row r="77" customFormat="false" ht="13.15" hidden="false" customHeight="true" outlineLevel="0" collapsed="false"/>
    <row r="79" customFormat="false" ht="12.75" hidden="false" customHeight="false" outlineLevel="0" collapsed="false">
      <c r="Q79" s="7"/>
    </row>
    <row r="80" customFormat="false" ht="12.75" hidden="false" customHeight="false" outlineLevel="0" collapsed="false">
      <c r="Q80" s="7"/>
    </row>
    <row r="81" customFormat="false" ht="12.75" hidden="false" customHeight="false" outlineLevel="0" collapsed="false">
      <c r="Q81" s="11"/>
    </row>
    <row r="82" customFormat="false" ht="12.75" hidden="false" customHeight="false" outlineLevel="0" collapsed="false">
      <c r="Q82" s="7"/>
    </row>
    <row r="83" customFormat="false" ht="12.75" hidden="false" customHeight="false" outlineLevel="0" collapsed="false">
      <c r="Q83" s="7"/>
    </row>
    <row r="84" customFormat="false" ht="12.75" hidden="false" customHeight="false" outlineLevel="0" collapsed="false">
      <c r="Q84" s="7"/>
    </row>
    <row r="85" customFormat="false" ht="12.75" hidden="false" customHeight="false" outlineLevel="0" collapsed="false">
      <c r="Q85" s="7"/>
    </row>
    <row r="86" customFormat="false" ht="12.75" hidden="false" customHeight="false" outlineLevel="0" collapsed="false">
      <c r="Q86" s="21"/>
    </row>
    <row r="87" customFormat="false" ht="12.75" hidden="false" customHeight="false" outlineLevel="0" collapsed="false">
      <c r="Q87" s="21"/>
    </row>
    <row r="88" customFormat="false" ht="12.75" hidden="false" customHeight="false" outlineLevel="0" collapsed="false">
      <c r="Q88" s="21"/>
    </row>
    <row r="89" customFormat="false" ht="12.75" hidden="false" customHeight="false" outlineLevel="0" collapsed="false">
      <c r="Q89" s="21"/>
    </row>
    <row r="90" customFormat="false" ht="12.75" hidden="false" customHeight="false" outlineLevel="0" collapsed="false">
      <c r="Q90" s="11"/>
    </row>
    <row r="91" customFormat="false" ht="12.75" hidden="false" customHeight="false" outlineLevel="0" collapsed="false">
      <c r="Q91" s="7"/>
    </row>
    <row r="92" customFormat="false" ht="12.75" hidden="false" customHeight="false" outlineLevel="0" collapsed="false">
      <c r="Q92" s="7"/>
    </row>
    <row r="93" customFormat="false" ht="12.75" hidden="false" customHeight="false" outlineLevel="0" collapsed="false">
      <c r="Q93" s="7"/>
    </row>
    <row r="94" customFormat="false" ht="12.75" hidden="false" customHeight="false" outlineLevel="0" collapsed="false">
      <c r="Q94" s="7"/>
    </row>
    <row r="95" customFormat="false" ht="12.75" hidden="false" customHeight="false" outlineLevel="0" collapsed="false">
      <c r="Q95" s="21"/>
    </row>
    <row r="96" customFormat="false" ht="12.75" hidden="false" customHeight="false" outlineLevel="0" collapsed="false">
      <c r="Q96" s="21"/>
    </row>
    <row r="97" customFormat="false" ht="12.75" hidden="false" customHeight="false" outlineLevel="0" collapsed="false">
      <c r="Q97" s="21"/>
    </row>
    <row r="98" customFormat="false" ht="12.75" hidden="false" customHeight="false" outlineLevel="0" collapsed="false">
      <c r="Q98" s="21"/>
    </row>
    <row r="102" customFormat="false" ht="13.15" hidden="false" customHeight="true" outlineLevel="0" collapsed="false">
      <c r="Q102" s="48"/>
    </row>
    <row r="103" customFormat="false" ht="12.75" hidden="false" customHeight="false" outlineLevel="0" collapsed="false">
      <c r="Q103" s="48"/>
    </row>
    <row r="104" customFormat="false" ht="12.75" hidden="false" customHeight="false" outlineLevel="0" collapsed="false">
      <c r="Q104" s="11"/>
    </row>
    <row r="105" customFormat="false" ht="12.75" hidden="false" customHeight="false" outlineLevel="0" collapsed="false">
      <c r="Q105" s="48"/>
    </row>
    <row r="106" customFormat="false" ht="12.75" hidden="false" customHeight="false" outlineLevel="0" collapsed="false">
      <c r="Q106" s="48"/>
    </row>
    <row r="107" customFormat="false" ht="12.75" hidden="false" customHeight="false" outlineLevel="0" collapsed="false">
      <c r="Q107" s="48"/>
    </row>
    <row r="108" customFormat="false" ht="12.75" hidden="false" customHeight="false" outlineLevel="0" collapsed="false">
      <c r="Q108" s="48"/>
    </row>
    <row r="109" customFormat="false" ht="12.75" hidden="false" customHeight="false" outlineLevel="0" collapsed="false">
      <c r="Q109" s="11"/>
    </row>
    <row r="110" customFormat="false" ht="12.75" hidden="false" customHeight="false" outlineLevel="0" collapsed="false">
      <c r="Q110" s="48"/>
    </row>
    <row r="111" customFormat="false" ht="12.75" hidden="false" customHeight="false" outlineLevel="0" collapsed="false">
      <c r="Q111" s="48"/>
    </row>
    <row r="112" customFormat="false" ht="12.75" hidden="false" customHeight="false" outlineLevel="0" collapsed="false">
      <c r="Q112" s="48"/>
    </row>
    <row r="113" customFormat="false" ht="12.75" hidden="false" customHeight="false" outlineLevel="0" collapsed="false">
      <c r="Q113" s="48"/>
    </row>
    <row r="114" customFormat="false" ht="12.75" hidden="false" customHeight="false" outlineLevel="0" collapsed="false">
      <c r="Q114" s="11"/>
    </row>
    <row r="115" customFormat="false" ht="12.75" hidden="false" customHeight="false" outlineLevel="0" collapsed="false">
      <c r="Q115" s="48"/>
    </row>
    <row r="116" customFormat="false" ht="12.75" hidden="false" customHeight="false" outlineLevel="0" collapsed="false">
      <c r="Q116" s="48"/>
    </row>
    <row r="117" customFormat="false" ht="12.75" hidden="false" customHeight="false" outlineLevel="0" collapsed="false">
      <c r="Q117" s="48"/>
    </row>
    <row r="118" customFormat="false" ht="12.75" hidden="false" customHeight="false" outlineLevel="0" collapsed="false">
      <c r="Q118" s="48"/>
    </row>
    <row r="119" customFormat="false" ht="12.75" hidden="false" customHeight="false" outlineLevel="0" collapsed="false">
      <c r="Q119" s="11"/>
    </row>
    <row r="120" customFormat="false" ht="12.75" hidden="false" customHeight="false" outlineLevel="0" collapsed="false">
      <c r="Q120" s="48"/>
    </row>
    <row r="121" customFormat="false" ht="12.75" hidden="false" customHeight="false" outlineLevel="0" collapsed="false">
      <c r="Q121" s="48"/>
    </row>
    <row r="122" customFormat="false" ht="12.75" hidden="false" customHeight="false" outlineLevel="0" collapsed="false">
      <c r="Q122" s="48"/>
    </row>
    <row r="123" customFormat="false" ht="12.75" hidden="false" customHeight="false" outlineLevel="0" collapsed="false">
      <c r="Q123" s="48"/>
    </row>
    <row r="125" customFormat="false" ht="13.15" hidden="false" customHeight="true" outlineLevel="0" collapsed="false"/>
    <row r="127" customFormat="false" ht="12.75" hidden="false" customHeight="false" outlineLevel="0" collapsed="false">
      <c r="Q127" s="7"/>
    </row>
    <row r="128" customFormat="false" ht="12.75" hidden="false" customHeight="false" outlineLevel="0" collapsed="false">
      <c r="Q128" s="7"/>
    </row>
    <row r="129" customFormat="false" ht="12.75" hidden="false" customHeight="false" outlineLevel="0" collapsed="false">
      <c r="Q129" s="11"/>
    </row>
    <row r="130" customFormat="false" ht="12.75" hidden="false" customHeight="false" outlineLevel="0" collapsed="false">
      <c r="Q130" s="7"/>
    </row>
    <row r="131" customFormat="false" ht="12.75" hidden="false" customHeight="false" outlineLevel="0" collapsed="false">
      <c r="Q131" s="7"/>
    </row>
    <row r="132" customFormat="false" ht="12.75" hidden="false" customHeight="false" outlineLevel="0" collapsed="false">
      <c r="Q132" s="7"/>
    </row>
    <row r="133" customFormat="false" ht="12.75" hidden="false" customHeight="false" outlineLevel="0" collapsed="false">
      <c r="Q133" s="7"/>
    </row>
    <row r="134" customFormat="false" ht="12.75" hidden="false" customHeight="false" outlineLevel="0" collapsed="false">
      <c r="Q134" s="21"/>
    </row>
    <row r="135" customFormat="false" ht="12.75" hidden="false" customHeight="false" outlineLevel="0" collapsed="false">
      <c r="Q135" s="21"/>
    </row>
    <row r="136" customFormat="false" ht="12.75" hidden="false" customHeight="false" outlineLevel="0" collapsed="false">
      <c r="Q136" s="21"/>
    </row>
    <row r="137" customFormat="false" ht="12.75" hidden="false" customHeight="false" outlineLevel="0" collapsed="false">
      <c r="Q137" s="21"/>
    </row>
    <row r="138" customFormat="false" ht="12.75" hidden="false" customHeight="false" outlineLevel="0" collapsed="false">
      <c r="Q138" s="11"/>
    </row>
    <row r="139" customFormat="false" ht="12.75" hidden="false" customHeight="false" outlineLevel="0" collapsed="false">
      <c r="Q139" s="7"/>
    </row>
    <row r="140" customFormat="false" ht="12.75" hidden="false" customHeight="false" outlineLevel="0" collapsed="false">
      <c r="Q140" s="7"/>
    </row>
    <row r="141" customFormat="false" ht="12.75" hidden="false" customHeight="false" outlineLevel="0" collapsed="false">
      <c r="Q141" s="7"/>
    </row>
    <row r="142" customFormat="false" ht="12.75" hidden="false" customHeight="false" outlineLevel="0" collapsed="false">
      <c r="Q142" s="7"/>
    </row>
    <row r="143" customFormat="false" ht="12.75" hidden="false" customHeight="false" outlineLevel="0" collapsed="false">
      <c r="Q143" s="21"/>
    </row>
    <row r="144" customFormat="false" ht="12.75" hidden="false" customHeight="false" outlineLevel="0" collapsed="false">
      <c r="Q144" s="21"/>
    </row>
    <row r="145" customFormat="false" ht="12.75" hidden="false" customHeight="false" outlineLevel="0" collapsed="false">
      <c r="Q145" s="21"/>
    </row>
    <row r="146" customFormat="false" ht="12.75" hidden="false" customHeight="false" outlineLevel="0" collapsed="false">
      <c r="Q146" s="21"/>
    </row>
    <row r="147" customFormat="false" ht="12.75" hidden="false" customHeight="false" outlineLevel="0" collapsed="false">
      <c r="Q147" s="46"/>
    </row>
    <row r="150" customFormat="false" ht="13.15" hidden="false" customHeight="true" outlineLevel="0" collapsed="false">
      <c r="Q150" s="48"/>
    </row>
    <row r="151" customFormat="false" ht="12.75" hidden="false" customHeight="false" outlineLevel="0" collapsed="false">
      <c r="Q151" s="48"/>
    </row>
    <row r="152" customFormat="false" ht="12.75" hidden="false" customHeight="false" outlineLevel="0" collapsed="false">
      <c r="Q152" s="11"/>
    </row>
    <row r="153" customFormat="false" ht="12.75" hidden="false" customHeight="false" outlineLevel="0" collapsed="false">
      <c r="Q153" s="48"/>
    </row>
    <row r="154" customFormat="false" ht="12.75" hidden="false" customHeight="false" outlineLevel="0" collapsed="false">
      <c r="Q154" s="48"/>
    </row>
    <row r="155" customFormat="false" ht="12.75" hidden="false" customHeight="false" outlineLevel="0" collapsed="false">
      <c r="Q155" s="48"/>
    </row>
    <row r="156" customFormat="false" ht="12.75" hidden="false" customHeight="false" outlineLevel="0" collapsed="false">
      <c r="Q156" s="48"/>
    </row>
    <row r="157" customFormat="false" ht="12.75" hidden="false" customHeight="false" outlineLevel="0" collapsed="false">
      <c r="Q157" s="11"/>
    </row>
    <row r="158" customFormat="false" ht="12.75" hidden="false" customHeight="false" outlineLevel="0" collapsed="false">
      <c r="Q158" s="48"/>
    </row>
    <row r="159" customFormat="false" ht="12.75" hidden="false" customHeight="false" outlineLevel="0" collapsed="false">
      <c r="Q159" s="48"/>
    </row>
    <row r="160" customFormat="false" ht="12.75" hidden="false" customHeight="false" outlineLevel="0" collapsed="false">
      <c r="Q160" s="48"/>
    </row>
    <row r="161" customFormat="false" ht="12.75" hidden="false" customHeight="false" outlineLevel="0" collapsed="false">
      <c r="Q161" s="48"/>
    </row>
    <row r="162" customFormat="false" ht="12.75" hidden="false" customHeight="false" outlineLevel="0" collapsed="false">
      <c r="Q162" s="11"/>
    </row>
    <row r="163" customFormat="false" ht="12.75" hidden="false" customHeight="false" outlineLevel="0" collapsed="false">
      <c r="Q163" s="48"/>
    </row>
    <row r="164" customFormat="false" ht="12.75" hidden="false" customHeight="false" outlineLevel="0" collapsed="false">
      <c r="Q164" s="48"/>
    </row>
    <row r="165" customFormat="false" ht="12.75" hidden="false" customHeight="false" outlineLevel="0" collapsed="false">
      <c r="Q165" s="48"/>
    </row>
    <row r="166" customFormat="false" ht="12.75" hidden="false" customHeight="false" outlineLevel="0" collapsed="false">
      <c r="Q166" s="48"/>
    </row>
    <row r="167" customFormat="false" ht="12.75" hidden="false" customHeight="false" outlineLevel="0" collapsed="false">
      <c r="Q167" s="11"/>
    </row>
    <row r="168" customFormat="false" ht="12.75" hidden="false" customHeight="false" outlineLevel="0" collapsed="false">
      <c r="Q168" s="48"/>
    </row>
    <row r="169" customFormat="false" ht="12.75" hidden="false" customHeight="false" outlineLevel="0" collapsed="false">
      <c r="Q169" s="48"/>
    </row>
    <row r="170" customFormat="false" ht="12.75" hidden="false" customHeight="false" outlineLevel="0" collapsed="false">
      <c r="Q170" s="48"/>
    </row>
    <row r="171" customFormat="false" ht="12.75" hidden="false" customHeight="false" outlineLevel="0" collapsed="false">
      <c r="Q171" s="48"/>
    </row>
    <row r="173" customFormat="false" ht="13.15" hidden="false" customHeight="true" outlineLevel="0" collapsed="false"/>
    <row r="175" customFormat="false" ht="12.75" hidden="false" customHeight="false" outlineLevel="0" collapsed="false">
      <c r="Q175" s="7"/>
    </row>
    <row r="176" customFormat="false" ht="12.75" hidden="false" customHeight="false" outlineLevel="0" collapsed="false">
      <c r="Q176" s="7"/>
    </row>
    <row r="177" customFormat="false" ht="12.75" hidden="false" customHeight="false" outlineLevel="0" collapsed="false">
      <c r="Q177" s="11"/>
    </row>
    <row r="178" customFormat="false" ht="12.75" hidden="false" customHeight="false" outlineLevel="0" collapsed="false">
      <c r="Q178" s="7"/>
    </row>
    <row r="179" customFormat="false" ht="12.75" hidden="false" customHeight="false" outlineLevel="0" collapsed="false">
      <c r="Q179" s="7"/>
    </row>
    <row r="180" customFormat="false" ht="12.75" hidden="false" customHeight="false" outlineLevel="0" collapsed="false">
      <c r="Q180" s="7"/>
    </row>
    <row r="181" customFormat="false" ht="12.75" hidden="false" customHeight="false" outlineLevel="0" collapsed="false">
      <c r="Q181" s="7"/>
    </row>
    <row r="182" customFormat="false" ht="12.75" hidden="false" customHeight="false" outlineLevel="0" collapsed="false">
      <c r="Q182" s="21"/>
    </row>
    <row r="183" customFormat="false" ht="12.75" hidden="false" customHeight="false" outlineLevel="0" collapsed="false">
      <c r="Q183" s="21"/>
    </row>
    <row r="184" customFormat="false" ht="12.75" hidden="false" customHeight="false" outlineLevel="0" collapsed="false">
      <c r="Q184" s="21"/>
    </row>
    <row r="185" customFormat="false" ht="12.75" hidden="false" customHeight="false" outlineLevel="0" collapsed="false">
      <c r="Q185" s="21"/>
    </row>
    <row r="186" customFormat="false" ht="12.75" hidden="false" customHeight="false" outlineLevel="0" collapsed="false">
      <c r="Q186" s="11"/>
    </row>
    <row r="187" customFormat="false" ht="12.75" hidden="false" customHeight="false" outlineLevel="0" collapsed="false">
      <c r="Q187" s="7"/>
    </row>
    <row r="188" customFormat="false" ht="12.75" hidden="false" customHeight="false" outlineLevel="0" collapsed="false">
      <c r="Q188" s="7"/>
    </row>
    <row r="189" customFormat="false" ht="12.75" hidden="false" customHeight="false" outlineLevel="0" collapsed="false">
      <c r="Q189" s="7"/>
    </row>
    <row r="190" customFormat="false" ht="12.75" hidden="false" customHeight="false" outlineLevel="0" collapsed="false">
      <c r="Q190" s="7"/>
    </row>
    <row r="191" customFormat="false" ht="12.75" hidden="false" customHeight="false" outlineLevel="0" collapsed="false">
      <c r="Q191" s="21"/>
    </row>
    <row r="192" customFormat="false" ht="12.75" hidden="false" customHeight="false" outlineLevel="0" collapsed="false">
      <c r="Q192" s="21"/>
    </row>
    <row r="193" customFormat="false" ht="12.75" hidden="false" customHeight="false" outlineLevel="0" collapsed="false">
      <c r="Q193" s="21"/>
    </row>
    <row r="194" customFormat="false" ht="12.75" hidden="false" customHeight="false" outlineLevel="0" collapsed="false">
      <c r="Q194" s="21"/>
    </row>
    <row r="198" customFormat="false" ht="13.15" hidden="false" customHeight="true" outlineLevel="0" collapsed="false">
      <c r="Q198" s="48"/>
    </row>
    <row r="199" customFormat="false" ht="12.75" hidden="false" customHeight="false" outlineLevel="0" collapsed="false">
      <c r="Q199" s="48"/>
    </row>
    <row r="200" customFormat="false" ht="12.75" hidden="false" customHeight="false" outlineLevel="0" collapsed="false">
      <c r="Q200" s="11"/>
    </row>
    <row r="201" customFormat="false" ht="12.75" hidden="false" customHeight="false" outlineLevel="0" collapsed="false">
      <c r="Q201" s="48"/>
    </row>
    <row r="202" customFormat="false" ht="12.75" hidden="false" customHeight="false" outlineLevel="0" collapsed="false">
      <c r="Q202" s="48"/>
    </row>
    <row r="203" customFormat="false" ht="12.75" hidden="false" customHeight="false" outlineLevel="0" collapsed="false">
      <c r="Q203" s="48"/>
    </row>
    <row r="204" customFormat="false" ht="12.75" hidden="false" customHeight="false" outlineLevel="0" collapsed="false">
      <c r="Q204" s="48"/>
    </row>
    <row r="205" customFormat="false" ht="12.75" hidden="false" customHeight="false" outlineLevel="0" collapsed="false">
      <c r="Q205" s="11"/>
    </row>
    <row r="206" customFormat="false" ht="12.75" hidden="false" customHeight="false" outlineLevel="0" collapsed="false">
      <c r="Q206" s="48"/>
    </row>
    <row r="207" customFormat="false" ht="12.75" hidden="false" customHeight="false" outlineLevel="0" collapsed="false">
      <c r="Q207" s="48"/>
    </row>
    <row r="208" customFormat="false" ht="12.75" hidden="false" customHeight="false" outlineLevel="0" collapsed="false">
      <c r="Q208" s="48"/>
    </row>
    <row r="209" customFormat="false" ht="12.75" hidden="false" customHeight="false" outlineLevel="0" collapsed="false">
      <c r="Q209" s="48"/>
    </row>
    <row r="210" customFormat="false" ht="12.75" hidden="false" customHeight="false" outlineLevel="0" collapsed="false">
      <c r="Q210" s="11"/>
    </row>
    <row r="211" customFormat="false" ht="12.75" hidden="false" customHeight="false" outlineLevel="0" collapsed="false">
      <c r="Q211" s="48"/>
    </row>
    <row r="212" customFormat="false" ht="12.75" hidden="false" customHeight="false" outlineLevel="0" collapsed="false">
      <c r="Q212" s="48"/>
    </row>
    <row r="213" customFormat="false" ht="12.75" hidden="false" customHeight="false" outlineLevel="0" collapsed="false">
      <c r="Q213" s="48"/>
    </row>
    <row r="214" customFormat="false" ht="12.75" hidden="false" customHeight="false" outlineLevel="0" collapsed="false">
      <c r="Q214" s="48"/>
    </row>
    <row r="215" customFormat="false" ht="12.75" hidden="false" customHeight="false" outlineLevel="0" collapsed="false">
      <c r="Q215" s="11"/>
    </row>
    <row r="216" customFormat="false" ht="12.75" hidden="false" customHeight="false" outlineLevel="0" collapsed="false">
      <c r="Q216" s="48"/>
    </row>
    <row r="217" customFormat="false" ht="12.75" hidden="false" customHeight="false" outlineLevel="0" collapsed="false">
      <c r="Q217" s="48"/>
    </row>
    <row r="218" customFormat="false" ht="12.75" hidden="false" customHeight="false" outlineLevel="0" collapsed="false">
      <c r="Q218" s="48"/>
    </row>
    <row r="219" customFormat="false" ht="12.75" hidden="false" customHeight="false" outlineLevel="0" collapsed="false">
      <c r="Q219" s="48"/>
    </row>
    <row r="221" customFormat="false" ht="13.15" hidden="false" customHeight="true" outlineLevel="0" collapsed="false"/>
    <row r="223" customFormat="false" ht="12.75" hidden="false" customHeight="false" outlineLevel="0" collapsed="false">
      <c r="Q223" s="7"/>
    </row>
    <row r="224" customFormat="false" ht="12.75" hidden="false" customHeight="false" outlineLevel="0" collapsed="false">
      <c r="Q224" s="7"/>
    </row>
    <row r="225" customFormat="false" ht="12.75" hidden="false" customHeight="false" outlineLevel="0" collapsed="false">
      <c r="Q225" s="11"/>
    </row>
    <row r="226" customFormat="false" ht="12.75" hidden="false" customHeight="false" outlineLevel="0" collapsed="false">
      <c r="Q226" s="7"/>
    </row>
    <row r="227" customFormat="false" ht="12.75" hidden="false" customHeight="false" outlineLevel="0" collapsed="false">
      <c r="Q227" s="7"/>
    </row>
    <row r="228" customFormat="false" ht="12.75" hidden="false" customHeight="false" outlineLevel="0" collapsed="false">
      <c r="Q228" s="7"/>
    </row>
    <row r="229" customFormat="false" ht="12.75" hidden="false" customHeight="false" outlineLevel="0" collapsed="false">
      <c r="Q229" s="7"/>
    </row>
    <row r="230" customFormat="false" ht="12.75" hidden="false" customHeight="false" outlineLevel="0" collapsed="false">
      <c r="Q230" s="21"/>
    </row>
    <row r="231" customFormat="false" ht="12.75" hidden="false" customHeight="false" outlineLevel="0" collapsed="false">
      <c r="Q231" s="21"/>
    </row>
    <row r="232" customFormat="false" ht="12.75" hidden="false" customHeight="false" outlineLevel="0" collapsed="false">
      <c r="Q232" s="21"/>
    </row>
    <row r="233" customFormat="false" ht="12.75" hidden="false" customHeight="false" outlineLevel="0" collapsed="false">
      <c r="Q233" s="21"/>
    </row>
    <row r="234" customFormat="false" ht="12.75" hidden="false" customHeight="false" outlineLevel="0" collapsed="false">
      <c r="Q234" s="11"/>
    </row>
    <row r="235" customFormat="false" ht="12.75" hidden="false" customHeight="false" outlineLevel="0" collapsed="false">
      <c r="Q235" s="7"/>
    </row>
    <row r="236" customFormat="false" ht="12.75" hidden="false" customHeight="false" outlineLevel="0" collapsed="false">
      <c r="Q236" s="7"/>
    </row>
    <row r="237" customFormat="false" ht="12.75" hidden="false" customHeight="false" outlineLevel="0" collapsed="false">
      <c r="Q237" s="7"/>
    </row>
    <row r="238" customFormat="false" ht="12.75" hidden="false" customHeight="false" outlineLevel="0" collapsed="false">
      <c r="Q238" s="7"/>
    </row>
    <row r="239" customFormat="false" ht="12.75" hidden="false" customHeight="false" outlineLevel="0" collapsed="false">
      <c r="Q239" s="21"/>
    </row>
    <row r="240" customFormat="false" ht="12.75" hidden="false" customHeight="false" outlineLevel="0" collapsed="false">
      <c r="Q240" s="21"/>
    </row>
    <row r="241" customFormat="false" ht="12.75" hidden="false" customHeight="false" outlineLevel="0" collapsed="false">
      <c r="Q241" s="21"/>
    </row>
    <row r="242" customFormat="false" ht="12.75" hidden="false" customHeight="false" outlineLevel="0" collapsed="false">
      <c r="Q242" s="21"/>
    </row>
    <row r="246" customFormat="false" ht="13.15" hidden="false" customHeight="true" outlineLevel="0" collapsed="false">
      <c r="Q246" s="48"/>
    </row>
    <row r="247" customFormat="false" ht="12.75" hidden="false" customHeight="false" outlineLevel="0" collapsed="false">
      <c r="Q247" s="48"/>
    </row>
    <row r="248" customFormat="false" ht="12.75" hidden="false" customHeight="false" outlineLevel="0" collapsed="false">
      <c r="Q248" s="11"/>
    </row>
    <row r="249" customFormat="false" ht="12.75" hidden="false" customHeight="false" outlineLevel="0" collapsed="false">
      <c r="Q249" s="48"/>
    </row>
    <row r="250" customFormat="false" ht="12.75" hidden="false" customHeight="false" outlineLevel="0" collapsed="false">
      <c r="Q250" s="48"/>
    </row>
    <row r="251" customFormat="false" ht="12.75" hidden="false" customHeight="false" outlineLevel="0" collapsed="false">
      <c r="Q251" s="48"/>
    </row>
    <row r="252" customFormat="false" ht="12.75" hidden="false" customHeight="false" outlineLevel="0" collapsed="false">
      <c r="Q252" s="48"/>
    </row>
    <row r="253" customFormat="false" ht="12.75" hidden="false" customHeight="false" outlineLevel="0" collapsed="false">
      <c r="Q253" s="11"/>
    </row>
    <row r="254" customFormat="false" ht="12.75" hidden="false" customHeight="false" outlineLevel="0" collapsed="false">
      <c r="Q254" s="48"/>
    </row>
    <row r="255" customFormat="false" ht="12.75" hidden="false" customHeight="false" outlineLevel="0" collapsed="false">
      <c r="Q255" s="48"/>
    </row>
    <row r="256" customFormat="false" ht="12.75" hidden="false" customHeight="false" outlineLevel="0" collapsed="false">
      <c r="Q256" s="48"/>
    </row>
    <row r="257" customFormat="false" ht="12.75" hidden="false" customHeight="false" outlineLevel="0" collapsed="false">
      <c r="Q257" s="48"/>
    </row>
    <row r="258" customFormat="false" ht="12.75" hidden="false" customHeight="false" outlineLevel="0" collapsed="false">
      <c r="Q258" s="11"/>
    </row>
    <row r="259" customFormat="false" ht="12.75" hidden="false" customHeight="false" outlineLevel="0" collapsed="false">
      <c r="Q259" s="48"/>
    </row>
    <row r="260" customFormat="false" ht="12.75" hidden="false" customHeight="false" outlineLevel="0" collapsed="false">
      <c r="Q260" s="48"/>
    </row>
    <row r="261" customFormat="false" ht="12.75" hidden="false" customHeight="false" outlineLevel="0" collapsed="false">
      <c r="Q261" s="48"/>
    </row>
    <row r="262" customFormat="false" ht="12.75" hidden="false" customHeight="false" outlineLevel="0" collapsed="false">
      <c r="Q262" s="48"/>
    </row>
    <row r="263" customFormat="false" ht="12.75" hidden="false" customHeight="false" outlineLevel="0" collapsed="false">
      <c r="Q263" s="11"/>
    </row>
    <row r="264" customFormat="false" ht="12.75" hidden="false" customHeight="false" outlineLevel="0" collapsed="false">
      <c r="Q264" s="48"/>
    </row>
    <row r="265" customFormat="false" ht="12.75" hidden="false" customHeight="false" outlineLevel="0" collapsed="false">
      <c r="Q265" s="48"/>
    </row>
    <row r="266" customFormat="false" ht="12.75" hidden="false" customHeight="false" outlineLevel="0" collapsed="false">
      <c r="Q266" s="48"/>
    </row>
    <row r="267" customFormat="false" ht="12.75" hidden="false" customHeight="false" outlineLevel="0" collapsed="false">
      <c r="Q267" s="48"/>
    </row>
    <row r="269" customFormat="false" ht="13.15" hidden="false" customHeight="true" outlineLevel="0" collapsed="false"/>
    <row r="271" customFormat="false" ht="12.75" hidden="false" customHeight="false" outlineLevel="0" collapsed="false">
      <c r="Q271" s="7"/>
    </row>
    <row r="272" customFormat="false" ht="12.75" hidden="false" customHeight="false" outlineLevel="0" collapsed="false">
      <c r="Q272" s="7"/>
    </row>
    <row r="273" customFormat="false" ht="12.75" hidden="false" customHeight="false" outlineLevel="0" collapsed="false">
      <c r="Q273" s="11"/>
    </row>
    <row r="274" customFormat="false" ht="12.75" hidden="false" customHeight="false" outlineLevel="0" collapsed="false">
      <c r="Q274" s="7"/>
    </row>
    <row r="275" customFormat="false" ht="12.75" hidden="false" customHeight="false" outlineLevel="0" collapsed="false">
      <c r="Q275" s="7"/>
    </row>
    <row r="276" customFormat="false" ht="12.75" hidden="false" customHeight="false" outlineLevel="0" collapsed="false">
      <c r="Q276" s="7"/>
    </row>
    <row r="277" customFormat="false" ht="12.75" hidden="false" customHeight="false" outlineLevel="0" collapsed="false">
      <c r="Q277" s="7"/>
    </row>
    <row r="278" customFormat="false" ht="12.75" hidden="false" customHeight="false" outlineLevel="0" collapsed="false">
      <c r="Q278" s="21"/>
    </row>
    <row r="279" customFormat="false" ht="12.75" hidden="false" customHeight="false" outlineLevel="0" collapsed="false">
      <c r="Q279" s="21"/>
    </row>
    <row r="280" customFormat="false" ht="12.75" hidden="false" customHeight="false" outlineLevel="0" collapsed="false">
      <c r="Q280" s="21"/>
    </row>
    <row r="281" customFormat="false" ht="12.75" hidden="false" customHeight="false" outlineLevel="0" collapsed="false">
      <c r="Q281" s="21"/>
    </row>
    <row r="282" customFormat="false" ht="12.75" hidden="false" customHeight="false" outlineLevel="0" collapsed="false">
      <c r="Q282" s="11"/>
    </row>
    <row r="283" customFormat="false" ht="12.75" hidden="false" customHeight="false" outlineLevel="0" collapsed="false">
      <c r="Q283" s="7"/>
    </row>
    <row r="284" customFormat="false" ht="12.75" hidden="false" customHeight="false" outlineLevel="0" collapsed="false">
      <c r="Q284" s="7"/>
    </row>
    <row r="285" customFormat="false" ht="12.75" hidden="false" customHeight="false" outlineLevel="0" collapsed="false">
      <c r="Q285" s="7"/>
    </row>
    <row r="286" customFormat="false" ht="12.75" hidden="false" customHeight="false" outlineLevel="0" collapsed="false">
      <c r="Q286" s="7"/>
    </row>
    <row r="287" customFormat="false" ht="12.75" hidden="false" customHeight="false" outlineLevel="0" collapsed="false">
      <c r="Q287" s="21"/>
    </row>
    <row r="288" customFormat="false" ht="12.75" hidden="false" customHeight="false" outlineLevel="0" collapsed="false">
      <c r="Q288" s="21"/>
    </row>
    <row r="289" customFormat="false" ht="12.75" hidden="false" customHeight="false" outlineLevel="0" collapsed="false">
      <c r="Q289" s="21"/>
    </row>
    <row r="290" customFormat="false" ht="12.75" hidden="false" customHeight="false" outlineLevel="0" collapsed="false">
      <c r="Q290" s="21"/>
    </row>
    <row r="294" customFormat="false" ht="13.15" hidden="false" customHeight="true" outlineLevel="0" collapsed="false">
      <c r="Q294" s="48"/>
    </row>
    <row r="295" customFormat="false" ht="12.75" hidden="false" customHeight="false" outlineLevel="0" collapsed="false">
      <c r="Q295" s="48"/>
    </row>
    <row r="296" customFormat="false" ht="12.75" hidden="false" customHeight="false" outlineLevel="0" collapsed="false">
      <c r="Q296" s="11"/>
    </row>
    <row r="297" customFormat="false" ht="12.75" hidden="false" customHeight="false" outlineLevel="0" collapsed="false">
      <c r="Q297" s="48"/>
    </row>
    <row r="298" customFormat="false" ht="12.75" hidden="false" customHeight="false" outlineLevel="0" collapsed="false">
      <c r="Q298" s="48"/>
    </row>
    <row r="299" customFormat="false" ht="12.75" hidden="false" customHeight="false" outlineLevel="0" collapsed="false">
      <c r="Q299" s="48"/>
    </row>
    <row r="300" customFormat="false" ht="12.75" hidden="false" customHeight="false" outlineLevel="0" collapsed="false">
      <c r="Q300" s="48"/>
    </row>
    <row r="301" customFormat="false" ht="12.75" hidden="false" customHeight="false" outlineLevel="0" collapsed="false">
      <c r="Q301" s="11"/>
    </row>
    <row r="302" customFormat="false" ht="12.75" hidden="false" customHeight="false" outlineLevel="0" collapsed="false">
      <c r="Q302" s="48"/>
    </row>
    <row r="303" customFormat="false" ht="12.75" hidden="false" customHeight="false" outlineLevel="0" collapsed="false">
      <c r="Q303" s="48"/>
    </row>
    <row r="304" customFormat="false" ht="12.75" hidden="false" customHeight="false" outlineLevel="0" collapsed="false">
      <c r="Q304" s="48"/>
    </row>
    <row r="305" customFormat="false" ht="12.75" hidden="false" customHeight="false" outlineLevel="0" collapsed="false">
      <c r="Q305" s="48"/>
    </row>
    <row r="306" customFormat="false" ht="12.75" hidden="false" customHeight="false" outlineLevel="0" collapsed="false">
      <c r="Q306" s="11"/>
    </row>
    <row r="307" customFormat="false" ht="12.75" hidden="false" customHeight="false" outlineLevel="0" collapsed="false">
      <c r="Q307" s="48"/>
    </row>
    <row r="308" customFormat="false" ht="12.75" hidden="false" customHeight="false" outlineLevel="0" collapsed="false">
      <c r="Q308" s="48"/>
    </row>
    <row r="309" customFormat="false" ht="12.75" hidden="false" customHeight="false" outlineLevel="0" collapsed="false">
      <c r="Q309" s="48"/>
    </row>
    <row r="310" customFormat="false" ht="12.75" hidden="false" customHeight="false" outlineLevel="0" collapsed="false">
      <c r="Q310" s="48"/>
    </row>
    <row r="311" customFormat="false" ht="12.75" hidden="false" customHeight="false" outlineLevel="0" collapsed="false">
      <c r="Q311" s="11"/>
    </row>
    <row r="312" customFormat="false" ht="12.75" hidden="false" customHeight="false" outlineLevel="0" collapsed="false">
      <c r="Q312" s="48"/>
    </row>
    <row r="313" customFormat="false" ht="12.75" hidden="false" customHeight="false" outlineLevel="0" collapsed="false">
      <c r="Q313" s="48"/>
    </row>
    <row r="314" customFormat="false" ht="12.75" hidden="false" customHeight="false" outlineLevel="0" collapsed="false">
      <c r="Q314" s="48"/>
    </row>
    <row r="315" customFormat="false" ht="12.75" hidden="false" customHeight="false" outlineLevel="0" collapsed="false">
      <c r="Q315" s="48"/>
    </row>
    <row r="317" customFormat="false" ht="13.15" hidden="false" customHeight="true" outlineLevel="0" collapsed="false"/>
    <row r="319" customFormat="false" ht="12.75" hidden="false" customHeight="false" outlineLevel="0" collapsed="false">
      <c r="Q319" s="7"/>
    </row>
    <row r="320" customFormat="false" ht="12.75" hidden="false" customHeight="false" outlineLevel="0" collapsed="false">
      <c r="Q320" s="7"/>
    </row>
    <row r="321" customFormat="false" ht="12.75" hidden="false" customHeight="false" outlineLevel="0" collapsed="false">
      <c r="Q321" s="11"/>
    </row>
    <row r="322" customFormat="false" ht="12.75" hidden="false" customHeight="false" outlineLevel="0" collapsed="false">
      <c r="Q322" s="7"/>
    </row>
    <row r="323" customFormat="false" ht="12.75" hidden="false" customHeight="false" outlineLevel="0" collapsed="false">
      <c r="Q323" s="7"/>
    </row>
    <row r="324" customFormat="false" ht="12.75" hidden="false" customHeight="false" outlineLevel="0" collapsed="false">
      <c r="Q324" s="7"/>
    </row>
    <row r="325" customFormat="false" ht="12.75" hidden="false" customHeight="false" outlineLevel="0" collapsed="false">
      <c r="Q325" s="7"/>
    </row>
    <row r="326" customFormat="false" ht="12.75" hidden="false" customHeight="false" outlineLevel="0" collapsed="false">
      <c r="Q326" s="21"/>
    </row>
    <row r="327" customFormat="false" ht="12.75" hidden="false" customHeight="false" outlineLevel="0" collapsed="false">
      <c r="Q327" s="21"/>
    </row>
    <row r="328" customFormat="false" ht="12.75" hidden="false" customHeight="false" outlineLevel="0" collapsed="false">
      <c r="Q328" s="21"/>
    </row>
    <row r="329" customFormat="false" ht="12.75" hidden="false" customHeight="false" outlineLevel="0" collapsed="false">
      <c r="Q329" s="21"/>
    </row>
    <row r="330" customFormat="false" ht="12.75" hidden="false" customHeight="false" outlineLevel="0" collapsed="false">
      <c r="Q330" s="11"/>
    </row>
    <row r="331" customFormat="false" ht="12.75" hidden="false" customHeight="false" outlineLevel="0" collapsed="false">
      <c r="Q331" s="7"/>
    </row>
    <row r="332" customFormat="false" ht="12.75" hidden="false" customHeight="false" outlineLevel="0" collapsed="false">
      <c r="Q332" s="7"/>
    </row>
    <row r="333" customFormat="false" ht="12.75" hidden="false" customHeight="false" outlineLevel="0" collapsed="false">
      <c r="Q333" s="7"/>
    </row>
    <row r="334" customFormat="false" ht="12.75" hidden="false" customHeight="false" outlineLevel="0" collapsed="false">
      <c r="Q334" s="7"/>
    </row>
    <row r="335" customFormat="false" ht="12.75" hidden="false" customHeight="false" outlineLevel="0" collapsed="false">
      <c r="Q335" s="21"/>
    </row>
    <row r="336" customFormat="false" ht="12.75" hidden="false" customHeight="false" outlineLevel="0" collapsed="false">
      <c r="Q336" s="21"/>
    </row>
    <row r="337" customFormat="false" ht="12.75" hidden="false" customHeight="false" outlineLevel="0" collapsed="false">
      <c r="Q337" s="21"/>
    </row>
    <row r="338" customFormat="false" ht="12.75" hidden="false" customHeight="false" outlineLevel="0" collapsed="false">
      <c r="Q338" s="21"/>
    </row>
    <row r="342" customFormat="false" ht="13.15" hidden="false" customHeight="true" outlineLevel="0" collapsed="false">
      <c r="Q342" s="48"/>
    </row>
    <row r="343" customFormat="false" ht="12.75" hidden="false" customHeight="false" outlineLevel="0" collapsed="false">
      <c r="Q343" s="48"/>
    </row>
    <row r="344" customFormat="false" ht="12.75" hidden="false" customHeight="false" outlineLevel="0" collapsed="false">
      <c r="Q344" s="11"/>
    </row>
    <row r="345" customFormat="false" ht="12.75" hidden="false" customHeight="false" outlineLevel="0" collapsed="false">
      <c r="Q345" s="48"/>
    </row>
    <row r="346" customFormat="false" ht="12.75" hidden="false" customHeight="false" outlineLevel="0" collapsed="false">
      <c r="Q346" s="48"/>
    </row>
    <row r="347" customFormat="false" ht="12.75" hidden="false" customHeight="false" outlineLevel="0" collapsed="false">
      <c r="Q347" s="48"/>
    </row>
    <row r="348" customFormat="false" ht="12.75" hidden="false" customHeight="false" outlineLevel="0" collapsed="false">
      <c r="Q348" s="48"/>
    </row>
    <row r="349" customFormat="false" ht="12.75" hidden="false" customHeight="false" outlineLevel="0" collapsed="false">
      <c r="Q349" s="11"/>
    </row>
    <row r="350" customFormat="false" ht="12.75" hidden="false" customHeight="false" outlineLevel="0" collapsed="false">
      <c r="Q350" s="48"/>
    </row>
    <row r="351" customFormat="false" ht="12.75" hidden="false" customHeight="false" outlineLevel="0" collapsed="false">
      <c r="Q351" s="48"/>
    </row>
    <row r="352" customFormat="false" ht="12.75" hidden="false" customHeight="false" outlineLevel="0" collapsed="false">
      <c r="Q352" s="48"/>
    </row>
    <row r="353" customFormat="false" ht="12.75" hidden="false" customHeight="false" outlineLevel="0" collapsed="false">
      <c r="Q353" s="48"/>
    </row>
    <row r="354" customFormat="false" ht="12.75" hidden="false" customHeight="false" outlineLevel="0" collapsed="false">
      <c r="Q354" s="11"/>
    </row>
    <row r="355" customFormat="false" ht="12.75" hidden="false" customHeight="false" outlineLevel="0" collapsed="false">
      <c r="Q355" s="48"/>
    </row>
    <row r="356" customFormat="false" ht="12.75" hidden="false" customHeight="false" outlineLevel="0" collapsed="false">
      <c r="Q356" s="48"/>
    </row>
    <row r="357" customFormat="false" ht="12.75" hidden="false" customHeight="false" outlineLevel="0" collapsed="false">
      <c r="Q357" s="48"/>
    </row>
    <row r="358" customFormat="false" ht="12.75" hidden="false" customHeight="false" outlineLevel="0" collapsed="false">
      <c r="Q358" s="48"/>
    </row>
    <row r="359" customFormat="false" ht="12.75" hidden="false" customHeight="false" outlineLevel="0" collapsed="false">
      <c r="Q359" s="11"/>
    </row>
    <row r="360" customFormat="false" ht="12.75" hidden="false" customHeight="false" outlineLevel="0" collapsed="false">
      <c r="Q360" s="48"/>
    </row>
    <row r="361" customFormat="false" ht="12.75" hidden="false" customHeight="false" outlineLevel="0" collapsed="false">
      <c r="Q361" s="48"/>
    </row>
    <row r="362" customFormat="false" ht="12.75" hidden="false" customHeight="false" outlineLevel="0" collapsed="false">
      <c r="Q362" s="48"/>
    </row>
    <row r="363" customFormat="false" ht="12.75" hidden="false" customHeight="false" outlineLevel="0" collapsed="false">
      <c r="Q363" s="48"/>
    </row>
    <row r="365" customFormat="false" ht="13.15" hidden="false" customHeight="true" outlineLevel="0" collapsed="false"/>
    <row r="367" customFormat="false" ht="12.75" hidden="false" customHeight="false" outlineLevel="0" collapsed="false">
      <c r="Q367" s="7"/>
    </row>
    <row r="368" customFormat="false" ht="12.75" hidden="false" customHeight="false" outlineLevel="0" collapsed="false">
      <c r="Q368" s="7"/>
    </row>
    <row r="369" customFormat="false" ht="12.75" hidden="false" customHeight="false" outlineLevel="0" collapsed="false">
      <c r="Q369" s="11"/>
    </row>
    <row r="370" customFormat="false" ht="12.75" hidden="false" customHeight="false" outlineLevel="0" collapsed="false">
      <c r="Q370" s="7"/>
    </row>
    <row r="371" customFormat="false" ht="12.75" hidden="false" customHeight="false" outlineLevel="0" collapsed="false">
      <c r="Q371" s="7"/>
    </row>
    <row r="372" customFormat="false" ht="12.75" hidden="false" customHeight="false" outlineLevel="0" collapsed="false">
      <c r="Q372" s="7"/>
    </row>
    <row r="373" customFormat="false" ht="12.75" hidden="false" customHeight="false" outlineLevel="0" collapsed="false">
      <c r="Q373" s="7"/>
    </row>
    <row r="374" customFormat="false" ht="12.75" hidden="false" customHeight="false" outlineLevel="0" collapsed="false">
      <c r="Q374" s="21"/>
    </row>
    <row r="375" customFormat="false" ht="12.75" hidden="false" customHeight="false" outlineLevel="0" collapsed="false">
      <c r="Q375" s="21"/>
    </row>
    <row r="376" customFormat="false" ht="12.75" hidden="false" customHeight="false" outlineLevel="0" collapsed="false">
      <c r="Q376" s="21"/>
    </row>
    <row r="377" customFormat="false" ht="12.75" hidden="false" customHeight="false" outlineLevel="0" collapsed="false">
      <c r="Q377" s="21"/>
    </row>
    <row r="378" customFormat="false" ht="12.75" hidden="false" customHeight="false" outlineLevel="0" collapsed="false">
      <c r="Q378" s="11"/>
    </row>
    <row r="379" customFormat="false" ht="12.75" hidden="false" customHeight="false" outlineLevel="0" collapsed="false">
      <c r="Q379" s="7"/>
    </row>
    <row r="380" customFormat="false" ht="12.75" hidden="false" customHeight="false" outlineLevel="0" collapsed="false">
      <c r="Q380" s="7"/>
    </row>
    <row r="381" customFormat="false" ht="12.75" hidden="false" customHeight="false" outlineLevel="0" collapsed="false">
      <c r="Q381" s="7"/>
    </row>
    <row r="382" customFormat="false" ht="12.75" hidden="false" customHeight="false" outlineLevel="0" collapsed="false">
      <c r="Q382" s="7"/>
    </row>
    <row r="383" customFormat="false" ht="12.75" hidden="false" customHeight="false" outlineLevel="0" collapsed="false">
      <c r="Q383" s="21"/>
    </row>
    <row r="384" customFormat="false" ht="12.75" hidden="false" customHeight="false" outlineLevel="0" collapsed="false">
      <c r="Q384" s="21"/>
    </row>
    <row r="385" customFormat="false" ht="12.75" hidden="false" customHeight="false" outlineLevel="0" collapsed="false">
      <c r="Q385" s="21"/>
    </row>
    <row r="386" customFormat="false" ht="12.75" hidden="false" customHeight="false" outlineLevel="0" collapsed="false">
      <c r="Q386" s="21"/>
    </row>
    <row r="390" customFormat="false" ht="13.15" hidden="false" customHeight="true" outlineLevel="0" collapsed="false">
      <c r="Q390" s="48"/>
    </row>
    <row r="391" customFormat="false" ht="12.75" hidden="false" customHeight="false" outlineLevel="0" collapsed="false">
      <c r="Q391" s="48"/>
    </row>
    <row r="392" customFormat="false" ht="12.75" hidden="false" customHeight="false" outlineLevel="0" collapsed="false">
      <c r="Q392" s="11"/>
    </row>
    <row r="393" customFormat="false" ht="12.75" hidden="false" customHeight="false" outlineLevel="0" collapsed="false">
      <c r="Q393" s="48"/>
    </row>
    <row r="394" customFormat="false" ht="12.75" hidden="false" customHeight="false" outlineLevel="0" collapsed="false">
      <c r="Q394" s="48"/>
    </row>
    <row r="395" customFormat="false" ht="12.75" hidden="false" customHeight="false" outlineLevel="0" collapsed="false">
      <c r="Q395" s="48"/>
    </row>
    <row r="396" customFormat="false" ht="12.75" hidden="false" customHeight="false" outlineLevel="0" collapsed="false">
      <c r="Q396" s="48"/>
    </row>
    <row r="397" customFormat="false" ht="12.75" hidden="false" customHeight="false" outlineLevel="0" collapsed="false">
      <c r="Q397" s="11"/>
    </row>
    <row r="398" customFormat="false" ht="12.75" hidden="false" customHeight="false" outlineLevel="0" collapsed="false">
      <c r="Q398" s="48"/>
    </row>
    <row r="399" customFormat="false" ht="12.75" hidden="false" customHeight="false" outlineLevel="0" collapsed="false">
      <c r="Q399" s="48"/>
    </row>
    <row r="400" customFormat="false" ht="12.75" hidden="false" customHeight="false" outlineLevel="0" collapsed="false">
      <c r="Q400" s="48"/>
    </row>
    <row r="401" customFormat="false" ht="12.75" hidden="false" customHeight="false" outlineLevel="0" collapsed="false">
      <c r="Q401" s="48"/>
    </row>
    <row r="402" customFormat="false" ht="12.75" hidden="false" customHeight="false" outlineLevel="0" collapsed="false">
      <c r="Q402" s="11"/>
    </row>
    <row r="403" customFormat="false" ht="12.75" hidden="false" customHeight="false" outlineLevel="0" collapsed="false">
      <c r="Q403" s="48"/>
    </row>
    <row r="404" customFormat="false" ht="12.75" hidden="false" customHeight="false" outlineLevel="0" collapsed="false">
      <c r="Q404" s="48"/>
    </row>
    <row r="405" customFormat="false" ht="12.75" hidden="false" customHeight="false" outlineLevel="0" collapsed="false">
      <c r="Q405" s="48"/>
    </row>
    <row r="406" customFormat="false" ht="12.75" hidden="false" customHeight="false" outlineLevel="0" collapsed="false">
      <c r="Q406" s="48"/>
    </row>
    <row r="407" customFormat="false" ht="12.75" hidden="false" customHeight="false" outlineLevel="0" collapsed="false">
      <c r="Q407" s="11"/>
    </row>
    <row r="408" customFormat="false" ht="12.75" hidden="false" customHeight="false" outlineLevel="0" collapsed="false">
      <c r="Q408" s="48"/>
    </row>
    <row r="409" customFormat="false" ht="12.75" hidden="false" customHeight="false" outlineLevel="0" collapsed="false">
      <c r="Q409" s="48"/>
    </row>
    <row r="410" customFormat="false" ht="12.75" hidden="false" customHeight="false" outlineLevel="0" collapsed="false">
      <c r="Q410" s="48"/>
    </row>
    <row r="411" customFormat="false" ht="12.75" hidden="false" customHeight="false" outlineLevel="0" collapsed="false">
      <c r="Q411" s="48"/>
    </row>
    <row r="413" customFormat="false" ht="13.15" hidden="false" customHeight="true" outlineLevel="0" collapsed="false"/>
    <row r="415" customFormat="false" ht="12.75" hidden="false" customHeight="false" outlineLevel="0" collapsed="false">
      <c r="Q415" s="7"/>
    </row>
    <row r="416" customFormat="false" ht="12.75" hidden="false" customHeight="false" outlineLevel="0" collapsed="false">
      <c r="Q416" s="7"/>
    </row>
    <row r="417" customFormat="false" ht="12.75" hidden="false" customHeight="false" outlineLevel="0" collapsed="false">
      <c r="Q417" s="11"/>
    </row>
    <row r="418" customFormat="false" ht="12.75" hidden="false" customHeight="false" outlineLevel="0" collapsed="false">
      <c r="Q418" s="7"/>
    </row>
    <row r="419" customFormat="false" ht="12.75" hidden="false" customHeight="false" outlineLevel="0" collapsed="false">
      <c r="Q419" s="7"/>
    </row>
    <row r="420" customFormat="false" ht="12.75" hidden="false" customHeight="false" outlineLevel="0" collapsed="false">
      <c r="Q420" s="7"/>
    </row>
    <row r="421" customFormat="false" ht="12.75" hidden="false" customHeight="false" outlineLevel="0" collapsed="false">
      <c r="Q421" s="7"/>
    </row>
    <row r="422" customFormat="false" ht="12.75" hidden="false" customHeight="false" outlineLevel="0" collapsed="false">
      <c r="Q422" s="21"/>
    </row>
    <row r="423" customFormat="false" ht="12.75" hidden="false" customHeight="false" outlineLevel="0" collapsed="false">
      <c r="Q423" s="21"/>
    </row>
    <row r="424" customFormat="false" ht="12.75" hidden="false" customHeight="false" outlineLevel="0" collapsed="false">
      <c r="Q424" s="21"/>
    </row>
    <row r="425" customFormat="false" ht="12.75" hidden="false" customHeight="false" outlineLevel="0" collapsed="false">
      <c r="Q425" s="21"/>
    </row>
    <row r="426" customFormat="false" ht="12.75" hidden="false" customHeight="false" outlineLevel="0" collapsed="false">
      <c r="Q426" s="11"/>
    </row>
  </sheetData>
  <mergeCells count="6">
    <mergeCell ref="A14:F14"/>
    <mergeCell ref="A15:A16"/>
    <mergeCell ref="B15:B16"/>
    <mergeCell ref="C15:C16"/>
    <mergeCell ref="D15:E15"/>
    <mergeCell ref="F15:F1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4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26" activeCellId="0" sqref="O26"/>
    </sheetView>
  </sheetViews>
  <sheetFormatPr defaultColWidth="8.70703125" defaultRowHeight="12.75" zeroHeight="false" outlineLevelRow="0" outlineLevelCol="0"/>
  <cols>
    <col collapsed="false" customWidth="true" hidden="false" outlineLevel="0" max="2" min="1" style="1" width="19.28"/>
    <col collapsed="false" customWidth="true" hidden="false" outlineLevel="0" max="7" min="3" style="1" width="10.71"/>
    <col collapsed="false" customWidth="true" hidden="false" outlineLevel="0" max="8" min="8" style="1" width="9.28"/>
    <col collapsed="false" customWidth="true" hidden="false" outlineLevel="0" max="18" min="9" style="1" width="5.41"/>
    <col collapsed="false" customWidth="true" hidden="false" outlineLevel="0" max="19" min="19" style="1" width="8.85"/>
    <col collapsed="false" customWidth="false" hidden="false" outlineLevel="0" max="257" min="20" style="168" width="8.7"/>
  </cols>
  <sheetData>
    <row r="7" customFormat="false" ht="20.25" hidden="false" customHeight="false" outlineLevel="0" collapsed="false">
      <c r="A7" s="2"/>
      <c r="B7" s="2"/>
      <c r="C7" s="2"/>
      <c r="D7" s="2"/>
      <c r="E7" s="138"/>
      <c r="F7" s="138"/>
      <c r="G7" s="138"/>
      <c r="H7" s="138"/>
      <c r="I7" s="2"/>
      <c r="J7" s="2"/>
      <c r="K7" s="2"/>
      <c r="L7" s="2"/>
      <c r="M7" s="2"/>
      <c r="N7" s="2"/>
      <c r="O7" s="2"/>
    </row>
    <row r="8" customFormat="false" ht="20.25" hidden="false" customHeight="false" outlineLevel="0" collapsed="false">
      <c r="A8" s="2"/>
      <c r="B8" s="2"/>
      <c r="C8" s="2"/>
      <c r="D8" s="2"/>
      <c r="E8" s="138"/>
      <c r="F8" s="138"/>
      <c r="G8" s="138"/>
      <c r="H8" s="138"/>
      <c r="I8" s="2"/>
      <c r="J8" s="2"/>
      <c r="K8" s="2"/>
      <c r="L8" s="2"/>
      <c r="M8" s="2"/>
      <c r="N8" s="2"/>
      <c r="O8" s="2"/>
    </row>
    <row r="9" customFormat="false" ht="20.25" hidden="false" customHeight="false" outlineLevel="0" collapsed="false">
      <c r="A9" s="2"/>
      <c r="B9" s="2"/>
      <c r="C9" s="2"/>
      <c r="D9" s="2"/>
      <c r="E9" s="138"/>
      <c r="F9" s="138"/>
      <c r="G9" s="138"/>
      <c r="H9" s="138"/>
      <c r="I9" s="2"/>
      <c r="J9" s="2"/>
      <c r="K9" s="169"/>
      <c r="L9" s="2"/>
      <c r="M9" s="2"/>
      <c r="N9" s="2"/>
      <c r="O9" s="2"/>
    </row>
    <row r="10" customFormat="false" ht="20.25" hidden="false" customHeight="false" outlineLevel="0" collapsed="false">
      <c r="A10" s="2"/>
      <c r="B10" s="2"/>
      <c r="C10" s="2"/>
      <c r="D10" s="2"/>
      <c r="E10" s="138"/>
      <c r="F10" s="138"/>
      <c r="G10" s="138"/>
      <c r="H10" s="138"/>
      <c r="I10" s="2"/>
      <c r="J10" s="2"/>
      <c r="K10" s="2"/>
      <c r="L10" s="2"/>
      <c r="M10" s="2"/>
      <c r="N10" s="2"/>
      <c r="O10" s="2"/>
    </row>
    <row r="11" customFormat="false" ht="20.25" hidden="false" customHeight="false" outlineLevel="0" collapsed="false">
      <c r="A11" s="2"/>
      <c r="B11" s="2"/>
      <c r="C11" s="2"/>
      <c r="D11" s="2"/>
      <c r="E11" s="138"/>
      <c r="F11" s="138"/>
      <c r="G11" s="138"/>
      <c r="H11" s="138"/>
      <c r="I11" s="2"/>
      <c r="J11" s="2"/>
      <c r="K11" s="2"/>
      <c r="L11" s="2"/>
      <c r="M11" s="2"/>
      <c r="N11" s="2"/>
      <c r="O11" s="2"/>
    </row>
    <row r="12" customFormat="false" ht="20.25" hidden="false" customHeight="false" outlineLevel="0" collapsed="false">
      <c r="A12" s="2"/>
      <c r="B12" s="2"/>
      <c r="C12" s="2"/>
      <c r="D12" s="2"/>
      <c r="E12" s="138"/>
      <c r="F12" s="138"/>
      <c r="G12" s="138"/>
      <c r="H12" s="138"/>
      <c r="I12" s="2"/>
      <c r="J12" s="2"/>
      <c r="K12" s="2"/>
      <c r="L12" s="2"/>
      <c r="M12" s="2"/>
      <c r="N12" s="2"/>
      <c r="O12" s="2"/>
    </row>
    <row r="13" customFormat="false" ht="20.25" hidden="false" customHeight="false" outlineLevel="0" collapsed="false">
      <c r="A13" s="2"/>
      <c r="B13" s="2"/>
      <c r="C13" s="2"/>
      <c r="D13" s="2"/>
      <c r="E13" s="138"/>
      <c r="F13" s="138"/>
      <c r="G13" s="138"/>
      <c r="H13" s="138"/>
      <c r="I13" s="2"/>
      <c r="J13" s="2"/>
      <c r="K13" s="2"/>
      <c r="L13" s="2"/>
      <c r="M13" s="2"/>
      <c r="N13" s="2"/>
      <c r="O13" s="2"/>
    </row>
    <row r="14" customFormat="false" ht="20.25" hidden="false" customHeight="false" outlineLevel="0" collapsed="false">
      <c r="A14" s="2"/>
      <c r="B14" s="2"/>
      <c r="C14" s="2"/>
      <c r="D14" s="2"/>
      <c r="E14" s="138"/>
      <c r="F14" s="138"/>
      <c r="G14" s="138"/>
      <c r="H14" s="138"/>
      <c r="I14" s="2"/>
      <c r="J14" s="2"/>
      <c r="K14" s="2"/>
      <c r="L14" s="2"/>
      <c r="M14" s="2"/>
      <c r="N14" s="2"/>
      <c r="O14" s="2"/>
    </row>
    <row r="15" customFormat="false" ht="20.25" hidden="false" customHeight="false" outlineLevel="0" collapsed="false">
      <c r="A15" s="2"/>
      <c r="B15" s="2"/>
      <c r="C15" s="2"/>
      <c r="D15" s="2"/>
      <c r="E15" s="138"/>
      <c r="F15" s="138"/>
      <c r="G15" s="138"/>
      <c r="H15" s="138"/>
      <c r="I15" s="2"/>
      <c r="J15" s="2"/>
      <c r="K15" s="2"/>
      <c r="L15" s="2"/>
      <c r="M15" s="2"/>
      <c r="N15" s="2"/>
      <c r="O15" s="2"/>
    </row>
    <row r="16" customFormat="false" ht="20.25" hidden="false" customHeight="false" outlineLevel="0" collapsed="false">
      <c r="A16" s="2"/>
      <c r="B16" s="2"/>
      <c r="C16" s="2"/>
      <c r="D16" s="2"/>
      <c r="E16" s="138"/>
      <c r="F16" s="138"/>
      <c r="G16" s="138"/>
      <c r="H16" s="138"/>
      <c r="I16" s="2"/>
      <c r="J16" s="2"/>
      <c r="K16" s="2"/>
      <c r="L16" s="2"/>
      <c r="M16" s="2"/>
      <c r="N16" s="2"/>
      <c r="O16" s="2"/>
    </row>
    <row r="17" customFormat="false" ht="20.25" hidden="false" customHeight="false" outlineLevel="0" collapsed="false">
      <c r="A17" s="2"/>
      <c r="B17" s="2"/>
      <c r="C17" s="2"/>
      <c r="D17" s="2"/>
      <c r="E17" s="138"/>
      <c r="F17" s="138"/>
      <c r="G17" s="138"/>
      <c r="H17" s="138"/>
      <c r="I17" s="2"/>
      <c r="J17" s="2"/>
      <c r="K17" s="2"/>
      <c r="L17" s="2"/>
      <c r="M17" s="2"/>
      <c r="N17" s="2"/>
      <c r="O17" s="2"/>
    </row>
    <row r="18" customFormat="false" ht="20.25" hidden="false" customHeight="false" outlineLevel="0" collapsed="false">
      <c r="A18" s="2"/>
      <c r="B18" s="2"/>
      <c r="C18" s="2"/>
      <c r="D18" s="2"/>
      <c r="E18" s="138"/>
      <c r="F18" s="138"/>
      <c r="G18" s="138"/>
      <c r="H18" s="138"/>
      <c r="I18" s="2"/>
      <c r="J18" s="2"/>
      <c r="K18" s="2"/>
      <c r="L18" s="2"/>
      <c r="M18" s="2"/>
      <c r="N18" s="2"/>
      <c r="O18" s="2"/>
    </row>
    <row r="19" customFormat="false" ht="20.25" hidden="false" customHeight="false" outlineLevel="0" collapsed="false">
      <c r="A19" s="2"/>
      <c r="B19" s="2"/>
      <c r="C19" s="2"/>
      <c r="D19" s="2"/>
      <c r="E19" s="138"/>
      <c r="F19" s="138"/>
      <c r="G19" s="138"/>
      <c r="H19" s="138"/>
      <c r="I19" s="2"/>
      <c r="J19" s="2"/>
      <c r="K19" s="2"/>
      <c r="L19" s="2"/>
      <c r="M19" s="2"/>
      <c r="N19" s="2"/>
      <c r="O19" s="2"/>
    </row>
    <row r="20" customFormat="false" ht="20.25" hidden="false" customHeight="false" outlineLevel="0" collapsed="false">
      <c r="A20" s="2"/>
      <c r="B20" s="2"/>
      <c r="C20" s="2"/>
      <c r="D20" s="2"/>
      <c r="E20" s="138"/>
      <c r="F20" s="138"/>
      <c r="G20" s="138"/>
      <c r="H20" s="138"/>
      <c r="I20" s="2"/>
      <c r="J20" s="2"/>
      <c r="K20" s="2"/>
      <c r="L20" s="2"/>
      <c r="M20" s="2"/>
      <c r="N20" s="2"/>
      <c r="O20" s="2"/>
    </row>
    <row r="21" customFormat="false" ht="20.25" hidden="false" customHeight="false" outlineLevel="0" collapsed="false">
      <c r="A21" s="2"/>
      <c r="B21" s="2"/>
      <c r="C21" s="2"/>
      <c r="D21" s="2"/>
      <c r="E21" s="138"/>
      <c r="F21" s="138"/>
      <c r="G21" s="138"/>
      <c r="H21" s="138"/>
      <c r="I21" s="2"/>
      <c r="J21" s="2"/>
      <c r="K21" s="2"/>
      <c r="L21" s="2"/>
      <c r="M21" s="2"/>
      <c r="N21" s="2"/>
      <c r="O21" s="2"/>
    </row>
    <row r="22" customFormat="false" ht="21" hidden="false" customHeight="true" outlineLevel="0" collapsed="false">
      <c r="A22" s="3" t="s">
        <v>0</v>
      </c>
      <c r="B22" s="3"/>
      <c r="C22" s="3"/>
      <c r="D22" s="3"/>
      <c r="E22" s="3"/>
      <c r="F22" s="3"/>
      <c r="G22" s="3"/>
      <c r="H22" s="138"/>
      <c r="I22" s="2"/>
      <c r="J22" s="2"/>
      <c r="K22" s="2"/>
      <c r="L22" s="2"/>
      <c r="M22" s="2"/>
      <c r="N22" s="2"/>
      <c r="O22" s="2"/>
    </row>
    <row r="23" customFormat="false" ht="20.25" hidden="false" customHeight="false" outlineLevel="0" collapsed="false">
      <c r="A23" s="221" t="s">
        <v>315</v>
      </c>
      <c r="B23" s="221"/>
      <c r="C23" s="2"/>
      <c r="D23" s="2"/>
      <c r="E23" s="138"/>
      <c r="F23" s="138"/>
      <c r="G23" s="138"/>
      <c r="H23" s="138"/>
      <c r="I23" s="2"/>
      <c r="J23" s="2"/>
      <c r="K23" s="2"/>
      <c r="L23" s="2"/>
      <c r="M23" s="2"/>
      <c r="N23" s="2"/>
      <c r="O23" s="2"/>
    </row>
    <row r="24" customFormat="false" ht="14.45" hidden="false" customHeight="true" outlineLevel="0" collapsed="false">
      <c r="A24" s="221" t="s">
        <v>316</v>
      </c>
      <c r="B24" s="221"/>
      <c r="C24" s="2"/>
      <c r="D24" s="2"/>
      <c r="E24" s="138"/>
      <c r="F24" s="138"/>
      <c r="G24" s="138"/>
      <c r="H24" s="2"/>
      <c r="I24" s="2"/>
      <c r="J24" s="2"/>
      <c r="K24" s="2"/>
      <c r="L24" s="2"/>
      <c r="M24" s="2"/>
      <c r="N24" s="2"/>
    </row>
    <row r="25" s="223" customFormat="true" ht="16.15" hidden="false" customHeight="true" outlineLevel="0" collapsed="false">
      <c r="A25" s="222" t="s">
        <v>123</v>
      </c>
      <c r="B25" s="194" t="s">
        <v>124</v>
      </c>
      <c r="C25" s="160" t="s">
        <v>317</v>
      </c>
      <c r="D25" s="160"/>
      <c r="E25" s="160"/>
      <c r="F25" s="160"/>
      <c r="G25" s="160"/>
      <c r="H25" s="2"/>
      <c r="I25" s="156"/>
      <c r="J25" s="156"/>
      <c r="K25" s="156"/>
      <c r="L25" s="156"/>
      <c r="M25" s="156"/>
      <c r="N25" s="156"/>
      <c r="O25" s="156"/>
      <c r="P25" s="156"/>
      <c r="Q25" s="156"/>
      <c r="R25" s="156"/>
    </row>
    <row r="26" s="156" customFormat="true" ht="14.45" hidden="false" customHeight="true" outlineLevel="0" collapsed="false">
      <c r="A26" s="222"/>
      <c r="B26" s="194"/>
      <c r="C26" s="194" t="n">
        <v>720</v>
      </c>
      <c r="D26" s="194" t="n">
        <v>1020</v>
      </c>
      <c r="E26" s="194" t="n">
        <v>1220</v>
      </c>
      <c r="F26" s="194" t="n">
        <v>1520</v>
      </c>
      <c r="G26" s="160" t="n">
        <v>1820</v>
      </c>
      <c r="H26" s="2"/>
      <c r="I26" s="198"/>
      <c r="S26" s="199"/>
    </row>
    <row r="27" s="156" customFormat="true" ht="10.9" hidden="false" customHeight="true" outlineLevel="0" collapsed="false">
      <c r="A27" s="224" t="s">
        <v>318</v>
      </c>
      <c r="B27" s="224"/>
      <c r="C27" s="224"/>
      <c r="D27" s="224"/>
      <c r="E27" s="224"/>
      <c r="F27" s="224"/>
      <c r="G27" s="224"/>
      <c r="H27" s="2"/>
      <c r="I27" s="198"/>
      <c r="S27" s="199"/>
    </row>
    <row r="28" customFormat="false" ht="10.9" hidden="false" customHeight="true" outlineLevel="0" collapsed="false">
      <c r="A28" s="225" t="s">
        <v>319</v>
      </c>
      <c r="B28" s="202" t="n">
        <v>20</v>
      </c>
      <c r="C28" s="212" t="n">
        <v>450</v>
      </c>
      <c r="D28" s="202" t="n">
        <v>643</v>
      </c>
      <c r="E28" s="176" t="n">
        <v>771</v>
      </c>
      <c r="F28" s="177" t="n">
        <v>964</v>
      </c>
      <c r="G28" s="177" t="n">
        <v>1157</v>
      </c>
      <c r="H28" s="2"/>
      <c r="I28" s="204"/>
      <c r="S28" s="48"/>
    </row>
    <row r="29" customFormat="false" ht="10.9" hidden="false" customHeight="true" outlineLevel="0" collapsed="false">
      <c r="A29" s="226" t="s">
        <v>128</v>
      </c>
      <c r="B29" s="208" t="n">
        <v>20</v>
      </c>
      <c r="C29" s="213" t="n">
        <v>361</v>
      </c>
      <c r="D29" s="208" t="n">
        <v>515</v>
      </c>
      <c r="E29" s="209" t="n">
        <v>619</v>
      </c>
      <c r="F29" s="214" t="n">
        <v>773</v>
      </c>
      <c r="G29" s="214" t="n">
        <v>928</v>
      </c>
      <c r="H29" s="2"/>
      <c r="I29" s="204"/>
      <c r="S29" s="48"/>
    </row>
    <row r="30" customFormat="false" ht="10.9" hidden="false" customHeight="true" outlineLevel="0" collapsed="false">
      <c r="A30" s="225" t="s">
        <v>127</v>
      </c>
      <c r="B30" s="202" t="n">
        <v>20</v>
      </c>
      <c r="C30" s="212" t="n">
        <v>278</v>
      </c>
      <c r="D30" s="202" t="n">
        <v>397</v>
      </c>
      <c r="E30" s="176" t="n">
        <v>477</v>
      </c>
      <c r="F30" s="176" t="n">
        <v>596</v>
      </c>
      <c r="G30" s="176" t="n">
        <v>715</v>
      </c>
      <c r="H30" s="2"/>
      <c r="I30" s="121"/>
      <c r="S30" s="48"/>
    </row>
    <row r="31" s="156" customFormat="true" ht="10.9" hidden="false" customHeight="true" outlineLevel="0" collapsed="false">
      <c r="A31" s="224" t="s">
        <v>320</v>
      </c>
      <c r="B31" s="224"/>
      <c r="C31" s="224"/>
      <c r="D31" s="224"/>
      <c r="E31" s="224"/>
      <c r="F31" s="224"/>
      <c r="G31" s="224"/>
      <c r="H31" s="2"/>
      <c r="I31" s="198"/>
      <c r="S31" s="199"/>
    </row>
    <row r="32" customFormat="false" ht="10.9" hidden="false" customHeight="true" outlineLevel="0" collapsed="false">
      <c r="A32" s="225" t="s">
        <v>319</v>
      </c>
      <c r="B32" s="202" t="n">
        <v>20</v>
      </c>
      <c r="C32" s="212" t="n">
        <v>765</v>
      </c>
      <c r="D32" s="202" t="n">
        <v>1079</v>
      </c>
      <c r="E32" s="176" t="n">
        <v>1288</v>
      </c>
      <c r="F32" s="177" t="n">
        <v>1602</v>
      </c>
      <c r="G32" s="177" t="n">
        <v>1916</v>
      </c>
      <c r="H32" s="2"/>
      <c r="I32" s="204"/>
      <c r="S32" s="48"/>
    </row>
    <row r="33" customFormat="false" ht="10.9" hidden="false" customHeight="true" outlineLevel="0" collapsed="false">
      <c r="A33" s="226" t="s">
        <v>128</v>
      </c>
      <c r="B33" s="208" t="n">
        <v>20</v>
      </c>
      <c r="C33" s="213" t="n">
        <v>612</v>
      </c>
      <c r="D33" s="208" t="n">
        <v>864</v>
      </c>
      <c r="E33" s="209" t="n">
        <v>1031</v>
      </c>
      <c r="F33" s="214" t="n">
        <v>1283</v>
      </c>
      <c r="G33" s="214" t="n">
        <v>1534</v>
      </c>
      <c r="H33" s="2"/>
      <c r="I33" s="204"/>
      <c r="S33" s="48"/>
    </row>
    <row r="34" customFormat="false" ht="10.9" hidden="false" customHeight="true" outlineLevel="0" collapsed="false">
      <c r="A34" s="225" t="s">
        <v>127</v>
      </c>
      <c r="B34" s="202" t="n">
        <v>20</v>
      </c>
      <c r="C34" s="212" t="n">
        <v>471</v>
      </c>
      <c r="D34" s="202" t="n">
        <v>664</v>
      </c>
      <c r="E34" s="176" t="n">
        <v>793</v>
      </c>
      <c r="F34" s="176" t="n">
        <v>987</v>
      </c>
      <c r="G34" s="176" t="n">
        <v>1180</v>
      </c>
      <c r="H34" s="2"/>
      <c r="I34" s="121"/>
      <c r="S34" s="48"/>
    </row>
    <row r="35" s="156" customFormat="true" ht="10.9" hidden="false" customHeight="true" outlineLevel="0" collapsed="false">
      <c r="A35" s="224" t="s">
        <v>321</v>
      </c>
      <c r="B35" s="224"/>
      <c r="C35" s="224"/>
      <c r="D35" s="224"/>
      <c r="E35" s="224"/>
      <c r="F35" s="224"/>
      <c r="G35" s="224"/>
      <c r="H35" s="2"/>
      <c r="I35" s="198"/>
      <c r="S35" s="199"/>
    </row>
    <row r="36" customFormat="false" ht="10.9" hidden="false" customHeight="true" outlineLevel="0" collapsed="false">
      <c r="A36" s="225" t="s">
        <v>319</v>
      </c>
      <c r="B36" s="202" t="n">
        <v>20</v>
      </c>
      <c r="C36" s="212" t="n">
        <v>882</v>
      </c>
      <c r="D36" s="202" t="n">
        <v>1250</v>
      </c>
      <c r="E36" s="176" t="n">
        <v>1496</v>
      </c>
      <c r="F36" s="177" t="n">
        <v>1865</v>
      </c>
      <c r="G36" s="177" t="n">
        <v>2234</v>
      </c>
      <c r="H36" s="2"/>
      <c r="I36" s="204"/>
      <c r="S36" s="48"/>
    </row>
    <row r="37" customFormat="false" ht="10.9" hidden="false" customHeight="true" outlineLevel="0" collapsed="false">
      <c r="A37" s="226" t="s">
        <v>128</v>
      </c>
      <c r="B37" s="208" t="n">
        <v>20</v>
      </c>
      <c r="C37" s="213" t="n">
        <v>706</v>
      </c>
      <c r="D37" s="208" t="n">
        <v>1001</v>
      </c>
      <c r="E37" s="209" t="n">
        <v>1198</v>
      </c>
      <c r="F37" s="214" t="n">
        <v>1494</v>
      </c>
      <c r="G37" s="214" t="n">
        <v>1789</v>
      </c>
      <c r="H37" s="2"/>
      <c r="I37" s="204"/>
      <c r="S37" s="48"/>
    </row>
    <row r="38" customFormat="false" ht="10.9" hidden="false" customHeight="true" outlineLevel="0" collapsed="false">
      <c r="A38" s="225" t="s">
        <v>127</v>
      </c>
      <c r="B38" s="202" t="n">
        <v>20</v>
      </c>
      <c r="C38" s="212" t="n">
        <v>543</v>
      </c>
      <c r="D38" s="202" t="n">
        <v>770</v>
      </c>
      <c r="E38" s="176" t="n">
        <v>922</v>
      </c>
      <c r="F38" s="176" t="n">
        <v>1149</v>
      </c>
      <c r="G38" s="176" t="n">
        <v>1376</v>
      </c>
      <c r="H38" s="2"/>
      <c r="I38" s="121"/>
      <c r="S38" s="48"/>
    </row>
    <row r="39" s="156" customFormat="true" ht="10.9" hidden="false" customHeight="true" outlineLevel="0" collapsed="false">
      <c r="A39" s="224" t="s">
        <v>322</v>
      </c>
      <c r="B39" s="224"/>
      <c r="C39" s="224"/>
      <c r="D39" s="224"/>
      <c r="E39" s="224"/>
      <c r="F39" s="224"/>
      <c r="G39" s="224"/>
      <c r="H39" s="2"/>
      <c r="I39" s="198"/>
      <c r="S39" s="199"/>
    </row>
    <row r="40" customFormat="false" ht="10.9" hidden="false" customHeight="true" outlineLevel="0" collapsed="false">
      <c r="A40" s="225" t="s">
        <v>319</v>
      </c>
      <c r="B40" s="202" t="n">
        <v>20</v>
      </c>
      <c r="C40" s="212" t="n">
        <v>940</v>
      </c>
      <c r="D40" s="202" t="n">
        <v>1332</v>
      </c>
      <c r="E40" s="176" t="n">
        <v>1594</v>
      </c>
      <c r="F40" s="177" t="n">
        <v>1986</v>
      </c>
      <c r="G40" s="177" t="n">
        <v>2378</v>
      </c>
      <c r="H40" s="2"/>
      <c r="I40" s="204"/>
      <c r="S40" s="48"/>
    </row>
    <row r="41" customFormat="false" ht="10.9" hidden="false" customHeight="true" outlineLevel="0" collapsed="false">
      <c r="A41" s="226" t="s">
        <v>128</v>
      </c>
      <c r="B41" s="208" t="n">
        <v>20</v>
      </c>
      <c r="C41" s="213" t="n">
        <v>753</v>
      </c>
      <c r="D41" s="208" t="n">
        <v>1067</v>
      </c>
      <c r="E41" s="209" t="n">
        <v>1276</v>
      </c>
      <c r="F41" s="214" t="n">
        <v>1591</v>
      </c>
      <c r="G41" s="214" t="n">
        <v>1905</v>
      </c>
      <c r="H41" s="2"/>
      <c r="I41" s="204"/>
      <c r="S41" s="48"/>
    </row>
    <row r="42" customFormat="false" ht="10.9" hidden="false" customHeight="true" outlineLevel="0" collapsed="false">
      <c r="A42" s="225" t="s">
        <v>127</v>
      </c>
      <c r="B42" s="202" t="n">
        <v>20</v>
      </c>
      <c r="C42" s="212" t="n">
        <v>579</v>
      </c>
      <c r="D42" s="202" t="n">
        <v>821</v>
      </c>
      <c r="E42" s="176" t="n">
        <v>982</v>
      </c>
      <c r="F42" s="176" t="n">
        <v>1223</v>
      </c>
      <c r="G42" s="176" t="n">
        <v>1465</v>
      </c>
      <c r="H42" s="2"/>
      <c r="I42" s="121"/>
      <c r="S42" s="48"/>
    </row>
    <row r="43" customFormat="false" ht="12.75" hidden="false" customHeight="false" outlineLevel="0" collapsed="false">
      <c r="B43" s="1" t="s">
        <v>323</v>
      </c>
      <c r="S43" s="7"/>
    </row>
    <row r="44" customFormat="false" ht="12.75" hidden="false" customHeight="false" outlineLevel="0" collapsed="false">
      <c r="A44" s="227" t="s">
        <v>324</v>
      </c>
      <c r="S44" s="11"/>
    </row>
    <row r="45" s="223" customFormat="true" ht="16.15" hidden="false" customHeight="true" outlineLevel="0" collapsed="false">
      <c r="A45" s="228" t="s">
        <v>325</v>
      </c>
      <c r="B45" s="228"/>
      <c r="C45" s="160" t="s">
        <v>317</v>
      </c>
      <c r="D45" s="160"/>
      <c r="E45" s="160"/>
      <c r="F45" s="160"/>
      <c r="G45" s="160"/>
      <c r="H45" s="2"/>
      <c r="I45" s="156"/>
      <c r="J45" s="156"/>
      <c r="K45" s="156"/>
      <c r="L45" s="156"/>
      <c r="M45" s="156"/>
      <c r="N45" s="156"/>
      <c r="O45" s="156"/>
      <c r="P45" s="156"/>
      <c r="Q45" s="156"/>
      <c r="R45" s="156"/>
    </row>
    <row r="46" s="156" customFormat="true" ht="14.45" hidden="false" customHeight="true" outlineLevel="0" collapsed="false">
      <c r="A46" s="228"/>
      <c r="B46" s="228"/>
      <c r="C46" s="194" t="n">
        <v>720</v>
      </c>
      <c r="D46" s="194" t="n">
        <v>1020</v>
      </c>
      <c r="E46" s="194" t="n">
        <v>1220</v>
      </c>
      <c r="F46" s="194" t="n">
        <v>1520</v>
      </c>
      <c r="G46" s="160" t="n">
        <v>1820</v>
      </c>
      <c r="H46" s="2"/>
      <c r="I46" s="198"/>
      <c r="S46" s="199"/>
    </row>
    <row r="47" s="156" customFormat="true" ht="12" hidden="false" customHeight="true" outlineLevel="0" collapsed="false">
      <c r="A47" s="224" t="s">
        <v>318</v>
      </c>
      <c r="B47" s="224"/>
      <c r="C47" s="224"/>
      <c r="D47" s="224"/>
      <c r="E47" s="224"/>
      <c r="F47" s="224"/>
      <c r="G47" s="224"/>
      <c r="H47" s="2"/>
      <c r="I47" s="198"/>
      <c r="S47" s="199"/>
    </row>
    <row r="48" customFormat="false" ht="12" hidden="false" customHeight="true" outlineLevel="0" collapsed="false">
      <c r="A48" s="225" t="s">
        <v>326</v>
      </c>
      <c r="B48" s="225"/>
      <c r="C48" s="229" t="n">
        <v>187.3</v>
      </c>
      <c r="D48" s="230" t="n">
        <v>238.9</v>
      </c>
      <c r="E48" s="231" t="n">
        <v>273.4</v>
      </c>
      <c r="F48" s="232" t="n">
        <v>325</v>
      </c>
      <c r="G48" s="232" t="n">
        <v>376.6</v>
      </c>
      <c r="H48" s="2"/>
      <c r="I48" s="204"/>
      <c r="S48" s="48"/>
    </row>
    <row r="49" s="156" customFormat="true" ht="12" hidden="false" customHeight="true" outlineLevel="0" collapsed="false">
      <c r="A49" s="224" t="s">
        <v>320</v>
      </c>
      <c r="B49" s="224"/>
      <c r="C49" s="224"/>
      <c r="D49" s="224"/>
      <c r="E49" s="224"/>
      <c r="F49" s="224"/>
      <c r="G49" s="224"/>
      <c r="H49" s="2"/>
      <c r="I49" s="198"/>
      <c r="S49" s="199"/>
    </row>
    <row r="50" customFormat="false" ht="12" hidden="false" customHeight="true" outlineLevel="0" collapsed="false">
      <c r="A50" s="225" t="s">
        <v>326</v>
      </c>
      <c r="B50" s="225"/>
      <c r="C50" s="229" t="n">
        <v>213.6</v>
      </c>
      <c r="D50" s="230" t="n">
        <v>266.9</v>
      </c>
      <c r="E50" s="231" t="n">
        <v>302.4</v>
      </c>
      <c r="F50" s="232" t="n">
        <v>355.7</v>
      </c>
      <c r="G50" s="232" t="n">
        <v>409</v>
      </c>
      <c r="H50" s="2"/>
      <c r="I50" s="204"/>
      <c r="S50" s="48"/>
    </row>
    <row r="51" s="156" customFormat="true" ht="12" hidden="false" customHeight="true" outlineLevel="0" collapsed="false">
      <c r="A51" s="224" t="s">
        <v>321</v>
      </c>
      <c r="B51" s="224"/>
      <c r="C51" s="224"/>
      <c r="D51" s="224"/>
      <c r="E51" s="224"/>
      <c r="F51" s="224"/>
      <c r="G51" s="224"/>
      <c r="H51" s="2"/>
      <c r="I51" s="198"/>
      <c r="S51" s="199"/>
    </row>
    <row r="52" customFormat="false" ht="12" hidden="false" customHeight="true" outlineLevel="0" collapsed="false">
      <c r="A52" s="225" t="s">
        <v>326</v>
      </c>
      <c r="B52" s="225"/>
      <c r="C52" s="229" t="n">
        <v>232</v>
      </c>
      <c r="D52" s="230" t="n">
        <v>291.1</v>
      </c>
      <c r="E52" s="231" t="n">
        <v>330.5</v>
      </c>
      <c r="F52" s="232" t="n">
        <v>389.6</v>
      </c>
      <c r="G52" s="232" t="n">
        <v>448.7</v>
      </c>
      <c r="H52" s="2"/>
      <c r="I52" s="204"/>
      <c r="S52" s="48"/>
    </row>
    <row r="53" s="156" customFormat="true" ht="12" hidden="false" customHeight="true" outlineLevel="0" collapsed="false">
      <c r="A53" s="224" t="s">
        <v>322</v>
      </c>
      <c r="B53" s="224"/>
      <c r="C53" s="224"/>
      <c r="D53" s="224"/>
      <c r="E53" s="224"/>
      <c r="F53" s="224"/>
      <c r="G53" s="224"/>
      <c r="H53" s="2"/>
      <c r="I53" s="198"/>
      <c r="S53" s="199"/>
    </row>
    <row r="54" customFormat="false" ht="12" hidden="false" customHeight="true" outlineLevel="0" collapsed="false">
      <c r="A54" s="225" t="s">
        <v>326</v>
      </c>
      <c r="B54" s="225"/>
      <c r="C54" s="229" t="n">
        <v>246.7</v>
      </c>
      <c r="D54" s="230" t="n">
        <v>309.1</v>
      </c>
      <c r="E54" s="231" t="n">
        <v>350.7</v>
      </c>
      <c r="F54" s="232" t="n">
        <v>413.1</v>
      </c>
      <c r="G54" s="232" t="n">
        <v>475.5</v>
      </c>
      <c r="H54" s="2"/>
      <c r="I54" s="204"/>
      <c r="S54" s="48"/>
    </row>
    <row r="57" customFormat="false" ht="13.15" hidden="false" customHeight="true" outlineLevel="0" collapsed="false">
      <c r="S57" s="48"/>
    </row>
    <row r="58" customFormat="false" ht="12.75" hidden="false" customHeight="false" outlineLevel="0" collapsed="false">
      <c r="S58" s="48"/>
    </row>
    <row r="59" customFormat="false" ht="12.75" hidden="false" customHeight="false" outlineLevel="0" collapsed="false">
      <c r="S59" s="11"/>
    </row>
    <row r="60" customFormat="false" ht="12.75" hidden="false" customHeight="false" outlineLevel="0" collapsed="false">
      <c r="S60" s="48"/>
    </row>
    <row r="61" customFormat="false" ht="20.25" hidden="false" customHeight="false" outlineLevel="0" collapsed="false">
      <c r="A61" s="221" t="s">
        <v>327</v>
      </c>
      <c r="B61" s="221"/>
      <c r="C61" s="2"/>
      <c r="D61" s="2"/>
      <c r="E61" s="138"/>
      <c r="F61" s="138"/>
      <c r="G61" s="138"/>
      <c r="H61" s="138"/>
      <c r="I61" s="2"/>
      <c r="J61" s="2"/>
      <c r="K61" s="2"/>
      <c r="L61" s="2"/>
      <c r="M61" s="2"/>
      <c r="N61" s="2"/>
      <c r="O61" s="2"/>
    </row>
    <row r="62" customFormat="false" ht="14.45" hidden="false" customHeight="true" outlineLevel="0" collapsed="false">
      <c r="A62" s="221" t="s">
        <v>316</v>
      </c>
      <c r="B62" s="221"/>
      <c r="C62" s="2"/>
      <c r="D62" s="2"/>
      <c r="E62" s="138"/>
      <c r="F62" s="138"/>
      <c r="G62" s="138"/>
      <c r="H62" s="2"/>
      <c r="I62" s="2"/>
      <c r="J62" s="2"/>
      <c r="K62" s="2"/>
      <c r="L62" s="2"/>
      <c r="M62" s="2"/>
      <c r="N62" s="2"/>
    </row>
    <row r="63" s="223" customFormat="true" ht="16.15" hidden="false" customHeight="true" outlineLevel="0" collapsed="false">
      <c r="A63" s="222" t="s">
        <v>123</v>
      </c>
      <c r="B63" s="194" t="s">
        <v>124</v>
      </c>
      <c r="C63" s="160" t="s">
        <v>317</v>
      </c>
      <c r="D63" s="160"/>
      <c r="E63" s="160"/>
      <c r="F63" s="160"/>
      <c r="G63" s="160"/>
      <c r="H63" s="2"/>
      <c r="I63" s="156"/>
      <c r="J63" s="156"/>
      <c r="K63" s="156"/>
      <c r="L63" s="156"/>
      <c r="M63" s="156"/>
      <c r="N63" s="156"/>
      <c r="O63" s="156"/>
      <c r="P63" s="156"/>
      <c r="Q63" s="156"/>
      <c r="R63" s="156"/>
    </row>
    <row r="64" s="156" customFormat="true" ht="14.45" hidden="false" customHeight="true" outlineLevel="0" collapsed="false">
      <c r="A64" s="222"/>
      <c r="B64" s="194"/>
      <c r="C64" s="194" t="n">
        <v>720</v>
      </c>
      <c r="D64" s="194" t="n">
        <v>1020</v>
      </c>
      <c r="E64" s="194" t="n">
        <v>1220</v>
      </c>
      <c r="F64" s="194" t="n">
        <v>1520</v>
      </c>
      <c r="G64" s="160" t="n">
        <v>1820</v>
      </c>
      <c r="H64" s="2"/>
      <c r="I64" s="198"/>
      <c r="S64" s="199"/>
    </row>
    <row r="65" s="156" customFormat="true" ht="10.9" hidden="false" customHeight="true" outlineLevel="0" collapsed="false">
      <c r="A65" s="224" t="s">
        <v>318</v>
      </c>
      <c r="B65" s="224"/>
      <c r="C65" s="224"/>
      <c r="D65" s="224"/>
      <c r="E65" s="224"/>
      <c r="F65" s="224"/>
      <c r="G65" s="224"/>
      <c r="H65" s="2"/>
      <c r="I65" s="198"/>
      <c r="S65" s="199"/>
    </row>
    <row r="66" customFormat="false" ht="10.9" hidden="false" customHeight="true" outlineLevel="0" collapsed="false">
      <c r="A66" s="225" t="s">
        <v>319</v>
      </c>
      <c r="B66" s="202" t="n">
        <v>20</v>
      </c>
      <c r="C66" s="212" t="n">
        <v>780</v>
      </c>
      <c r="D66" s="202" t="n">
        <v>1122</v>
      </c>
      <c r="E66" s="176" t="n">
        <v>1350</v>
      </c>
      <c r="F66" s="177" t="n">
        <v>1692</v>
      </c>
      <c r="G66" s="177" t="n">
        <v>2034</v>
      </c>
      <c r="H66" s="2"/>
      <c r="I66" s="204"/>
      <c r="S66" s="48"/>
    </row>
    <row r="67" customFormat="false" ht="10.9" hidden="false" customHeight="true" outlineLevel="0" collapsed="false">
      <c r="A67" s="226" t="s">
        <v>128</v>
      </c>
      <c r="B67" s="208" t="n">
        <v>20</v>
      </c>
      <c r="C67" s="213" t="n">
        <v>626</v>
      </c>
      <c r="D67" s="208" t="n">
        <v>900</v>
      </c>
      <c r="E67" s="209" t="n">
        <v>1083</v>
      </c>
      <c r="F67" s="214" t="n">
        <v>1357</v>
      </c>
      <c r="G67" s="214" t="n">
        <v>1631</v>
      </c>
      <c r="H67" s="2"/>
      <c r="I67" s="204"/>
      <c r="S67" s="48"/>
    </row>
    <row r="68" customFormat="false" ht="10.9" hidden="false" customHeight="true" outlineLevel="0" collapsed="false">
      <c r="A68" s="225" t="s">
        <v>127</v>
      </c>
      <c r="B68" s="202" t="n">
        <v>20</v>
      </c>
      <c r="C68" s="212" t="n">
        <v>482</v>
      </c>
      <c r="D68" s="202" t="n">
        <v>693</v>
      </c>
      <c r="E68" s="176" t="n">
        <v>834</v>
      </c>
      <c r="F68" s="176" t="n">
        <v>1046</v>
      </c>
      <c r="G68" s="176" t="n">
        <v>1257</v>
      </c>
      <c r="H68" s="2"/>
      <c r="I68" s="121"/>
      <c r="S68" s="48"/>
    </row>
    <row r="69" s="156" customFormat="true" ht="10.9" hidden="false" customHeight="true" outlineLevel="0" collapsed="false">
      <c r="A69" s="224" t="s">
        <v>320</v>
      </c>
      <c r="B69" s="224"/>
      <c r="C69" s="224"/>
      <c r="D69" s="224"/>
      <c r="E69" s="224"/>
      <c r="F69" s="224"/>
      <c r="G69" s="224"/>
      <c r="H69" s="2"/>
      <c r="I69" s="198"/>
      <c r="S69" s="199"/>
    </row>
    <row r="70" customFormat="false" ht="10.9" hidden="false" customHeight="true" outlineLevel="0" collapsed="false">
      <c r="A70" s="225" t="s">
        <v>319</v>
      </c>
      <c r="B70" s="202" t="n">
        <v>20</v>
      </c>
      <c r="C70" s="212" t="n">
        <v>1229</v>
      </c>
      <c r="D70" s="202" t="n">
        <v>1734</v>
      </c>
      <c r="E70" s="176" t="n">
        <v>2070</v>
      </c>
      <c r="F70" s="177" t="n">
        <v>2575</v>
      </c>
      <c r="G70" s="177" t="n">
        <v>3080</v>
      </c>
      <c r="H70" s="2"/>
      <c r="I70" s="204"/>
      <c r="S70" s="48"/>
    </row>
    <row r="71" customFormat="false" ht="10.9" hidden="false" customHeight="true" outlineLevel="0" collapsed="false">
      <c r="A71" s="226" t="s">
        <v>128</v>
      </c>
      <c r="B71" s="208" t="n">
        <v>20</v>
      </c>
      <c r="C71" s="213" t="n">
        <v>984</v>
      </c>
      <c r="D71" s="208" t="n">
        <v>1389</v>
      </c>
      <c r="E71" s="209" t="n">
        <v>1658</v>
      </c>
      <c r="F71" s="214" t="n">
        <v>2062</v>
      </c>
      <c r="G71" s="214" t="n">
        <v>2467</v>
      </c>
      <c r="H71" s="2"/>
      <c r="I71" s="204"/>
      <c r="S71" s="48"/>
    </row>
    <row r="72" customFormat="false" ht="10.9" hidden="false" customHeight="true" outlineLevel="0" collapsed="false">
      <c r="A72" s="225" t="s">
        <v>127</v>
      </c>
      <c r="B72" s="202" t="n">
        <v>20</v>
      </c>
      <c r="C72" s="212" t="n">
        <v>757</v>
      </c>
      <c r="D72" s="202" t="n">
        <v>1068</v>
      </c>
      <c r="E72" s="176" t="n">
        <v>1275</v>
      </c>
      <c r="F72" s="176" t="n">
        <v>1586</v>
      </c>
      <c r="G72" s="176" t="n">
        <v>1897</v>
      </c>
      <c r="H72" s="2"/>
      <c r="I72" s="121"/>
      <c r="S72" s="48"/>
    </row>
    <row r="73" s="156" customFormat="true" ht="10.9" hidden="false" customHeight="true" outlineLevel="0" collapsed="false">
      <c r="A73" s="224" t="s">
        <v>321</v>
      </c>
      <c r="B73" s="224"/>
      <c r="C73" s="224"/>
      <c r="D73" s="224"/>
      <c r="E73" s="224"/>
      <c r="F73" s="224"/>
      <c r="G73" s="224"/>
      <c r="H73" s="2"/>
      <c r="I73" s="198"/>
      <c r="S73" s="199"/>
    </row>
    <row r="74" customFormat="false" ht="10.9" hidden="false" customHeight="true" outlineLevel="0" collapsed="false">
      <c r="A74" s="225" t="s">
        <v>319</v>
      </c>
      <c r="B74" s="202" t="n">
        <v>20</v>
      </c>
      <c r="C74" s="212" t="n">
        <v>1468</v>
      </c>
      <c r="D74" s="202" t="n">
        <v>2081</v>
      </c>
      <c r="E74" s="176" t="n">
        <v>2490</v>
      </c>
      <c r="F74" s="177" t="n">
        <v>3104</v>
      </c>
      <c r="G74" s="177" t="n">
        <v>3718</v>
      </c>
      <c r="H74" s="2"/>
      <c r="I74" s="204"/>
      <c r="S74" s="48"/>
    </row>
    <row r="75" customFormat="false" ht="10.9" hidden="false" customHeight="true" outlineLevel="0" collapsed="false">
      <c r="A75" s="226" t="s">
        <v>128</v>
      </c>
      <c r="B75" s="208" t="n">
        <v>20</v>
      </c>
      <c r="C75" s="213" t="n">
        <v>1175</v>
      </c>
      <c r="D75" s="208" t="n">
        <v>1667</v>
      </c>
      <c r="E75" s="209" t="n">
        <v>1995</v>
      </c>
      <c r="F75" s="214" t="n">
        <v>2486</v>
      </c>
      <c r="G75" s="214" t="n">
        <v>2978</v>
      </c>
      <c r="H75" s="2"/>
      <c r="I75" s="204"/>
      <c r="S75" s="48"/>
    </row>
    <row r="76" customFormat="false" ht="10.9" hidden="false" customHeight="true" outlineLevel="0" collapsed="false">
      <c r="A76" s="225" t="s">
        <v>127</v>
      </c>
      <c r="B76" s="202" t="n">
        <v>20</v>
      </c>
      <c r="C76" s="212" t="n">
        <v>904</v>
      </c>
      <c r="D76" s="202" t="n">
        <v>1282</v>
      </c>
      <c r="E76" s="176" t="n">
        <v>1534</v>
      </c>
      <c r="F76" s="176" t="n">
        <v>1912</v>
      </c>
      <c r="G76" s="176" t="n">
        <v>2290</v>
      </c>
      <c r="H76" s="2"/>
      <c r="I76" s="121"/>
      <c r="S76" s="48"/>
    </row>
    <row r="77" s="156" customFormat="true" ht="10.9" hidden="false" customHeight="true" outlineLevel="0" collapsed="false">
      <c r="A77" s="224" t="s">
        <v>322</v>
      </c>
      <c r="B77" s="224"/>
      <c r="C77" s="224"/>
      <c r="D77" s="224"/>
      <c r="E77" s="224"/>
      <c r="F77" s="224"/>
      <c r="G77" s="224"/>
      <c r="H77" s="2"/>
      <c r="I77" s="198"/>
      <c r="S77" s="199"/>
    </row>
    <row r="78" customFormat="false" ht="10.9" hidden="false" customHeight="true" outlineLevel="0" collapsed="false">
      <c r="A78" s="225" t="s">
        <v>319</v>
      </c>
      <c r="B78" s="202" t="n">
        <v>20</v>
      </c>
      <c r="C78" s="212" t="n">
        <v>1610</v>
      </c>
      <c r="D78" s="202" t="n">
        <v>2283</v>
      </c>
      <c r="E78" s="176" t="n">
        <v>2732</v>
      </c>
      <c r="F78" s="177" t="n">
        <v>3405</v>
      </c>
      <c r="G78" s="177" t="n">
        <v>4078</v>
      </c>
      <c r="H78" s="2"/>
      <c r="I78" s="204"/>
      <c r="S78" s="48"/>
    </row>
    <row r="79" customFormat="false" ht="10.9" hidden="false" customHeight="true" outlineLevel="0" collapsed="false">
      <c r="A79" s="226" t="s">
        <v>128</v>
      </c>
      <c r="B79" s="208" t="n">
        <v>20</v>
      </c>
      <c r="C79" s="213" t="n">
        <v>1290</v>
      </c>
      <c r="D79" s="208" t="n">
        <v>1829</v>
      </c>
      <c r="E79" s="209" t="n">
        <v>2188</v>
      </c>
      <c r="F79" s="214" t="n">
        <v>2727</v>
      </c>
      <c r="G79" s="214" t="n">
        <v>3266</v>
      </c>
      <c r="H79" s="2"/>
      <c r="I79" s="204"/>
      <c r="S79" s="48"/>
    </row>
    <row r="80" customFormat="false" ht="10.9" hidden="false" customHeight="true" outlineLevel="0" collapsed="false">
      <c r="A80" s="225" t="s">
        <v>127</v>
      </c>
      <c r="B80" s="202" t="n">
        <v>20</v>
      </c>
      <c r="C80" s="212" t="n">
        <v>992</v>
      </c>
      <c r="D80" s="202" t="n">
        <v>1407</v>
      </c>
      <c r="E80" s="176" t="n">
        <v>1683</v>
      </c>
      <c r="F80" s="176" t="n">
        <v>2097</v>
      </c>
      <c r="G80" s="176" t="n">
        <v>2512</v>
      </c>
      <c r="H80" s="2"/>
      <c r="I80" s="121"/>
      <c r="S80" s="48"/>
    </row>
    <row r="81" customFormat="false" ht="12.75" hidden="false" customHeight="false" outlineLevel="0" collapsed="false">
      <c r="B81" s="1" t="s">
        <v>323</v>
      </c>
      <c r="S81" s="7"/>
    </row>
    <row r="82" customFormat="false" ht="12.75" hidden="false" customHeight="false" outlineLevel="0" collapsed="false">
      <c r="A82" s="227" t="s">
        <v>324</v>
      </c>
      <c r="S82" s="11"/>
    </row>
    <row r="83" s="223" customFormat="true" ht="16.15" hidden="false" customHeight="true" outlineLevel="0" collapsed="false">
      <c r="A83" s="228" t="s">
        <v>325</v>
      </c>
      <c r="B83" s="228"/>
      <c r="C83" s="160" t="s">
        <v>317</v>
      </c>
      <c r="D83" s="160"/>
      <c r="E83" s="160"/>
      <c r="F83" s="160"/>
      <c r="G83" s="160"/>
      <c r="H83" s="2"/>
      <c r="I83" s="156"/>
      <c r="J83" s="156"/>
      <c r="K83" s="156"/>
      <c r="L83" s="156"/>
      <c r="M83" s="156"/>
      <c r="N83" s="156"/>
      <c r="O83" s="156"/>
      <c r="P83" s="156"/>
      <c r="Q83" s="156"/>
      <c r="R83" s="156"/>
    </row>
    <row r="84" s="156" customFormat="true" ht="14.45" hidden="false" customHeight="true" outlineLevel="0" collapsed="false">
      <c r="A84" s="228"/>
      <c r="B84" s="228"/>
      <c r="C84" s="194" t="n">
        <v>720</v>
      </c>
      <c r="D84" s="194" t="n">
        <v>1020</v>
      </c>
      <c r="E84" s="194" t="n">
        <v>1220</v>
      </c>
      <c r="F84" s="194" t="n">
        <v>1520</v>
      </c>
      <c r="G84" s="160" t="n">
        <v>1820</v>
      </c>
      <c r="H84" s="2"/>
      <c r="I84" s="198"/>
      <c r="S84" s="199"/>
    </row>
    <row r="85" s="156" customFormat="true" ht="12" hidden="false" customHeight="true" outlineLevel="0" collapsed="false">
      <c r="A85" s="224" t="s">
        <v>318</v>
      </c>
      <c r="B85" s="224"/>
      <c r="C85" s="224"/>
      <c r="D85" s="224"/>
      <c r="E85" s="224"/>
      <c r="F85" s="224"/>
      <c r="G85" s="224"/>
      <c r="H85" s="2"/>
      <c r="I85" s="198"/>
      <c r="S85" s="199"/>
    </row>
    <row r="86" customFormat="false" ht="12" hidden="false" customHeight="true" outlineLevel="0" collapsed="false">
      <c r="A86" s="225" t="s">
        <v>326</v>
      </c>
      <c r="B86" s="225"/>
      <c r="C86" s="229" t="n">
        <v>243.5</v>
      </c>
      <c r="D86" s="230" t="n">
        <v>322.8</v>
      </c>
      <c r="E86" s="231" t="n">
        <v>375.7</v>
      </c>
      <c r="F86" s="232" t="n">
        <v>455</v>
      </c>
      <c r="G86" s="232" t="n">
        <v>534.3</v>
      </c>
      <c r="H86" s="2"/>
      <c r="I86" s="204"/>
      <c r="S86" s="48"/>
    </row>
    <row r="87" s="156" customFormat="true" ht="12" hidden="false" customHeight="true" outlineLevel="0" collapsed="false">
      <c r="A87" s="224" t="s">
        <v>320</v>
      </c>
      <c r="B87" s="224"/>
      <c r="C87" s="224"/>
      <c r="D87" s="224"/>
      <c r="E87" s="224"/>
      <c r="F87" s="224"/>
      <c r="G87" s="224"/>
      <c r="H87" s="2"/>
      <c r="I87" s="198"/>
      <c r="S87" s="199"/>
    </row>
    <row r="88" customFormat="false" ht="12" hidden="false" customHeight="true" outlineLevel="0" collapsed="false">
      <c r="A88" s="225" t="s">
        <v>326</v>
      </c>
      <c r="B88" s="225"/>
      <c r="C88" s="229" t="n">
        <v>277.5</v>
      </c>
      <c r="D88" s="230" t="n">
        <v>358</v>
      </c>
      <c r="E88" s="231" t="n">
        <v>411.6</v>
      </c>
      <c r="F88" s="232" t="n">
        <v>492.1</v>
      </c>
      <c r="G88" s="232" t="n">
        <v>572.6</v>
      </c>
      <c r="H88" s="2"/>
      <c r="I88" s="204"/>
      <c r="S88" s="48"/>
    </row>
    <row r="89" s="156" customFormat="true" ht="12" hidden="false" customHeight="true" outlineLevel="0" collapsed="false">
      <c r="A89" s="224" t="s">
        <v>321</v>
      </c>
      <c r="B89" s="224"/>
      <c r="C89" s="224"/>
      <c r="D89" s="224"/>
      <c r="E89" s="224"/>
      <c r="F89" s="224"/>
      <c r="G89" s="224"/>
      <c r="H89" s="2"/>
      <c r="I89" s="198"/>
      <c r="S89" s="199"/>
    </row>
    <row r="90" customFormat="false" ht="12" hidden="false" customHeight="true" outlineLevel="0" collapsed="false">
      <c r="A90" s="225" t="s">
        <v>326</v>
      </c>
      <c r="B90" s="225"/>
      <c r="C90" s="229" t="n">
        <v>301.7</v>
      </c>
      <c r="D90" s="230" t="n">
        <v>388.6</v>
      </c>
      <c r="E90" s="231" t="n">
        <v>446.6</v>
      </c>
      <c r="F90" s="232" t="n">
        <v>533.5</v>
      </c>
      <c r="G90" s="232" t="n">
        <v>620.4</v>
      </c>
      <c r="H90" s="2"/>
      <c r="I90" s="204"/>
      <c r="S90" s="48"/>
    </row>
    <row r="91" s="156" customFormat="true" ht="12" hidden="false" customHeight="true" outlineLevel="0" collapsed="false">
      <c r="A91" s="224" t="s">
        <v>322</v>
      </c>
      <c r="B91" s="224"/>
      <c r="C91" s="224"/>
      <c r="D91" s="224"/>
      <c r="E91" s="224"/>
      <c r="F91" s="224"/>
      <c r="G91" s="224"/>
      <c r="H91" s="2"/>
      <c r="I91" s="198"/>
      <c r="S91" s="199"/>
    </row>
    <row r="92" customFormat="false" ht="12" hidden="false" customHeight="true" outlineLevel="0" collapsed="false">
      <c r="A92" s="225" t="s">
        <v>326</v>
      </c>
      <c r="B92" s="225"/>
      <c r="C92" s="229" t="n">
        <v>315.3</v>
      </c>
      <c r="D92" s="230" t="n">
        <v>405.5</v>
      </c>
      <c r="E92" s="231" t="n">
        <v>465.7</v>
      </c>
      <c r="F92" s="232" t="n">
        <v>555.9</v>
      </c>
      <c r="G92" s="232" t="n">
        <v>646.1</v>
      </c>
      <c r="H92" s="2"/>
      <c r="I92" s="204"/>
      <c r="S92" s="48"/>
    </row>
    <row r="95" customFormat="false" ht="13.15" hidden="false" customHeight="true" outlineLevel="0" collapsed="false">
      <c r="S95" s="48"/>
    </row>
    <row r="96" customFormat="false" ht="12.75" hidden="false" customHeight="false" outlineLevel="0" collapsed="false">
      <c r="S96" s="48"/>
    </row>
    <row r="97" customFormat="false" ht="12.75" hidden="false" customHeight="false" outlineLevel="0" collapsed="false">
      <c r="S97" s="11"/>
    </row>
    <row r="98" customFormat="false" ht="12.75" hidden="false" customHeight="false" outlineLevel="0" collapsed="false">
      <c r="S98" s="48"/>
    </row>
    <row r="99" customFormat="false" ht="12.75" hidden="false" customHeight="false" outlineLevel="0" collapsed="false">
      <c r="S99" s="48"/>
    </row>
    <row r="100" customFormat="false" ht="20.25" hidden="false" customHeight="false" outlineLevel="0" collapsed="false">
      <c r="A100" s="221" t="s">
        <v>328</v>
      </c>
      <c r="B100" s="221"/>
      <c r="C100" s="2"/>
      <c r="D100" s="2"/>
      <c r="E100" s="138"/>
      <c r="F100" s="138"/>
      <c r="G100" s="138"/>
      <c r="H100" s="138"/>
      <c r="I100" s="2"/>
      <c r="J100" s="2"/>
      <c r="K100" s="2"/>
      <c r="L100" s="2"/>
      <c r="M100" s="2"/>
      <c r="N100" s="2"/>
      <c r="O100" s="2"/>
    </row>
    <row r="101" customFormat="false" ht="14.45" hidden="false" customHeight="true" outlineLevel="0" collapsed="false">
      <c r="A101" s="221" t="s">
        <v>316</v>
      </c>
      <c r="B101" s="221"/>
      <c r="C101" s="2"/>
      <c r="D101" s="2"/>
      <c r="E101" s="138"/>
      <c r="F101" s="138"/>
      <c r="G101" s="138"/>
      <c r="H101" s="2"/>
      <c r="I101" s="2"/>
      <c r="J101" s="2"/>
      <c r="K101" s="2"/>
      <c r="L101" s="2"/>
      <c r="M101" s="2"/>
      <c r="N101" s="2"/>
    </row>
    <row r="102" s="223" customFormat="true" ht="16.15" hidden="false" customHeight="true" outlineLevel="0" collapsed="false">
      <c r="A102" s="222" t="s">
        <v>123</v>
      </c>
      <c r="B102" s="194" t="s">
        <v>124</v>
      </c>
      <c r="C102" s="160" t="s">
        <v>317</v>
      </c>
      <c r="D102" s="160"/>
      <c r="E102" s="160"/>
      <c r="F102" s="160"/>
      <c r="G102" s="160"/>
      <c r="H102" s="2"/>
      <c r="I102" s="156"/>
      <c r="J102" s="156"/>
      <c r="K102" s="156"/>
      <c r="L102" s="156"/>
      <c r="M102" s="156"/>
      <c r="N102" s="156"/>
      <c r="O102" s="156"/>
      <c r="P102" s="156"/>
      <c r="Q102" s="156"/>
      <c r="R102" s="156"/>
    </row>
    <row r="103" s="156" customFormat="true" ht="14.45" hidden="false" customHeight="true" outlineLevel="0" collapsed="false">
      <c r="A103" s="222"/>
      <c r="B103" s="194"/>
      <c r="C103" s="194" t="n">
        <v>1020</v>
      </c>
      <c r="D103" s="194" t="n">
        <v>1220</v>
      </c>
      <c r="E103" s="194" t="n">
        <v>1520</v>
      </c>
      <c r="F103" s="160" t="n">
        <v>1820</v>
      </c>
      <c r="G103" s="160" t="n">
        <v>2020</v>
      </c>
      <c r="H103" s="2"/>
      <c r="I103" s="198"/>
      <c r="S103" s="199"/>
    </row>
    <row r="104" s="156" customFormat="true" ht="10.9" hidden="false" customHeight="true" outlineLevel="0" collapsed="false">
      <c r="A104" s="224" t="s">
        <v>329</v>
      </c>
      <c r="B104" s="224"/>
      <c r="C104" s="224"/>
      <c r="D104" s="224"/>
      <c r="E104" s="224"/>
      <c r="F104" s="224"/>
      <c r="G104" s="224"/>
      <c r="H104" s="2"/>
      <c r="I104" s="198"/>
      <c r="S104" s="199"/>
    </row>
    <row r="105" customFormat="false" ht="10.9" hidden="false" customHeight="true" outlineLevel="0" collapsed="false">
      <c r="A105" s="225" t="s">
        <v>319</v>
      </c>
      <c r="B105" s="202" t="n">
        <v>20</v>
      </c>
      <c r="C105" s="212" t="n">
        <v>979</v>
      </c>
      <c r="D105" s="202" t="n">
        <v>1332</v>
      </c>
      <c r="E105" s="176" t="n">
        <v>1861</v>
      </c>
      <c r="F105" s="177" t="n">
        <v>2390</v>
      </c>
      <c r="G105" s="177" t="n">
        <v>2742</v>
      </c>
      <c r="H105" s="2"/>
      <c r="I105" s="204"/>
      <c r="S105" s="48"/>
    </row>
    <row r="106" customFormat="false" ht="10.9" hidden="false" customHeight="true" outlineLevel="0" collapsed="false">
      <c r="A106" s="226" t="s">
        <v>128</v>
      </c>
      <c r="B106" s="208" t="n">
        <v>20</v>
      </c>
      <c r="C106" s="213" t="n">
        <v>785</v>
      </c>
      <c r="D106" s="208" t="n">
        <v>1068</v>
      </c>
      <c r="E106" s="209" t="n">
        <v>1493</v>
      </c>
      <c r="F106" s="214" t="n">
        <v>1917</v>
      </c>
      <c r="G106" s="214" t="n">
        <v>2200</v>
      </c>
      <c r="H106" s="2"/>
      <c r="I106" s="204"/>
      <c r="S106" s="48"/>
    </row>
    <row r="107" customFormat="false" ht="10.9" hidden="false" customHeight="true" outlineLevel="0" collapsed="false">
      <c r="A107" s="225" t="s">
        <v>127</v>
      </c>
      <c r="B107" s="202" t="n">
        <v>20</v>
      </c>
      <c r="C107" s="212" t="n">
        <v>605</v>
      </c>
      <c r="D107" s="202" t="n">
        <v>823</v>
      </c>
      <c r="E107" s="176" t="n">
        <v>1150</v>
      </c>
      <c r="F107" s="176" t="n">
        <v>1477</v>
      </c>
      <c r="G107" s="176" t="n">
        <v>1695</v>
      </c>
      <c r="H107" s="2"/>
      <c r="I107" s="121"/>
      <c r="S107" s="48"/>
    </row>
    <row r="108" s="156" customFormat="true" ht="10.9" hidden="false" customHeight="true" outlineLevel="0" collapsed="false">
      <c r="A108" s="224" t="s">
        <v>330</v>
      </c>
      <c r="B108" s="224"/>
      <c r="C108" s="224"/>
      <c r="D108" s="224"/>
      <c r="E108" s="224"/>
      <c r="F108" s="224"/>
      <c r="G108" s="224"/>
      <c r="H108" s="2"/>
      <c r="I108" s="198"/>
      <c r="S108" s="199"/>
    </row>
    <row r="109" customFormat="false" ht="10.9" hidden="false" customHeight="true" outlineLevel="0" collapsed="false">
      <c r="A109" s="225" t="s">
        <v>319</v>
      </c>
      <c r="B109" s="202" t="n">
        <v>20</v>
      </c>
      <c r="C109" s="212" t="n">
        <v>1076</v>
      </c>
      <c r="D109" s="202" t="n">
        <v>1462</v>
      </c>
      <c r="E109" s="176" t="n">
        <v>2042</v>
      </c>
      <c r="F109" s="177" t="n">
        <v>2621</v>
      </c>
      <c r="G109" s="177" t="n">
        <v>3008</v>
      </c>
      <c r="H109" s="2"/>
      <c r="I109" s="204"/>
      <c r="S109" s="48"/>
    </row>
    <row r="110" customFormat="false" ht="10.9" hidden="false" customHeight="true" outlineLevel="0" collapsed="false">
      <c r="A110" s="226" t="s">
        <v>128</v>
      </c>
      <c r="B110" s="208" t="n">
        <v>20</v>
      </c>
      <c r="C110" s="213" t="n">
        <v>863</v>
      </c>
      <c r="D110" s="208" t="n">
        <v>1173</v>
      </c>
      <c r="E110" s="209" t="n">
        <v>1638</v>
      </c>
      <c r="F110" s="214" t="n">
        <v>2103</v>
      </c>
      <c r="G110" s="214" t="n">
        <v>2413</v>
      </c>
      <c r="H110" s="2"/>
      <c r="I110" s="204"/>
      <c r="S110" s="48"/>
    </row>
    <row r="111" customFormat="false" ht="10.9" hidden="false" customHeight="true" outlineLevel="0" collapsed="false">
      <c r="A111" s="225" t="s">
        <v>127</v>
      </c>
      <c r="B111" s="202" t="n">
        <v>20</v>
      </c>
      <c r="C111" s="212" t="n">
        <v>665</v>
      </c>
      <c r="D111" s="202" t="n">
        <v>903</v>
      </c>
      <c r="E111" s="176" t="n">
        <v>1262</v>
      </c>
      <c r="F111" s="176" t="n">
        <v>1620</v>
      </c>
      <c r="G111" s="176" t="n">
        <v>1859</v>
      </c>
      <c r="H111" s="2"/>
      <c r="I111" s="121"/>
      <c r="S111" s="48"/>
    </row>
    <row r="112" customFormat="false" ht="12.75" hidden="false" customHeight="false" outlineLevel="0" collapsed="false">
      <c r="B112" s="1" t="s">
        <v>323</v>
      </c>
      <c r="S112" s="7"/>
    </row>
    <row r="113" customFormat="false" ht="12.75" hidden="false" customHeight="false" outlineLevel="0" collapsed="false">
      <c r="A113" s="227" t="s">
        <v>331</v>
      </c>
      <c r="S113" s="11"/>
    </row>
    <row r="114" s="223" customFormat="true" ht="16.15" hidden="false" customHeight="true" outlineLevel="0" collapsed="false">
      <c r="A114" s="228" t="s">
        <v>325</v>
      </c>
      <c r="B114" s="228"/>
      <c r="C114" s="160" t="s">
        <v>317</v>
      </c>
      <c r="D114" s="160"/>
      <c r="E114" s="160"/>
      <c r="F114" s="160"/>
      <c r="G114" s="160"/>
      <c r="H114" s="2"/>
      <c r="I114" s="156"/>
      <c r="J114" s="156"/>
      <c r="K114" s="156"/>
      <c r="L114" s="156"/>
      <c r="M114" s="156"/>
      <c r="N114" s="156"/>
      <c r="O114" s="156"/>
      <c r="P114" s="156"/>
      <c r="Q114" s="156"/>
      <c r="R114" s="156"/>
    </row>
    <row r="115" s="156" customFormat="true" ht="14.45" hidden="false" customHeight="true" outlineLevel="0" collapsed="false">
      <c r="A115" s="228"/>
      <c r="B115" s="228"/>
      <c r="C115" s="194" t="n">
        <v>1020</v>
      </c>
      <c r="D115" s="194" t="n">
        <v>1220</v>
      </c>
      <c r="E115" s="194" t="n">
        <v>1520</v>
      </c>
      <c r="F115" s="160" t="n">
        <v>1820</v>
      </c>
      <c r="G115" s="160" t="n">
        <v>2020</v>
      </c>
      <c r="H115" s="2"/>
      <c r="I115" s="198"/>
      <c r="S115" s="199"/>
    </row>
    <row r="116" s="156" customFormat="true" ht="12" hidden="false" customHeight="true" outlineLevel="0" collapsed="false">
      <c r="A116" s="224" t="s">
        <v>329</v>
      </c>
      <c r="B116" s="224"/>
      <c r="C116" s="224"/>
      <c r="D116" s="224"/>
      <c r="E116" s="224"/>
      <c r="F116" s="224"/>
      <c r="G116" s="224"/>
      <c r="H116" s="2"/>
      <c r="I116" s="198"/>
      <c r="S116" s="199"/>
    </row>
    <row r="117" customFormat="false" ht="12" hidden="false" customHeight="true" outlineLevel="0" collapsed="false">
      <c r="A117" s="225" t="s">
        <v>326</v>
      </c>
      <c r="B117" s="225"/>
      <c r="C117" s="229" t="n">
        <v>450.3</v>
      </c>
      <c r="D117" s="230" t="n">
        <v>518.6</v>
      </c>
      <c r="E117" s="231" t="n">
        <v>621</v>
      </c>
      <c r="F117" s="232" t="n">
        <v>723.4</v>
      </c>
      <c r="G117" s="232" t="n">
        <v>791.7</v>
      </c>
      <c r="H117" s="2"/>
      <c r="I117" s="204"/>
      <c r="S117" s="48"/>
    </row>
    <row r="118" s="156" customFormat="true" ht="12" hidden="false" customHeight="true" outlineLevel="0" collapsed="false">
      <c r="A118" s="224" t="s">
        <v>330</v>
      </c>
      <c r="B118" s="224"/>
      <c r="C118" s="224"/>
      <c r="D118" s="224"/>
      <c r="E118" s="224"/>
      <c r="F118" s="224"/>
      <c r="G118" s="224"/>
      <c r="H118" s="2"/>
      <c r="I118" s="198"/>
      <c r="S118" s="199"/>
    </row>
    <row r="119" customFormat="false" ht="12" hidden="false" customHeight="true" outlineLevel="0" collapsed="false">
      <c r="A119" s="225" t="s">
        <v>326</v>
      </c>
      <c r="B119" s="225"/>
      <c r="C119" s="229" t="n">
        <v>458.9</v>
      </c>
      <c r="D119" s="230" t="n">
        <v>530.6</v>
      </c>
      <c r="E119" s="231" t="n">
        <v>638.1</v>
      </c>
      <c r="F119" s="232" t="n">
        <v>745.6</v>
      </c>
      <c r="G119" s="232" t="n">
        <v>817.3</v>
      </c>
      <c r="H119" s="2"/>
      <c r="I119" s="204"/>
      <c r="S119" s="48"/>
    </row>
    <row r="122" customFormat="false" ht="13.15" hidden="false" customHeight="true" outlineLevel="0" collapsed="false">
      <c r="S122" s="48"/>
    </row>
    <row r="123" customFormat="false" ht="12.75" hidden="false" customHeight="false" outlineLevel="0" collapsed="false">
      <c r="S123" s="48"/>
    </row>
    <row r="124" customFormat="false" ht="12.75" hidden="false" customHeight="false" outlineLevel="0" collapsed="false">
      <c r="S124" s="11"/>
    </row>
    <row r="125" customFormat="false" ht="12.75" hidden="false" customHeight="false" outlineLevel="0" collapsed="false">
      <c r="S125" s="48"/>
    </row>
    <row r="126" customFormat="false" ht="12.75" hidden="false" customHeight="false" outlineLevel="0" collapsed="false">
      <c r="S126" s="48"/>
    </row>
    <row r="127" customFormat="false" ht="12.75" hidden="false" customHeight="false" outlineLevel="0" collapsed="false">
      <c r="S127" s="21"/>
    </row>
    <row r="128" customFormat="false" ht="12.75" hidden="false" customHeight="false" outlineLevel="0" collapsed="false">
      <c r="S128" s="21"/>
    </row>
    <row r="129" customFormat="false" ht="12.75" hidden="false" customHeight="false" outlineLevel="0" collapsed="false">
      <c r="S129" s="11"/>
    </row>
    <row r="130" customFormat="false" ht="12.75" hidden="false" customHeight="false" outlineLevel="0" collapsed="false">
      <c r="S130" s="7"/>
    </row>
    <row r="131" customFormat="false" ht="12.75" hidden="false" customHeight="false" outlineLevel="0" collapsed="false">
      <c r="S131" s="7"/>
    </row>
    <row r="132" customFormat="false" ht="12.75" hidden="false" customHeight="false" outlineLevel="0" collapsed="false">
      <c r="S132" s="7"/>
    </row>
    <row r="133" customFormat="false" ht="12.75" hidden="false" customHeight="false" outlineLevel="0" collapsed="false">
      <c r="S133" s="7"/>
    </row>
    <row r="134" customFormat="false" ht="12.75" hidden="false" customHeight="false" outlineLevel="0" collapsed="false">
      <c r="S134" s="21"/>
    </row>
    <row r="135" customFormat="false" ht="12.75" hidden="false" customHeight="false" outlineLevel="0" collapsed="false">
      <c r="S135" s="21"/>
    </row>
    <row r="136" customFormat="false" ht="12.75" hidden="false" customHeight="false" outlineLevel="0" collapsed="false">
      <c r="S136" s="21"/>
    </row>
    <row r="137" customFormat="false" ht="12.75" hidden="false" customHeight="false" outlineLevel="0" collapsed="false">
      <c r="S137" s="21"/>
    </row>
    <row r="138" customFormat="false" ht="12.75" hidden="false" customHeight="false" outlineLevel="0" collapsed="false">
      <c r="S138" s="46"/>
    </row>
    <row r="141" customFormat="false" ht="13.15" hidden="false" customHeight="true" outlineLevel="0" collapsed="false">
      <c r="S141" s="48"/>
    </row>
    <row r="142" customFormat="false" ht="12.75" hidden="false" customHeight="false" outlineLevel="0" collapsed="false">
      <c r="S142" s="48"/>
    </row>
    <row r="143" customFormat="false" ht="12.75" hidden="false" customHeight="false" outlineLevel="0" collapsed="false">
      <c r="S143" s="11"/>
    </row>
    <row r="144" customFormat="false" ht="12.75" hidden="false" customHeight="false" outlineLevel="0" collapsed="false">
      <c r="S144" s="48"/>
    </row>
    <row r="145" customFormat="false" ht="12.75" hidden="false" customHeight="false" outlineLevel="0" collapsed="false">
      <c r="S145" s="48"/>
    </row>
    <row r="146" customFormat="false" ht="12.75" hidden="false" customHeight="false" outlineLevel="0" collapsed="false">
      <c r="S146" s="48"/>
    </row>
    <row r="147" customFormat="false" ht="12.75" hidden="false" customHeight="false" outlineLevel="0" collapsed="false">
      <c r="S147" s="48"/>
    </row>
    <row r="148" customFormat="false" ht="12.75" hidden="false" customHeight="false" outlineLevel="0" collapsed="false">
      <c r="S148" s="11"/>
    </row>
    <row r="149" customFormat="false" ht="12.75" hidden="false" customHeight="false" outlineLevel="0" collapsed="false">
      <c r="S149" s="48"/>
    </row>
    <row r="150" customFormat="false" ht="12.75" hidden="false" customHeight="false" outlineLevel="0" collapsed="false">
      <c r="S150" s="48"/>
    </row>
    <row r="151" customFormat="false" ht="12.75" hidden="false" customHeight="false" outlineLevel="0" collapsed="false">
      <c r="S151" s="48"/>
    </row>
    <row r="152" customFormat="false" ht="12.75" hidden="false" customHeight="false" outlineLevel="0" collapsed="false">
      <c r="S152" s="48"/>
    </row>
    <row r="153" customFormat="false" ht="12.75" hidden="false" customHeight="false" outlineLevel="0" collapsed="false">
      <c r="S153" s="11"/>
    </row>
    <row r="154" customFormat="false" ht="12.75" hidden="false" customHeight="false" outlineLevel="0" collapsed="false">
      <c r="S154" s="48"/>
    </row>
    <row r="155" customFormat="false" ht="12.75" hidden="false" customHeight="false" outlineLevel="0" collapsed="false">
      <c r="S155" s="48"/>
    </row>
    <row r="156" customFormat="false" ht="12.75" hidden="false" customHeight="false" outlineLevel="0" collapsed="false">
      <c r="S156" s="48"/>
    </row>
    <row r="157" customFormat="false" ht="12.75" hidden="false" customHeight="false" outlineLevel="0" collapsed="false">
      <c r="S157" s="48"/>
    </row>
    <row r="158" customFormat="false" ht="12.75" hidden="false" customHeight="false" outlineLevel="0" collapsed="false">
      <c r="S158" s="11"/>
    </row>
    <row r="159" customFormat="false" ht="12.75" hidden="false" customHeight="false" outlineLevel="0" collapsed="false">
      <c r="S159" s="48"/>
    </row>
    <row r="160" customFormat="false" ht="12.75" hidden="false" customHeight="false" outlineLevel="0" collapsed="false">
      <c r="S160" s="48"/>
    </row>
    <row r="161" customFormat="false" ht="12.75" hidden="false" customHeight="false" outlineLevel="0" collapsed="false">
      <c r="S161" s="48"/>
    </row>
    <row r="162" customFormat="false" ht="12.75" hidden="false" customHeight="false" outlineLevel="0" collapsed="false">
      <c r="S162" s="48"/>
    </row>
    <row r="164" customFormat="false" ht="13.15" hidden="false" customHeight="true" outlineLevel="0" collapsed="false"/>
    <row r="166" customFormat="false" ht="12.75" hidden="false" customHeight="false" outlineLevel="0" collapsed="false">
      <c r="S166" s="7"/>
    </row>
    <row r="167" customFormat="false" ht="12.75" hidden="false" customHeight="false" outlineLevel="0" collapsed="false">
      <c r="S167" s="7"/>
    </row>
    <row r="168" customFormat="false" ht="12.75" hidden="false" customHeight="false" outlineLevel="0" collapsed="false">
      <c r="S168" s="11"/>
    </row>
    <row r="169" customFormat="false" ht="12.75" hidden="false" customHeight="false" outlineLevel="0" collapsed="false">
      <c r="S169" s="7"/>
    </row>
    <row r="170" customFormat="false" ht="12.75" hidden="false" customHeight="false" outlineLevel="0" collapsed="false">
      <c r="S170" s="7"/>
    </row>
    <row r="171" customFormat="false" ht="12.75" hidden="false" customHeight="false" outlineLevel="0" collapsed="false">
      <c r="S171" s="7"/>
    </row>
    <row r="172" customFormat="false" ht="12.75" hidden="false" customHeight="false" outlineLevel="0" collapsed="false">
      <c r="S172" s="7"/>
    </row>
    <row r="173" customFormat="false" ht="12.75" hidden="false" customHeight="false" outlineLevel="0" collapsed="false">
      <c r="S173" s="21"/>
    </row>
    <row r="174" customFormat="false" ht="12.75" hidden="false" customHeight="false" outlineLevel="0" collapsed="false">
      <c r="S174" s="21"/>
    </row>
    <row r="175" customFormat="false" ht="12.75" hidden="false" customHeight="false" outlineLevel="0" collapsed="false">
      <c r="S175" s="21"/>
    </row>
    <row r="176" customFormat="false" ht="12.75" hidden="false" customHeight="false" outlineLevel="0" collapsed="false">
      <c r="S176" s="21"/>
    </row>
    <row r="177" customFormat="false" ht="12.75" hidden="false" customHeight="false" outlineLevel="0" collapsed="false">
      <c r="S177" s="11"/>
    </row>
    <row r="178" customFormat="false" ht="12.75" hidden="false" customHeight="false" outlineLevel="0" collapsed="false">
      <c r="S178" s="7"/>
    </row>
    <row r="179" customFormat="false" ht="12.75" hidden="false" customHeight="false" outlineLevel="0" collapsed="false">
      <c r="S179" s="7"/>
    </row>
    <row r="180" customFormat="false" ht="12.75" hidden="false" customHeight="false" outlineLevel="0" collapsed="false">
      <c r="S180" s="7"/>
    </row>
    <row r="181" customFormat="false" ht="12.75" hidden="false" customHeight="false" outlineLevel="0" collapsed="false">
      <c r="S181" s="7"/>
    </row>
    <row r="182" customFormat="false" ht="12.75" hidden="false" customHeight="false" outlineLevel="0" collapsed="false">
      <c r="S182" s="21"/>
    </row>
    <row r="183" customFormat="false" ht="12.75" hidden="false" customHeight="false" outlineLevel="0" collapsed="false">
      <c r="S183" s="21"/>
    </row>
    <row r="184" customFormat="false" ht="12.75" hidden="false" customHeight="false" outlineLevel="0" collapsed="false">
      <c r="S184" s="21"/>
    </row>
    <row r="185" customFormat="false" ht="12.75" hidden="false" customHeight="false" outlineLevel="0" collapsed="false">
      <c r="S185" s="21"/>
    </row>
    <row r="189" customFormat="false" ht="13.15" hidden="false" customHeight="true" outlineLevel="0" collapsed="false">
      <c r="S189" s="48"/>
    </row>
    <row r="190" customFormat="false" ht="12.75" hidden="false" customHeight="false" outlineLevel="0" collapsed="false">
      <c r="S190" s="48"/>
    </row>
    <row r="191" customFormat="false" ht="12.75" hidden="false" customHeight="false" outlineLevel="0" collapsed="false">
      <c r="S191" s="11"/>
    </row>
    <row r="192" customFormat="false" ht="12.75" hidden="false" customHeight="false" outlineLevel="0" collapsed="false">
      <c r="S192" s="48"/>
    </row>
    <row r="193" customFormat="false" ht="12.75" hidden="false" customHeight="false" outlineLevel="0" collapsed="false">
      <c r="S193" s="48"/>
    </row>
    <row r="194" customFormat="false" ht="12.75" hidden="false" customHeight="false" outlineLevel="0" collapsed="false">
      <c r="S194" s="48"/>
    </row>
    <row r="195" customFormat="false" ht="12.75" hidden="false" customHeight="false" outlineLevel="0" collapsed="false">
      <c r="S195" s="48"/>
    </row>
    <row r="196" customFormat="false" ht="12.75" hidden="false" customHeight="false" outlineLevel="0" collapsed="false">
      <c r="S196" s="11"/>
    </row>
    <row r="197" customFormat="false" ht="12.75" hidden="false" customHeight="false" outlineLevel="0" collapsed="false">
      <c r="S197" s="48"/>
    </row>
    <row r="198" customFormat="false" ht="12.75" hidden="false" customHeight="false" outlineLevel="0" collapsed="false">
      <c r="S198" s="48"/>
    </row>
    <row r="199" customFormat="false" ht="12.75" hidden="false" customHeight="false" outlineLevel="0" collapsed="false">
      <c r="S199" s="48"/>
    </row>
    <row r="200" customFormat="false" ht="12.75" hidden="false" customHeight="false" outlineLevel="0" collapsed="false">
      <c r="S200" s="48"/>
    </row>
    <row r="201" customFormat="false" ht="12.75" hidden="false" customHeight="false" outlineLevel="0" collapsed="false">
      <c r="S201" s="11"/>
    </row>
    <row r="202" customFormat="false" ht="12.75" hidden="false" customHeight="false" outlineLevel="0" collapsed="false">
      <c r="S202" s="48"/>
    </row>
    <row r="203" customFormat="false" ht="12.75" hidden="false" customHeight="false" outlineLevel="0" collapsed="false">
      <c r="S203" s="48"/>
    </row>
    <row r="204" customFormat="false" ht="12.75" hidden="false" customHeight="false" outlineLevel="0" collapsed="false">
      <c r="S204" s="48"/>
    </row>
    <row r="205" customFormat="false" ht="12.75" hidden="false" customHeight="false" outlineLevel="0" collapsed="false">
      <c r="S205" s="48"/>
    </row>
    <row r="206" customFormat="false" ht="12.75" hidden="false" customHeight="false" outlineLevel="0" collapsed="false">
      <c r="S206" s="11"/>
    </row>
    <row r="207" customFormat="false" ht="12.75" hidden="false" customHeight="false" outlineLevel="0" collapsed="false">
      <c r="S207" s="48"/>
    </row>
    <row r="208" customFormat="false" ht="12.75" hidden="false" customHeight="false" outlineLevel="0" collapsed="false">
      <c r="S208" s="48"/>
    </row>
    <row r="209" customFormat="false" ht="12.75" hidden="false" customHeight="false" outlineLevel="0" collapsed="false">
      <c r="S209" s="48"/>
    </row>
    <row r="210" customFormat="false" ht="12.75" hidden="false" customHeight="false" outlineLevel="0" collapsed="false">
      <c r="S210" s="48"/>
    </row>
    <row r="212" customFormat="false" ht="13.15" hidden="false" customHeight="true" outlineLevel="0" collapsed="false"/>
    <row r="214" customFormat="false" ht="12.75" hidden="false" customHeight="false" outlineLevel="0" collapsed="false">
      <c r="S214" s="7"/>
    </row>
    <row r="215" customFormat="false" ht="12.75" hidden="false" customHeight="false" outlineLevel="0" collapsed="false">
      <c r="S215" s="7"/>
    </row>
    <row r="216" customFormat="false" ht="12.75" hidden="false" customHeight="false" outlineLevel="0" collapsed="false">
      <c r="S216" s="11"/>
    </row>
    <row r="217" customFormat="false" ht="12.75" hidden="false" customHeight="false" outlineLevel="0" collapsed="false">
      <c r="S217" s="7"/>
    </row>
    <row r="218" customFormat="false" ht="12.75" hidden="false" customHeight="false" outlineLevel="0" collapsed="false">
      <c r="S218" s="7"/>
    </row>
    <row r="219" customFormat="false" ht="12.75" hidden="false" customHeight="false" outlineLevel="0" collapsed="false">
      <c r="S219" s="7"/>
    </row>
    <row r="220" customFormat="false" ht="12.75" hidden="false" customHeight="false" outlineLevel="0" collapsed="false">
      <c r="S220" s="7"/>
    </row>
    <row r="221" customFormat="false" ht="12.75" hidden="false" customHeight="false" outlineLevel="0" collapsed="false">
      <c r="S221" s="21"/>
    </row>
    <row r="222" customFormat="false" ht="12.75" hidden="false" customHeight="false" outlineLevel="0" collapsed="false">
      <c r="S222" s="21"/>
    </row>
    <row r="223" customFormat="false" ht="12.75" hidden="false" customHeight="false" outlineLevel="0" collapsed="false">
      <c r="S223" s="21"/>
    </row>
    <row r="224" customFormat="false" ht="12.75" hidden="false" customHeight="false" outlineLevel="0" collapsed="false">
      <c r="S224" s="21"/>
    </row>
    <row r="225" customFormat="false" ht="12.75" hidden="false" customHeight="false" outlineLevel="0" collapsed="false">
      <c r="S225" s="11"/>
    </row>
    <row r="226" customFormat="false" ht="12.75" hidden="false" customHeight="false" outlineLevel="0" collapsed="false">
      <c r="S226" s="7"/>
    </row>
    <row r="227" customFormat="false" ht="12.75" hidden="false" customHeight="false" outlineLevel="0" collapsed="false">
      <c r="S227" s="7"/>
    </row>
    <row r="228" customFormat="false" ht="12.75" hidden="false" customHeight="false" outlineLevel="0" collapsed="false">
      <c r="S228" s="7"/>
    </row>
    <row r="229" customFormat="false" ht="12.75" hidden="false" customHeight="false" outlineLevel="0" collapsed="false">
      <c r="S229" s="7"/>
    </row>
    <row r="230" customFormat="false" ht="12.75" hidden="false" customHeight="false" outlineLevel="0" collapsed="false">
      <c r="S230" s="21"/>
    </row>
    <row r="231" customFormat="false" ht="12.75" hidden="false" customHeight="false" outlineLevel="0" collapsed="false">
      <c r="S231" s="21"/>
    </row>
    <row r="232" customFormat="false" ht="12.75" hidden="false" customHeight="false" outlineLevel="0" collapsed="false">
      <c r="S232" s="21"/>
    </row>
    <row r="233" customFormat="false" ht="12.75" hidden="false" customHeight="false" outlineLevel="0" collapsed="false">
      <c r="S233" s="21"/>
    </row>
    <row r="237" customFormat="false" ht="13.15" hidden="false" customHeight="true" outlineLevel="0" collapsed="false">
      <c r="S237" s="48"/>
    </row>
    <row r="238" customFormat="false" ht="12.75" hidden="false" customHeight="false" outlineLevel="0" collapsed="false">
      <c r="S238" s="48"/>
    </row>
    <row r="239" customFormat="false" ht="12.75" hidden="false" customHeight="false" outlineLevel="0" collapsed="false">
      <c r="S239" s="11"/>
    </row>
    <row r="240" customFormat="false" ht="12.75" hidden="false" customHeight="false" outlineLevel="0" collapsed="false">
      <c r="S240" s="48"/>
    </row>
    <row r="241" customFormat="false" ht="12.75" hidden="false" customHeight="false" outlineLevel="0" collapsed="false">
      <c r="S241" s="48"/>
    </row>
    <row r="242" customFormat="false" ht="12.75" hidden="false" customHeight="false" outlineLevel="0" collapsed="false">
      <c r="S242" s="48"/>
    </row>
    <row r="243" customFormat="false" ht="12.75" hidden="false" customHeight="false" outlineLevel="0" collapsed="false">
      <c r="S243" s="48"/>
    </row>
    <row r="244" customFormat="false" ht="12.75" hidden="false" customHeight="false" outlineLevel="0" collapsed="false">
      <c r="S244" s="11"/>
    </row>
    <row r="245" customFormat="false" ht="12.75" hidden="false" customHeight="false" outlineLevel="0" collapsed="false">
      <c r="S245" s="48"/>
    </row>
    <row r="246" customFormat="false" ht="12.75" hidden="false" customHeight="false" outlineLevel="0" collapsed="false">
      <c r="S246" s="48"/>
    </row>
    <row r="247" customFormat="false" ht="12.75" hidden="false" customHeight="false" outlineLevel="0" collapsed="false">
      <c r="S247" s="48"/>
    </row>
    <row r="248" customFormat="false" ht="12.75" hidden="false" customHeight="false" outlineLevel="0" collapsed="false">
      <c r="S248" s="48"/>
    </row>
    <row r="249" customFormat="false" ht="12.75" hidden="false" customHeight="false" outlineLevel="0" collapsed="false">
      <c r="S249" s="11"/>
    </row>
    <row r="250" customFormat="false" ht="12.75" hidden="false" customHeight="false" outlineLevel="0" collapsed="false">
      <c r="S250" s="48"/>
    </row>
    <row r="251" customFormat="false" ht="12.75" hidden="false" customHeight="false" outlineLevel="0" collapsed="false">
      <c r="S251" s="48"/>
    </row>
    <row r="252" customFormat="false" ht="12.75" hidden="false" customHeight="false" outlineLevel="0" collapsed="false">
      <c r="S252" s="48"/>
    </row>
    <row r="253" customFormat="false" ht="12.75" hidden="false" customHeight="false" outlineLevel="0" collapsed="false">
      <c r="S253" s="48"/>
    </row>
    <row r="254" customFormat="false" ht="12.75" hidden="false" customHeight="false" outlineLevel="0" collapsed="false">
      <c r="S254" s="11"/>
    </row>
    <row r="255" customFormat="false" ht="12.75" hidden="false" customHeight="false" outlineLevel="0" collapsed="false">
      <c r="S255" s="48"/>
    </row>
    <row r="256" customFormat="false" ht="12.75" hidden="false" customHeight="false" outlineLevel="0" collapsed="false">
      <c r="S256" s="48"/>
    </row>
    <row r="257" customFormat="false" ht="12.75" hidden="false" customHeight="false" outlineLevel="0" collapsed="false">
      <c r="S257" s="48"/>
    </row>
    <row r="258" customFormat="false" ht="12.75" hidden="false" customHeight="false" outlineLevel="0" collapsed="false">
      <c r="S258" s="48"/>
    </row>
    <row r="260" customFormat="false" ht="13.15" hidden="false" customHeight="true" outlineLevel="0" collapsed="false"/>
    <row r="262" customFormat="false" ht="12.75" hidden="false" customHeight="false" outlineLevel="0" collapsed="false">
      <c r="S262" s="7"/>
    </row>
    <row r="263" customFormat="false" ht="12.75" hidden="false" customHeight="false" outlineLevel="0" collapsed="false">
      <c r="S263" s="7"/>
    </row>
    <row r="264" customFormat="false" ht="12.75" hidden="false" customHeight="false" outlineLevel="0" collapsed="false">
      <c r="S264" s="11"/>
    </row>
    <row r="265" customFormat="false" ht="12.75" hidden="false" customHeight="false" outlineLevel="0" collapsed="false">
      <c r="S265" s="7"/>
    </row>
    <row r="266" customFormat="false" ht="12.75" hidden="false" customHeight="false" outlineLevel="0" collapsed="false">
      <c r="S266" s="7"/>
    </row>
    <row r="267" customFormat="false" ht="12.75" hidden="false" customHeight="false" outlineLevel="0" collapsed="false">
      <c r="S267" s="7"/>
    </row>
    <row r="268" customFormat="false" ht="12.75" hidden="false" customHeight="false" outlineLevel="0" collapsed="false">
      <c r="S268" s="7"/>
    </row>
    <row r="269" customFormat="false" ht="12.75" hidden="false" customHeight="false" outlineLevel="0" collapsed="false">
      <c r="S269" s="21"/>
    </row>
    <row r="270" customFormat="false" ht="12.75" hidden="false" customHeight="false" outlineLevel="0" collapsed="false">
      <c r="S270" s="21"/>
    </row>
    <row r="271" customFormat="false" ht="12.75" hidden="false" customHeight="false" outlineLevel="0" collapsed="false">
      <c r="S271" s="21"/>
    </row>
    <row r="272" customFormat="false" ht="12.75" hidden="false" customHeight="false" outlineLevel="0" collapsed="false">
      <c r="S272" s="21"/>
    </row>
    <row r="273" customFormat="false" ht="12.75" hidden="false" customHeight="false" outlineLevel="0" collapsed="false">
      <c r="S273" s="11"/>
    </row>
    <row r="274" customFormat="false" ht="12.75" hidden="false" customHeight="false" outlineLevel="0" collapsed="false">
      <c r="S274" s="7"/>
    </row>
    <row r="275" customFormat="false" ht="12.75" hidden="false" customHeight="false" outlineLevel="0" collapsed="false">
      <c r="S275" s="7"/>
    </row>
    <row r="276" customFormat="false" ht="12.75" hidden="false" customHeight="false" outlineLevel="0" collapsed="false">
      <c r="S276" s="7"/>
    </row>
    <row r="277" customFormat="false" ht="12.75" hidden="false" customHeight="false" outlineLevel="0" collapsed="false">
      <c r="S277" s="7"/>
    </row>
    <row r="278" customFormat="false" ht="12.75" hidden="false" customHeight="false" outlineLevel="0" collapsed="false">
      <c r="S278" s="21"/>
    </row>
    <row r="279" customFormat="false" ht="12.75" hidden="false" customHeight="false" outlineLevel="0" collapsed="false">
      <c r="S279" s="21"/>
    </row>
    <row r="280" customFormat="false" ht="12.75" hidden="false" customHeight="false" outlineLevel="0" collapsed="false">
      <c r="S280" s="21"/>
    </row>
    <row r="281" customFormat="false" ht="12.75" hidden="false" customHeight="false" outlineLevel="0" collapsed="false">
      <c r="S281" s="21"/>
    </row>
    <row r="285" customFormat="false" ht="13.15" hidden="false" customHeight="true" outlineLevel="0" collapsed="false">
      <c r="S285" s="48"/>
    </row>
    <row r="286" customFormat="false" ht="12.75" hidden="false" customHeight="false" outlineLevel="0" collapsed="false">
      <c r="S286" s="48"/>
    </row>
    <row r="287" customFormat="false" ht="12.75" hidden="false" customHeight="false" outlineLevel="0" collapsed="false">
      <c r="S287" s="11"/>
    </row>
    <row r="288" customFormat="false" ht="12.75" hidden="false" customHeight="false" outlineLevel="0" collapsed="false">
      <c r="S288" s="48"/>
    </row>
    <row r="289" customFormat="false" ht="12.75" hidden="false" customHeight="false" outlineLevel="0" collapsed="false">
      <c r="S289" s="48"/>
    </row>
    <row r="290" customFormat="false" ht="12.75" hidden="false" customHeight="false" outlineLevel="0" collapsed="false">
      <c r="S290" s="48"/>
    </row>
    <row r="291" customFormat="false" ht="12.75" hidden="false" customHeight="false" outlineLevel="0" collapsed="false">
      <c r="S291" s="48"/>
    </row>
    <row r="292" customFormat="false" ht="12.75" hidden="false" customHeight="false" outlineLevel="0" collapsed="false">
      <c r="S292" s="11"/>
    </row>
    <row r="293" customFormat="false" ht="12.75" hidden="false" customHeight="false" outlineLevel="0" collapsed="false">
      <c r="S293" s="48"/>
    </row>
    <row r="294" customFormat="false" ht="12.75" hidden="false" customHeight="false" outlineLevel="0" collapsed="false">
      <c r="S294" s="48"/>
    </row>
    <row r="295" customFormat="false" ht="12.75" hidden="false" customHeight="false" outlineLevel="0" collapsed="false">
      <c r="S295" s="48"/>
    </row>
    <row r="296" customFormat="false" ht="12.75" hidden="false" customHeight="false" outlineLevel="0" collapsed="false">
      <c r="S296" s="48"/>
    </row>
    <row r="297" customFormat="false" ht="12.75" hidden="false" customHeight="false" outlineLevel="0" collapsed="false">
      <c r="S297" s="11"/>
    </row>
    <row r="298" customFormat="false" ht="12.75" hidden="false" customHeight="false" outlineLevel="0" collapsed="false">
      <c r="S298" s="48"/>
    </row>
    <row r="299" customFormat="false" ht="12.75" hidden="false" customHeight="false" outlineLevel="0" collapsed="false">
      <c r="S299" s="48"/>
    </row>
    <row r="300" customFormat="false" ht="12.75" hidden="false" customHeight="false" outlineLevel="0" collapsed="false">
      <c r="S300" s="48"/>
    </row>
    <row r="301" customFormat="false" ht="12.75" hidden="false" customHeight="false" outlineLevel="0" collapsed="false">
      <c r="S301" s="48"/>
    </row>
    <row r="302" customFormat="false" ht="12.75" hidden="false" customHeight="false" outlineLevel="0" collapsed="false">
      <c r="S302" s="11"/>
    </row>
    <row r="303" customFormat="false" ht="12.75" hidden="false" customHeight="false" outlineLevel="0" collapsed="false">
      <c r="S303" s="48"/>
    </row>
    <row r="304" customFormat="false" ht="12.75" hidden="false" customHeight="false" outlineLevel="0" collapsed="false">
      <c r="S304" s="48"/>
    </row>
    <row r="305" customFormat="false" ht="12.75" hidden="false" customHeight="false" outlineLevel="0" collapsed="false">
      <c r="S305" s="48"/>
    </row>
    <row r="306" customFormat="false" ht="12.75" hidden="false" customHeight="false" outlineLevel="0" collapsed="false">
      <c r="S306" s="48"/>
    </row>
    <row r="308" customFormat="false" ht="13.15" hidden="false" customHeight="true" outlineLevel="0" collapsed="false"/>
    <row r="310" customFormat="false" ht="12.75" hidden="false" customHeight="false" outlineLevel="0" collapsed="false">
      <c r="S310" s="7"/>
    </row>
    <row r="311" customFormat="false" ht="12.75" hidden="false" customHeight="false" outlineLevel="0" collapsed="false">
      <c r="S311" s="7"/>
    </row>
    <row r="312" customFormat="false" ht="12.75" hidden="false" customHeight="false" outlineLevel="0" collapsed="false">
      <c r="S312" s="11"/>
    </row>
    <row r="313" customFormat="false" ht="12.75" hidden="false" customHeight="false" outlineLevel="0" collapsed="false">
      <c r="S313" s="7"/>
    </row>
    <row r="314" customFormat="false" ht="12.75" hidden="false" customHeight="false" outlineLevel="0" collapsed="false">
      <c r="S314" s="7"/>
    </row>
    <row r="315" customFormat="false" ht="12.75" hidden="false" customHeight="false" outlineLevel="0" collapsed="false">
      <c r="S315" s="7"/>
    </row>
    <row r="316" customFormat="false" ht="12.75" hidden="false" customHeight="false" outlineLevel="0" collapsed="false">
      <c r="S316" s="7"/>
    </row>
    <row r="317" customFormat="false" ht="12.75" hidden="false" customHeight="false" outlineLevel="0" collapsed="false">
      <c r="S317" s="21"/>
    </row>
    <row r="318" customFormat="false" ht="12.75" hidden="false" customHeight="false" outlineLevel="0" collapsed="false">
      <c r="S318" s="21"/>
    </row>
    <row r="319" customFormat="false" ht="12.75" hidden="false" customHeight="false" outlineLevel="0" collapsed="false">
      <c r="S319" s="21"/>
    </row>
    <row r="320" customFormat="false" ht="12.75" hidden="false" customHeight="false" outlineLevel="0" collapsed="false">
      <c r="S320" s="21"/>
    </row>
    <row r="321" customFormat="false" ht="12.75" hidden="false" customHeight="false" outlineLevel="0" collapsed="false">
      <c r="S321" s="11"/>
    </row>
    <row r="322" customFormat="false" ht="12.75" hidden="false" customHeight="false" outlineLevel="0" collapsed="false">
      <c r="S322" s="7"/>
    </row>
    <row r="323" customFormat="false" ht="12.75" hidden="false" customHeight="false" outlineLevel="0" collapsed="false">
      <c r="S323" s="7"/>
    </row>
    <row r="324" customFormat="false" ht="12.75" hidden="false" customHeight="false" outlineLevel="0" collapsed="false">
      <c r="S324" s="7"/>
    </row>
    <row r="325" customFormat="false" ht="12.75" hidden="false" customHeight="false" outlineLevel="0" collapsed="false">
      <c r="S325" s="7"/>
    </row>
    <row r="326" customFormat="false" ht="12.75" hidden="false" customHeight="false" outlineLevel="0" collapsed="false">
      <c r="S326" s="21"/>
    </row>
    <row r="327" customFormat="false" ht="12.75" hidden="false" customHeight="false" outlineLevel="0" collapsed="false">
      <c r="S327" s="21"/>
    </row>
    <row r="328" customFormat="false" ht="12.75" hidden="false" customHeight="false" outlineLevel="0" collapsed="false">
      <c r="S328" s="21"/>
    </row>
    <row r="329" customFormat="false" ht="12.75" hidden="false" customHeight="false" outlineLevel="0" collapsed="false">
      <c r="S329" s="21"/>
    </row>
    <row r="333" customFormat="false" ht="13.15" hidden="false" customHeight="true" outlineLevel="0" collapsed="false">
      <c r="S333" s="48"/>
    </row>
    <row r="334" customFormat="false" ht="12.75" hidden="false" customHeight="false" outlineLevel="0" collapsed="false">
      <c r="S334" s="48"/>
    </row>
    <row r="335" customFormat="false" ht="12.75" hidden="false" customHeight="false" outlineLevel="0" collapsed="false">
      <c r="S335" s="11"/>
    </row>
    <row r="336" customFormat="false" ht="12.75" hidden="false" customHeight="false" outlineLevel="0" collapsed="false">
      <c r="S336" s="48"/>
    </row>
    <row r="337" customFormat="false" ht="12.75" hidden="false" customHeight="false" outlineLevel="0" collapsed="false">
      <c r="S337" s="48"/>
    </row>
    <row r="338" customFormat="false" ht="12.75" hidden="false" customHeight="false" outlineLevel="0" collapsed="false">
      <c r="S338" s="48"/>
    </row>
    <row r="339" customFormat="false" ht="12.75" hidden="false" customHeight="false" outlineLevel="0" collapsed="false">
      <c r="S339" s="48"/>
    </row>
    <row r="340" customFormat="false" ht="12.75" hidden="false" customHeight="false" outlineLevel="0" collapsed="false">
      <c r="S340" s="11"/>
    </row>
    <row r="341" customFormat="false" ht="12.75" hidden="false" customHeight="false" outlineLevel="0" collapsed="false">
      <c r="S341" s="48"/>
    </row>
    <row r="342" customFormat="false" ht="12.75" hidden="false" customHeight="false" outlineLevel="0" collapsed="false">
      <c r="S342" s="48"/>
    </row>
    <row r="343" customFormat="false" ht="12.75" hidden="false" customHeight="false" outlineLevel="0" collapsed="false">
      <c r="S343" s="48"/>
    </row>
    <row r="344" customFormat="false" ht="12.75" hidden="false" customHeight="false" outlineLevel="0" collapsed="false">
      <c r="S344" s="48"/>
    </row>
    <row r="345" customFormat="false" ht="12.75" hidden="false" customHeight="false" outlineLevel="0" collapsed="false">
      <c r="S345" s="11"/>
    </row>
    <row r="346" customFormat="false" ht="12.75" hidden="false" customHeight="false" outlineLevel="0" collapsed="false">
      <c r="S346" s="48"/>
    </row>
    <row r="347" customFormat="false" ht="12.75" hidden="false" customHeight="false" outlineLevel="0" collapsed="false">
      <c r="S347" s="48"/>
    </row>
    <row r="348" customFormat="false" ht="12.75" hidden="false" customHeight="false" outlineLevel="0" collapsed="false">
      <c r="S348" s="48"/>
    </row>
    <row r="349" customFormat="false" ht="12.75" hidden="false" customHeight="false" outlineLevel="0" collapsed="false">
      <c r="S349" s="48"/>
    </row>
    <row r="350" customFormat="false" ht="12.75" hidden="false" customHeight="false" outlineLevel="0" collapsed="false">
      <c r="S350" s="11"/>
    </row>
    <row r="351" customFormat="false" ht="12.75" hidden="false" customHeight="false" outlineLevel="0" collapsed="false">
      <c r="S351" s="48"/>
    </row>
    <row r="352" customFormat="false" ht="12.75" hidden="false" customHeight="false" outlineLevel="0" collapsed="false">
      <c r="S352" s="48"/>
    </row>
    <row r="353" customFormat="false" ht="12.75" hidden="false" customHeight="false" outlineLevel="0" collapsed="false">
      <c r="S353" s="48"/>
    </row>
    <row r="354" customFormat="false" ht="12.75" hidden="false" customHeight="false" outlineLevel="0" collapsed="false">
      <c r="S354" s="48"/>
    </row>
    <row r="356" customFormat="false" ht="13.15" hidden="false" customHeight="true" outlineLevel="0" collapsed="false"/>
    <row r="358" customFormat="false" ht="12.75" hidden="false" customHeight="false" outlineLevel="0" collapsed="false">
      <c r="S358" s="7"/>
    </row>
    <row r="359" customFormat="false" ht="12.75" hidden="false" customHeight="false" outlineLevel="0" collapsed="false">
      <c r="S359" s="7"/>
    </row>
    <row r="360" customFormat="false" ht="12.75" hidden="false" customHeight="false" outlineLevel="0" collapsed="false">
      <c r="S360" s="11"/>
    </row>
    <row r="361" customFormat="false" ht="12.75" hidden="false" customHeight="false" outlineLevel="0" collapsed="false">
      <c r="S361" s="7"/>
    </row>
    <row r="362" customFormat="false" ht="12.75" hidden="false" customHeight="false" outlineLevel="0" collapsed="false">
      <c r="S362" s="7"/>
    </row>
    <row r="363" customFormat="false" ht="12.75" hidden="false" customHeight="false" outlineLevel="0" collapsed="false">
      <c r="S363" s="7"/>
    </row>
    <row r="364" customFormat="false" ht="12.75" hidden="false" customHeight="false" outlineLevel="0" collapsed="false">
      <c r="S364" s="7"/>
    </row>
    <row r="365" customFormat="false" ht="12.75" hidden="false" customHeight="false" outlineLevel="0" collapsed="false">
      <c r="S365" s="21"/>
    </row>
    <row r="366" customFormat="false" ht="12.75" hidden="false" customHeight="false" outlineLevel="0" collapsed="false">
      <c r="S366" s="21"/>
    </row>
    <row r="367" customFormat="false" ht="12.75" hidden="false" customHeight="false" outlineLevel="0" collapsed="false">
      <c r="S367" s="21"/>
    </row>
    <row r="368" customFormat="false" ht="12.75" hidden="false" customHeight="false" outlineLevel="0" collapsed="false">
      <c r="S368" s="21"/>
    </row>
    <row r="369" customFormat="false" ht="12.75" hidden="false" customHeight="false" outlineLevel="0" collapsed="false">
      <c r="S369" s="11"/>
    </row>
    <row r="370" customFormat="false" ht="12.75" hidden="false" customHeight="false" outlineLevel="0" collapsed="false">
      <c r="S370" s="7"/>
    </row>
    <row r="371" customFormat="false" ht="12.75" hidden="false" customHeight="false" outlineLevel="0" collapsed="false">
      <c r="S371" s="7"/>
    </row>
    <row r="372" customFormat="false" ht="12.75" hidden="false" customHeight="false" outlineLevel="0" collapsed="false">
      <c r="S372" s="7"/>
    </row>
    <row r="373" customFormat="false" ht="12.75" hidden="false" customHeight="false" outlineLevel="0" collapsed="false">
      <c r="S373" s="7"/>
    </row>
    <row r="374" customFormat="false" ht="12.75" hidden="false" customHeight="false" outlineLevel="0" collapsed="false">
      <c r="S374" s="21"/>
    </row>
    <row r="375" customFormat="false" ht="12.75" hidden="false" customHeight="false" outlineLevel="0" collapsed="false">
      <c r="S375" s="21"/>
    </row>
    <row r="376" customFormat="false" ht="12.75" hidden="false" customHeight="false" outlineLevel="0" collapsed="false">
      <c r="S376" s="21"/>
    </row>
    <row r="377" customFormat="false" ht="12.75" hidden="false" customHeight="false" outlineLevel="0" collapsed="false">
      <c r="S377" s="21"/>
    </row>
    <row r="381" customFormat="false" ht="13.15" hidden="false" customHeight="true" outlineLevel="0" collapsed="false">
      <c r="S381" s="48"/>
    </row>
    <row r="382" customFormat="false" ht="12.75" hidden="false" customHeight="false" outlineLevel="0" collapsed="false">
      <c r="S382" s="48"/>
    </row>
    <row r="383" customFormat="false" ht="12.75" hidden="false" customHeight="false" outlineLevel="0" collapsed="false">
      <c r="S383" s="11"/>
    </row>
    <row r="384" customFormat="false" ht="12.75" hidden="false" customHeight="false" outlineLevel="0" collapsed="false">
      <c r="S384" s="48"/>
    </row>
    <row r="385" customFormat="false" ht="12.75" hidden="false" customHeight="false" outlineLevel="0" collapsed="false">
      <c r="S385" s="48"/>
    </row>
    <row r="386" customFormat="false" ht="12.75" hidden="false" customHeight="false" outlineLevel="0" collapsed="false">
      <c r="S386" s="48"/>
    </row>
    <row r="387" customFormat="false" ht="12.75" hidden="false" customHeight="false" outlineLevel="0" collapsed="false">
      <c r="S387" s="48"/>
    </row>
    <row r="388" customFormat="false" ht="12.75" hidden="false" customHeight="false" outlineLevel="0" collapsed="false">
      <c r="S388" s="11"/>
    </row>
    <row r="389" customFormat="false" ht="12.75" hidden="false" customHeight="false" outlineLevel="0" collapsed="false">
      <c r="S389" s="48"/>
    </row>
    <row r="390" customFormat="false" ht="12.75" hidden="false" customHeight="false" outlineLevel="0" collapsed="false">
      <c r="S390" s="48"/>
    </row>
    <row r="391" customFormat="false" ht="12.75" hidden="false" customHeight="false" outlineLevel="0" collapsed="false">
      <c r="S391" s="48"/>
    </row>
    <row r="392" customFormat="false" ht="12.75" hidden="false" customHeight="false" outlineLevel="0" collapsed="false">
      <c r="S392" s="48"/>
    </row>
    <row r="393" customFormat="false" ht="12.75" hidden="false" customHeight="false" outlineLevel="0" collapsed="false">
      <c r="S393" s="11"/>
    </row>
    <row r="394" customFormat="false" ht="12.75" hidden="false" customHeight="false" outlineLevel="0" collapsed="false">
      <c r="S394" s="48"/>
    </row>
    <row r="395" customFormat="false" ht="12.75" hidden="false" customHeight="false" outlineLevel="0" collapsed="false">
      <c r="S395" s="48"/>
    </row>
    <row r="396" customFormat="false" ht="12.75" hidden="false" customHeight="false" outlineLevel="0" collapsed="false">
      <c r="S396" s="48"/>
    </row>
    <row r="397" customFormat="false" ht="12.75" hidden="false" customHeight="false" outlineLevel="0" collapsed="false">
      <c r="S397" s="48"/>
    </row>
    <row r="398" customFormat="false" ht="12.75" hidden="false" customHeight="false" outlineLevel="0" collapsed="false">
      <c r="S398" s="11"/>
    </row>
    <row r="399" customFormat="false" ht="12.75" hidden="false" customHeight="false" outlineLevel="0" collapsed="false">
      <c r="S399" s="48"/>
    </row>
    <row r="400" customFormat="false" ht="12.75" hidden="false" customHeight="false" outlineLevel="0" collapsed="false">
      <c r="S400" s="48"/>
    </row>
    <row r="401" customFormat="false" ht="12.75" hidden="false" customHeight="false" outlineLevel="0" collapsed="false">
      <c r="S401" s="48"/>
    </row>
    <row r="402" customFormat="false" ht="12.75" hidden="false" customHeight="false" outlineLevel="0" collapsed="false">
      <c r="S402" s="48"/>
    </row>
    <row r="404" customFormat="false" ht="13.15" hidden="false" customHeight="true" outlineLevel="0" collapsed="false"/>
    <row r="406" customFormat="false" ht="12.75" hidden="false" customHeight="false" outlineLevel="0" collapsed="false">
      <c r="S406" s="7"/>
    </row>
    <row r="407" customFormat="false" ht="12.75" hidden="false" customHeight="false" outlineLevel="0" collapsed="false">
      <c r="S407" s="7"/>
    </row>
    <row r="408" customFormat="false" ht="12.75" hidden="false" customHeight="false" outlineLevel="0" collapsed="false">
      <c r="S408" s="11"/>
    </row>
    <row r="409" customFormat="false" ht="12.75" hidden="false" customHeight="false" outlineLevel="0" collapsed="false">
      <c r="S409" s="7"/>
    </row>
    <row r="410" customFormat="false" ht="12.75" hidden="false" customHeight="false" outlineLevel="0" collapsed="false">
      <c r="S410" s="7"/>
    </row>
    <row r="411" customFormat="false" ht="12.75" hidden="false" customHeight="false" outlineLevel="0" collapsed="false">
      <c r="S411" s="7"/>
    </row>
    <row r="412" customFormat="false" ht="12.75" hidden="false" customHeight="false" outlineLevel="0" collapsed="false">
      <c r="S412" s="7"/>
    </row>
    <row r="413" customFormat="false" ht="12.75" hidden="false" customHeight="false" outlineLevel="0" collapsed="false">
      <c r="S413" s="21"/>
    </row>
    <row r="414" customFormat="false" ht="12.75" hidden="false" customHeight="false" outlineLevel="0" collapsed="false">
      <c r="S414" s="21"/>
    </row>
    <row r="415" customFormat="false" ht="12.75" hidden="false" customHeight="false" outlineLevel="0" collapsed="false">
      <c r="S415" s="21"/>
    </row>
    <row r="416" customFormat="false" ht="12.75" hidden="false" customHeight="false" outlineLevel="0" collapsed="false">
      <c r="S416" s="21"/>
    </row>
    <row r="417" customFormat="false" ht="12.75" hidden="false" customHeight="false" outlineLevel="0" collapsed="false">
      <c r="S417" s="11"/>
    </row>
  </sheetData>
  <mergeCells count="52">
    <mergeCell ref="A22:G22"/>
    <mergeCell ref="A23:B23"/>
    <mergeCell ref="A24:B24"/>
    <mergeCell ref="A25:A26"/>
    <mergeCell ref="B25:B26"/>
    <mergeCell ref="C25:G25"/>
    <mergeCell ref="A27:G27"/>
    <mergeCell ref="A31:G31"/>
    <mergeCell ref="A35:G35"/>
    <mergeCell ref="A39:G39"/>
    <mergeCell ref="A45:B46"/>
    <mergeCell ref="C45:G45"/>
    <mergeCell ref="A47:G47"/>
    <mergeCell ref="A48:B48"/>
    <mergeCell ref="A49:G49"/>
    <mergeCell ref="A50:B50"/>
    <mergeCell ref="A51:G51"/>
    <mergeCell ref="A52:B52"/>
    <mergeCell ref="A53:G53"/>
    <mergeCell ref="A54:B54"/>
    <mergeCell ref="A61:B61"/>
    <mergeCell ref="A62:B62"/>
    <mergeCell ref="A63:A64"/>
    <mergeCell ref="B63:B64"/>
    <mergeCell ref="C63:G63"/>
    <mergeCell ref="A65:G65"/>
    <mergeCell ref="A69:G69"/>
    <mergeCell ref="A73:G73"/>
    <mergeCell ref="A77:G77"/>
    <mergeCell ref="A83:B84"/>
    <mergeCell ref="C83:G83"/>
    <mergeCell ref="A85:G85"/>
    <mergeCell ref="A86:B86"/>
    <mergeCell ref="A87:G87"/>
    <mergeCell ref="A88:B88"/>
    <mergeCell ref="A89:G89"/>
    <mergeCell ref="A90:B90"/>
    <mergeCell ref="A91:G91"/>
    <mergeCell ref="A92:B92"/>
    <mergeCell ref="A100:B100"/>
    <mergeCell ref="A101:B101"/>
    <mergeCell ref="A102:A103"/>
    <mergeCell ref="B102:B103"/>
    <mergeCell ref="C102:G102"/>
    <mergeCell ref="A104:G104"/>
    <mergeCell ref="A108:G108"/>
    <mergeCell ref="A114:B115"/>
    <mergeCell ref="C114:G114"/>
    <mergeCell ref="A116:G116"/>
    <mergeCell ref="A117:B117"/>
    <mergeCell ref="A118:G118"/>
    <mergeCell ref="A119:B119"/>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S41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M21" activeCellId="0" sqref="M21"/>
    </sheetView>
  </sheetViews>
  <sheetFormatPr defaultColWidth="8.70703125" defaultRowHeight="12.75" zeroHeight="false" outlineLevelRow="0" outlineLevelCol="0"/>
  <cols>
    <col collapsed="false" customWidth="true" hidden="false" outlineLevel="0" max="2" min="1" style="1" width="19.28"/>
    <col collapsed="false" customWidth="true" hidden="false" outlineLevel="0" max="7" min="3" style="1" width="10.71"/>
    <col collapsed="false" customWidth="true" hidden="false" outlineLevel="0" max="8" min="8" style="1" width="9.28"/>
    <col collapsed="false" customWidth="true" hidden="false" outlineLevel="0" max="18" min="9" style="1" width="5.41"/>
    <col collapsed="false" customWidth="true" hidden="false" outlineLevel="0" max="19" min="19" style="1" width="8.85"/>
    <col collapsed="false" customWidth="false" hidden="false" outlineLevel="0" max="257" min="20" style="168" width="8.7"/>
  </cols>
  <sheetData>
    <row r="7" customFormat="false" ht="20.25" hidden="false" customHeight="false" outlineLevel="0" collapsed="false">
      <c r="A7" s="2"/>
      <c r="B7" s="2"/>
      <c r="C7" s="2"/>
      <c r="D7" s="2"/>
      <c r="E7" s="138"/>
      <c r="F7" s="138"/>
      <c r="G7" s="138"/>
      <c r="H7" s="138"/>
      <c r="I7" s="2"/>
      <c r="J7" s="2"/>
      <c r="K7" s="2"/>
      <c r="L7" s="2"/>
      <c r="M7" s="2"/>
      <c r="N7" s="2"/>
      <c r="O7" s="2"/>
    </row>
    <row r="8" customFormat="false" ht="20.25" hidden="false" customHeight="false" outlineLevel="0" collapsed="false">
      <c r="A8" s="2"/>
      <c r="B8" s="2"/>
      <c r="C8" s="2"/>
      <c r="D8" s="2"/>
      <c r="E8" s="138"/>
      <c r="F8" s="138"/>
      <c r="G8" s="138"/>
      <c r="H8" s="138"/>
      <c r="I8" s="2"/>
      <c r="J8" s="2"/>
      <c r="K8" s="2"/>
      <c r="L8" s="2"/>
      <c r="M8" s="2"/>
      <c r="N8" s="2"/>
      <c r="O8" s="2"/>
    </row>
    <row r="9" customFormat="false" ht="20.25" hidden="false" customHeight="false" outlineLevel="0" collapsed="false">
      <c r="A9" s="2"/>
      <c r="B9" s="2"/>
      <c r="C9" s="2"/>
      <c r="D9" s="2"/>
      <c r="E9" s="138"/>
      <c r="F9" s="138"/>
      <c r="G9" s="138"/>
      <c r="H9" s="138"/>
      <c r="I9" s="2"/>
      <c r="J9" s="2"/>
      <c r="K9" s="169"/>
      <c r="L9" s="2"/>
      <c r="M9" s="2"/>
      <c r="N9" s="2"/>
      <c r="O9" s="2"/>
    </row>
    <row r="10" customFormat="false" ht="20.25" hidden="false" customHeight="false" outlineLevel="0" collapsed="false">
      <c r="A10" s="2"/>
      <c r="B10" s="2"/>
      <c r="C10" s="2"/>
      <c r="D10" s="2"/>
      <c r="E10" s="138"/>
      <c r="F10" s="138"/>
      <c r="G10" s="138"/>
      <c r="H10" s="138"/>
      <c r="I10" s="2"/>
      <c r="J10" s="2"/>
      <c r="K10" s="2"/>
      <c r="L10" s="2"/>
      <c r="M10" s="2"/>
      <c r="N10" s="2"/>
      <c r="O10" s="2"/>
    </row>
    <row r="11" customFormat="false" ht="20.25" hidden="false" customHeight="false" outlineLevel="0" collapsed="false">
      <c r="A11" s="2"/>
      <c r="B11" s="2"/>
      <c r="C11" s="2"/>
      <c r="D11" s="2"/>
      <c r="E11" s="138"/>
      <c r="F11" s="138"/>
      <c r="G11" s="138"/>
      <c r="H11" s="138"/>
      <c r="I11" s="2"/>
      <c r="J11" s="2"/>
      <c r="K11" s="2"/>
      <c r="L11" s="2"/>
      <c r="M11" s="2"/>
      <c r="N11" s="2"/>
      <c r="O11" s="2"/>
    </row>
    <row r="12" customFormat="false" ht="20.25" hidden="false" customHeight="false" outlineLevel="0" collapsed="false">
      <c r="A12" s="2"/>
      <c r="B12" s="2"/>
      <c r="C12" s="2"/>
      <c r="D12" s="2"/>
      <c r="E12" s="138"/>
      <c r="F12" s="138"/>
      <c r="G12" s="138"/>
      <c r="H12" s="138"/>
      <c r="I12" s="2"/>
      <c r="J12" s="2"/>
      <c r="K12" s="2"/>
      <c r="L12" s="2"/>
      <c r="M12" s="2"/>
      <c r="N12" s="2"/>
      <c r="O12" s="2"/>
    </row>
    <row r="13" customFormat="false" ht="20.25" hidden="false" customHeight="false" outlineLevel="0" collapsed="false">
      <c r="A13" s="2"/>
      <c r="B13" s="2"/>
      <c r="C13" s="2"/>
      <c r="D13" s="2"/>
      <c r="E13" s="138"/>
      <c r="F13" s="138"/>
      <c r="G13" s="138"/>
      <c r="H13" s="138"/>
      <c r="I13" s="2"/>
      <c r="J13" s="2"/>
      <c r="K13" s="2"/>
      <c r="L13" s="2"/>
      <c r="M13" s="2"/>
      <c r="N13" s="2"/>
      <c r="O13" s="2"/>
    </row>
    <row r="14" customFormat="false" ht="20.25" hidden="false" customHeight="false" outlineLevel="0" collapsed="false">
      <c r="A14" s="2"/>
      <c r="B14" s="2"/>
      <c r="C14" s="2"/>
      <c r="D14" s="2"/>
      <c r="E14" s="138"/>
      <c r="F14" s="138"/>
      <c r="G14" s="138"/>
      <c r="H14" s="138"/>
      <c r="I14" s="2"/>
      <c r="J14" s="2"/>
      <c r="K14" s="2"/>
      <c r="L14" s="2"/>
      <c r="M14" s="2"/>
      <c r="N14" s="2"/>
      <c r="O14" s="2"/>
    </row>
    <row r="15" customFormat="false" ht="20.25" hidden="false" customHeight="false" outlineLevel="0" collapsed="false">
      <c r="A15" s="2"/>
      <c r="B15" s="2"/>
      <c r="C15" s="2"/>
      <c r="D15" s="2"/>
      <c r="E15" s="138"/>
      <c r="F15" s="138"/>
      <c r="G15" s="138"/>
      <c r="H15" s="138"/>
      <c r="I15" s="2"/>
      <c r="J15" s="2"/>
      <c r="K15" s="2"/>
      <c r="L15" s="2"/>
      <c r="M15" s="2"/>
      <c r="N15" s="2"/>
      <c r="O15" s="2"/>
    </row>
    <row r="16" customFormat="false" ht="20.25" hidden="false" customHeight="false" outlineLevel="0" collapsed="false">
      <c r="A16" s="2"/>
      <c r="B16" s="2"/>
      <c r="C16" s="2"/>
      <c r="D16" s="2"/>
      <c r="E16" s="138"/>
      <c r="F16" s="138"/>
      <c r="G16" s="138"/>
      <c r="H16" s="138"/>
      <c r="I16" s="2"/>
      <c r="J16" s="2"/>
      <c r="K16" s="2"/>
      <c r="L16" s="2"/>
      <c r="M16" s="2"/>
      <c r="N16" s="2"/>
      <c r="O16" s="2"/>
    </row>
    <row r="17" customFormat="false" ht="20.25" hidden="false" customHeight="false" outlineLevel="0" collapsed="false">
      <c r="A17" s="2"/>
      <c r="B17" s="2"/>
      <c r="C17" s="2"/>
      <c r="D17" s="2"/>
      <c r="E17" s="138"/>
      <c r="F17" s="138"/>
      <c r="G17" s="138"/>
      <c r="H17" s="138"/>
      <c r="I17" s="2"/>
      <c r="J17" s="2"/>
      <c r="K17" s="2"/>
      <c r="L17" s="2"/>
      <c r="M17" s="2"/>
      <c r="N17" s="2"/>
      <c r="O17" s="2"/>
    </row>
    <row r="18" customFormat="false" ht="20.25" hidden="false" customHeight="false" outlineLevel="0" collapsed="false">
      <c r="A18" s="2"/>
      <c r="B18" s="2"/>
      <c r="C18" s="2"/>
      <c r="D18" s="2"/>
      <c r="E18" s="138"/>
      <c r="F18" s="138"/>
      <c r="G18" s="138"/>
      <c r="H18" s="138"/>
      <c r="I18" s="2"/>
      <c r="J18" s="2"/>
      <c r="K18" s="2"/>
      <c r="L18" s="2"/>
      <c r="M18" s="2"/>
      <c r="N18" s="2"/>
      <c r="O18" s="2"/>
    </row>
    <row r="19" customFormat="false" ht="20.25" hidden="false" customHeight="false" outlineLevel="0" collapsed="false">
      <c r="A19" s="2"/>
      <c r="B19" s="2"/>
      <c r="C19" s="2"/>
      <c r="D19" s="2"/>
      <c r="E19" s="138"/>
      <c r="F19" s="138"/>
      <c r="G19" s="138"/>
      <c r="H19" s="138"/>
      <c r="I19" s="2"/>
      <c r="J19" s="2"/>
      <c r="K19" s="2"/>
      <c r="L19" s="2"/>
      <c r="M19" s="2"/>
      <c r="N19" s="2"/>
      <c r="O19" s="2"/>
    </row>
    <row r="20" customFormat="false" ht="20.25" hidden="false" customHeight="false" outlineLevel="0" collapsed="false">
      <c r="A20" s="2"/>
      <c r="B20" s="2"/>
      <c r="C20" s="2"/>
      <c r="D20" s="2"/>
      <c r="E20" s="138"/>
      <c r="F20" s="138"/>
      <c r="G20" s="138"/>
      <c r="H20" s="138"/>
      <c r="I20" s="2"/>
      <c r="J20" s="2"/>
      <c r="K20" s="2"/>
      <c r="L20" s="2"/>
      <c r="M20" s="2"/>
      <c r="N20" s="2"/>
      <c r="O20" s="2"/>
    </row>
    <row r="21" customFormat="false" ht="31.5" hidden="false" customHeight="true" outlineLevel="0" collapsed="false">
      <c r="A21" s="36" t="s">
        <v>0</v>
      </c>
      <c r="B21" s="36"/>
      <c r="C21" s="36"/>
      <c r="D21" s="36"/>
      <c r="E21" s="36"/>
      <c r="F21" s="36"/>
      <c r="G21" s="36"/>
      <c r="H21" s="138"/>
      <c r="I21" s="2"/>
      <c r="J21" s="2"/>
      <c r="K21" s="2"/>
      <c r="L21" s="2"/>
      <c r="M21" s="2"/>
      <c r="N21" s="2"/>
      <c r="O21" s="2"/>
    </row>
    <row r="22" customFormat="false" ht="21.6" hidden="false" customHeight="true" outlineLevel="0" collapsed="false">
      <c r="A22" s="221" t="s">
        <v>315</v>
      </c>
      <c r="B22" s="221"/>
      <c r="C22" s="2"/>
      <c r="D22" s="2"/>
      <c r="E22" s="138"/>
      <c r="F22" s="138"/>
      <c r="G22" s="138"/>
      <c r="H22" s="138"/>
      <c r="I22" s="2"/>
      <c r="J22" s="2"/>
      <c r="K22" s="2"/>
      <c r="L22" s="2"/>
      <c r="M22" s="2"/>
      <c r="N22" s="2"/>
      <c r="O22" s="2"/>
    </row>
    <row r="23" customFormat="false" ht="14.45" hidden="false" customHeight="true" outlineLevel="0" collapsed="false">
      <c r="A23" s="221" t="s">
        <v>316</v>
      </c>
      <c r="B23" s="221"/>
      <c r="C23" s="2"/>
      <c r="D23" s="2"/>
      <c r="E23" s="138"/>
      <c r="F23" s="138"/>
      <c r="G23" s="138"/>
      <c r="H23" s="2"/>
      <c r="I23" s="2"/>
      <c r="J23" s="2"/>
      <c r="K23" s="2"/>
      <c r="L23" s="2"/>
      <c r="M23" s="2"/>
      <c r="N23" s="2"/>
    </row>
    <row r="24" s="223" customFormat="true" ht="16.15" hidden="false" customHeight="true" outlineLevel="0" collapsed="false">
      <c r="A24" s="222" t="s">
        <v>123</v>
      </c>
      <c r="B24" s="194" t="s">
        <v>124</v>
      </c>
      <c r="C24" s="160" t="s">
        <v>317</v>
      </c>
      <c r="D24" s="160"/>
      <c r="E24" s="160"/>
      <c r="F24" s="160"/>
      <c r="G24" s="160"/>
      <c r="H24" s="2"/>
      <c r="I24" s="156"/>
      <c r="J24" s="156"/>
      <c r="K24" s="156"/>
      <c r="L24" s="156"/>
      <c r="M24" s="156"/>
      <c r="N24" s="156"/>
      <c r="O24" s="156"/>
      <c r="P24" s="156"/>
      <c r="Q24" s="156"/>
      <c r="R24" s="156"/>
    </row>
    <row r="25" s="156" customFormat="true" ht="14.45" hidden="false" customHeight="true" outlineLevel="0" collapsed="false">
      <c r="A25" s="222"/>
      <c r="B25" s="194"/>
      <c r="C25" s="194" t="n">
        <v>720</v>
      </c>
      <c r="D25" s="194" t="n">
        <v>1020</v>
      </c>
      <c r="E25" s="194" t="n">
        <v>1220</v>
      </c>
      <c r="F25" s="194" t="n">
        <v>1520</v>
      </c>
      <c r="G25" s="160" t="n">
        <v>1820</v>
      </c>
      <c r="H25" s="2"/>
      <c r="I25" s="198"/>
      <c r="S25" s="199"/>
    </row>
    <row r="26" s="156" customFormat="true" ht="10.9" hidden="false" customHeight="true" outlineLevel="0" collapsed="false">
      <c r="A26" s="224" t="s">
        <v>318</v>
      </c>
      <c r="B26" s="224"/>
      <c r="C26" s="224"/>
      <c r="D26" s="224"/>
      <c r="E26" s="224"/>
      <c r="F26" s="224"/>
      <c r="G26" s="224"/>
      <c r="H26" s="2"/>
      <c r="I26" s="198"/>
      <c r="S26" s="199"/>
    </row>
    <row r="27" customFormat="false" ht="10.9" hidden="false" customHeight="true" outlineLevel="0" collapsed="false">
      <c r="A27" s="225" t="s">
        <v>319</v>
      </c>
      <c r="B27" s="202" t="n">
        <v>20</v>
      </c>
      <c r="C27" s="212" t="n">
        <v>450</v>
      </c>
      <c r="D27" s="202" t="n">
        <v>643</v>
      </c>
      <c r="E27" s="176" t="n">
        <v>771</v>
      </c>
      <c r="F27" s="177" t="n">
        <v>964</v>
      </c>
      <c r="G27" s="177" t="n">
        <v>1157</v>
      </c>
      <c r="H27" s="2"/>
      <c r="I27" s="204"/>
      <c r="S27" s="48"/>
    </row>
    <row r="28" customFormat="false" ht="10.9" hidden="false" customHeight="true" outlineLevel="0" collapsed="false">
      <c r="A28" s="226" t="s">
        <v>128</v>
      </c>
      <c r="B28" s="208" t="n">
        <v>20</v>
      </c>
      <c r="C28" s="213" t="n">
        <v>361</v>
      </c>
      <c r="D28" s="208" t="n">
        <v>515</v>
      </c>
      <c r="E28" s="209" t="n">
        <v>619</v>
      </c>
      <c r="F28" s="214" t="n">
        <v>773</v>
      </c>
      <c r="G28" s="214" t="n">
        <v>928</v>
      </c>
      <c r="H28" s="2"/>
      <c r="I28" s="204"/>
      <c r="S28" s="48"/>
    </row>
    <row r="29" customFormat="false" ht="10.9" hidden="false" customHeight="true" outlineLevel="0" collapsed="false">
      <c r="A29" s="225" t="s">
        <v>127</v>
      </c>
      <c r="B29" s="202" t="n">
        <v>20</v>
      </c>
      <c r="C29" s="212" t="n">
        <v>278</v>
      </c>
      <c r="D29" s="202" t="n">
        <v>397</v>
      </c>
      <c r="E29" s="176" t="n">
        <v>477</v>
      </c>
      <c r="F29" s="176" t="n">
        <v>596</v>
      </c>
      <c r="G29" s="176" t="n">
        <v>715</v>
      </c>
      <c r="H29" s="2"/>
      <c r="I29" s="121"/>
      <c r="S29" s="48"/>
    </row>
    <row r="30" s="156" customFormat="true" ht="10.9" hidden="false" customHeight="true" outlineLevel="0" collapsed="false">
      <c r="A30" s="224" t="s">
        <v>320</v>
      </c>
      <c r="B30" s="224"/>
      <c r="C30" s="224"/>
      <c r="D30" s="224"/>
      <c r="E30" s="224"/>
      <c r="F30" s="224"/>
      <c r="G30" s="224"/>
      <c r="H30" s="2"/>
      <c r="I30" s="198"/>
      <c r="S30" s="199"/>
    </row>
    <row r="31" customFormat="false" ht="10.9" hidden="false" customHeight="true" outlineLevel="0" collapsed="false">
      <c r="A31" s="225" t="s">
        <v>319</v>
      </c>
      <c r="B31" s="202" t="n">
        <v>20</v>
      </c>
      <c r="C31" s="212" t="n">
        <v>765</v>
      </c>
      <c r="D31" s="202" t="n">
        <v>1079</v>
      </c>
      <c r="E31" s="176" t="n">
        <v>1288</v>
      </c>
      <c r="F31" s="177" t="n">
        <v>1602</v>
      </c>
      <c r="G31" s="177" t="n">
        <v>1916</v>
      </c>
      <c r="H31" s="2"/>
      <c r="I31" s="204"/>
      <c r="S31" s="48"/>
    </row>
    <row r="32" customFormat="false" ht="10.9" hidden="false" customHeight="true" outlineLevel="0" collapsed="false">
      <c r="A32" s="226" t="s">
        <v>128</v>
      </c>
      <c r="B32" s="208" t="n">
        <v>20</v>
      </c>
      <c r="C32" s="213" t="n">
        <v>612</v>
      </c>
      <c r="D32" s="208" t="n">
        <v>864</v>
      </c>
      <c r="E32" s="209" t="n">
        <v>1031</v>
      </c>
      <c r="F32" s="214" t="n">
        <v>1283</v>
      </c>
      <c r="G32" s="214" t="n">
        <v>1534</v>
      </c>
      <c r="H32" s="2"/>
      <c r="I32" s="204"/>
      <c r="S32" s="48"/>
    </row>
    <row r="33" customFormat="false" ht="10.9" hidden="false" customHeight="true" outlineLevel="0" collapsed="false">
      <c r="A33" s="225" t="s">
        <v>127</v>
      </c>
      <c r="B33" s="202" t="n">
        <v>20</v>
      </c>
      <c r="C33" s="212" t="n">
        <v>471</v>
      </c>
      <c r="D33" s="202" t="n">
        <v>664</v>
      </c>
      <c r="E33" s="176" t="n">
        <v>793</v>
      </c>
      <c r="F33" s="176" t="n">
        <v>987</v>
      </c>
      <c r="G33" s="176" t="n">
        <v>1180</v>
      </c>
      <c r="H33" s="2"/>
      <c r="I33" s="121"/>
      <c r="S33" s="48"/>
    </row>
    <row r="34" s="156" customFormat="true" ht="10.9" hidden="false" customHeight="true" outlineLevel="0" collapsed="false">
      <c r="A34" s="224" t="s">
        <v>321</v>
      </c>
      <c r="B34" s="224"/>
      <c r="C34" s="224"/>
      <c r="D34" s="224"/>
      <c r="E34" s="224"/>
      <c r="F34" s="224"/>
      <c r="G34" s="224"/>
      <c r="H34" s="2"/>
      <c r="I34" s="198"/>
      <c r="S34" s="199"/>
    </row>
    <row r="35" customFormat="false" ht="10.9" hidden="false" customHeight="true" outlineLevel="0" collapsed="false">
      <c r="A35" s="225" t="s">
        <v>319</v>
      </c>
      <c r="B35" s="202" t="n">
        <v>20</v>
      </c>
      <c r="C35" s="212" t="n">
        <v>882</v>
      </c>
      <c r="D35" s="202" t="n">
        <v>1250</v>
      </c>
      <c r="E35" s="176" t="n">
        <v>1496</v>
      </c>
      <c r="F35" s="177" t="n">
        <v>1865</v>
      </c>
      <c r="G35" s="177" t="n">
        <v>2234</v>
      </c>
      <c r="H35" s="2"/>
      <c r="I35" s="204"/>
      <c r="S35" s="48"/>
    </row>
    <row r="36" customFormat="false" ht="10.9" hidden="false" customHeight="true" outlineLevel="0" collapsed="false">
      <c r="A36" s="226" t="s">
        <v>128</v>
      </c>
      <c r="B36" s="208" t="n">
        <v>20</v>
      </c>
      <c r="C36" s="213" t="n">
        <v>706</v>
      </c>
      <c r="D36" s="208" t="n">
        <v>1001</v>
      </c>
      <c r="E36" s="209" t="n">
        <v>1198</v>
      </c>
      <c r="F36" s="214" t="n">
        <v>1494</v>
      </c>
      <c r="G36" s="214" t="n">
        <v>1789</v>
      </c>
      <c r="H36" s="2"/>
      <c r="I36" s="204"/>
      <c r="S36" s="48"/>
    </row>
    <row r="37" customFormat="false" ht="10.9" hidden="false" customHeight="true" outlineLevel="0" collapsed="false">
      <c r="A37" s="225" t="s">
        <v>127</v>
      </c>
      <c r="B37" s="202" t="n">
        <v>20</v>
      </c>
      <c r="C37" s="212" t="n">
        <v>543</v>
      </c>
      <c r="D37" s="202" t="n">
        <v>770</v>
      </c>
      <c r="E37" s="176" t="n">
        <v>922</v>
      </c>
      <c r="F37" s="176" t="n">
        <v>1149</v>
      </c>
      <c r="G37" s="176" t="n">
        <v>1376</v>
      </c>
      <c r="H37" s="2"/>
      <c r="I37" s="121"/>
      <c r="S37" s="48"/>
    </row>
    <row r="38" s="156" customFormat="true" ht="10.9" hidden="false" customHeight="true" outlineLevel="0" collapsed="false">
      <c r="A38" s="224" t="s">
        <v>322</v>
      </c>
      <c r="B38" s="224"/>
      <c r="C38" s="224"/>
      <c r="D38" s="224"/>
      <c r="E38" s="224"/>
      <c r="F38" s="224"/>
      <c r="G38" s="224"/>
      <c r="H38" s="2"/>
      <c r="I38" s="198"/>
      <c r="S38" s="199"/>
    </row>
    <row r="39" customFormat="false" ht="10.9" hidden="false" customHeight="true" outlineLevel="0" collapsed="false">
      <c r="A39" s="225" t="s">
        <v>319</v>
      </c>
      <c r="B39" s="202" t="n">
        <v>20</v>
      </c>
      <c r="C39" s="212" t="n">
        <v>940</v>
      </c>
      <c r="D39" s="202" t="n">
        <v>1332</v>
      </c>
      <c r="E39" s="176" t="n">
        <v>1594</v>
      </c>
      <c r="F39" s="177" t="n">
        <v>1986</v>
      </c>
      <c r="G39" s="177" t="n">
        <v>2378</v>
      </c>
      <c r="H39" s="2"/>
      <c r="I39" s="204"/>
      <c r="S39" s="48"/>
    </row>
    <row r="40" customFormat="false" ht="10.9" hidden="false" customHeight="true" outlineLevel="0" collapsed="false">
      <c r="A40" s="226" t="s">
        <v>128</v>
      </c>
      <c r="B40" s="208" t="n">
        <v>20</v>
      </c>
      <c r="C40" s="213" t="n">
        <v>753</v>
      </c>
      <c r="D40" s="208" t="n">
        <v>1067</v>
      </c>
      <c r="E40" s="209" t="n">
        <v>1276</v>
      </c>
      <c r="F40" s="214" t="n">
        <v>1591</v>
      </c>
      <c r="G40" s="214" t="n">
        <v>1905</v>
      </c>
      <c r="H40" s="2"/>
      <c r="I40" s="204"/>
      <c r="S40" s="48"/>
    </row>
    <row r="41" customFormat="false" ht="10.9" hidden="false" customHeight="true" outlineLevel="0" collapsed="false">
      <c r="A41" s="225" t="s">
        <v>127</v>
      </c>
      <c r="B41" s="202" t="n">
        <v>20</v>
      </c>
      <c r="C41" s="212" t="n">
        <v>579</v>
      </c>
      <c r="D41" s="202" t="n">
        <v>821</v>
      </c>
      <c r="E41" s="176" t="n">
        <v>982</v>
      </c>
      <c r="F41" s="176" t="n">
        <v>1223</v>
      </c>
      <c r="G41" s="176" t="n">
        <v>1465</v>
      </c>
      <c r="H41" s="2"/>
      <c r="I41" s="121"/>
      <c r="S41" s="48"/>
    </row>
    <row r="42" customFormat="false" ht="12.75" hidden="false" customHeight="false" outlineLevel="0" collapsed="false">
      <c r="B42" s="1" t="s">
        <v>323</v>
      </c>
      <c r="S42" s="7"/>
    </row>
    <row r="43" customFormat="false" ht="12.75" hidden="false" customHeight="false" outlineLevel="0" collapsed="false">
      <c r="A43" s="227" t="s">
        <v>324</v>
      </c>
      <c r="S43" s="11"/>
    </row>
    <row r="44" s="223" customFormat="true" ht="16.15" hidden="false" customHeight="true" outlineLevel="0" collapsed="false">
      <c r="A44" s="228" t="s">
        <v>325</v>
      </c>
      <c r="B44" s="228"/>
      <c r="C44" s="160" t="s">
        <v>317</v>
      </c>
      <c r="D44" s="160"/>
      <c r="E44" s="160"/>
      <c r="F44" s="160"/>
      <c r="G44" s="160"/>
      <c r="H44" s="2"/>
      <c r="I44" s="156"/>
      <c r="J44" s="156"/>
      <c r="K44" s="156"/>
      <c r="L44" s="156"/>
      <c r="M44" s="156"/>
      <c r="N44" s="156"/>
      <c r="O44" s="156"/>
      <c r="P44" s="156"/>
      <c r="Q44" s="156"/>
      <c r="R44" s="156"/>
    </row>
    <row r="45" s="156" customFormat="true" ht="14.45" hidden="false" customHeight="true" outlineLevel="0" collapsed="false">
      <c r="A45" s="228"/>
      <c r="B45" s="228"/>
      <c r="C45" s="194" t="n">
        <v>720</v>
      </c>
      <c r="D45" s="194" t="n">
        <v>1020</v>
      </c>
      <c r="E45" s="194" t="n">
        <v>1220</v>
      </c>
      <c r="F45" s="194" t="n">
        <v>1520</v>
      </c>
      <c r="G45" s="160" t="n">
        <v>1820</v>
      </c>
      <c r="H45" s="2"/>
      <c r="I45" s="198"/>
      <c r="S45" s="199"/>
    </row>
    <row r="46" s="156" customFormat="true" ht="12" hidden="false" customHeight="true" outlineLevel="0" collapsed="false">
      <c r="A46" s="224" t="s">
        <v>318</v>
      </c>
      <c r="B46" s="224"/>
      <c r="C46" s="224"/>
      <c r="D46" s="224"/>
      <c r="E46" s="224"/>
      <c r="F46" s="224"/>
      <c r="G46" s="224"/>
      <c r="H46" s="2"/>
      <c r="I46" s="198"/>
      <c r="S46" s="199"/>
    </row>
    <row r="47" customFormat="false" ht="12" hidden="false" customHeight="true" outlineLevel="0" collapsed="false">
      <c r="A47" s="225" t="s">
        <v>326</v>
      </c>
      <c r="B47" s="225"/>
      <c r="C47" s="229" t="n">
        <v>154.8</v>
      </c>
      <c r="D47" s="230" t="n">
        <v>194.2</v>
      </c>
      <c r="E47" s="231" t="n">
        <v>220.5</v>
      </c>
      <c r="F47" s="232" t="n">
        <v>260</v>
      </c>
      <c r="G47" s="232" t="n">
        <v>299.4</v>
      </c>
      <c r="H47" s="2"/>
      <c r="I47" s="204"/>
      <c r="S47" s="48"/>
    </row>
    <row r="48" s="156" customFormat="true" ht="12" hidden="false" customHeight="true" outlineLevel="0" collapsed="false">
      <c r="A48" s="224" t="s">
        <v>320</v>
      </c>
      <c r="B48" s="224"/>
      <c r="C48" s="224"/>
      <c r="D48" s="224"/>
      <c r="E48" s="224"/>
      <c r="F48" s="224"/>
      <c r="G48" s="224"/>
      <c r="H48" s="2"/>
      <c r="I48" s="198"/>
      <c r="S48" s="199"/>
    </row>
    <row r="49" customFormat="false" ht="12" hidden="false" customHeight="true" outlineLevel="0" collapsed="false">
      <c r="A49" s="225" t="s">
        <v>326</v>
      </c>
      <c r="B49" s="225"/>
      <c r="C49" s="229" t="n">
        <v>190.7</v>
      </c>
      <c r="D49" s="230" t="n">
        <v>235.2</v>
      </c>
      <c r="E49" s="231" t="n">
        <v>264.8</v>
      </c>
      <c r="F49" s="232" t="n">
        <v>309.3</v>
      </c>
      <c r="G49" s="232" t="n">
        <v>353.8</v>
      </c>
      <c r="H49" s="2"/>
      <c r="I49" s="204"/>
      <c r="S49" s="48"/>
    </row>
    <row r="50" s="156" customFormat="true" ht="12" hidden="false" customHeight="true" outlineLevel="0" collapsed="false">
      <c r="A50" s="224" t="s">
        <v>321</v>
      </c>
      <c r="B50" s="224"/>
      <c r="C50" s="224"/>
      <c r="D50" s="224"/>
      <c r="E50" s="224"/>
      <c r="F50" s="224"/>
      <c r="G50" s="224"/>
      <c r="H50" s="2"/>
      <c r="I50" s="198"/>
      <c r="S50" s="199"/>
    </row>
    <row r="51" customFormat="false" ht="12" hidden="false" customHeight="true" outlineLevel="0" collapsed="false">
      <c r="A51" s="225" t="s">
        <v>326</v>
      </c>
      <c r="B51" s="225"/>
      <c r="C51" s="229" t="n">
        <v>207.2</v>
      </c>
      <c r="D51" s="230" t="n">
        <v>256.6</v>
      </c>
      <c r="E51" s="231" t="n">
        <v>289.5</v>
      </c>
      <c r="F51" s="232" t="n">
        <v>338.8</v>
      </c>
      <c r="G51" s="232" t="n">
        <v>388.2</v>
      </c>
      <c r="H51" s="2"/>
      <c r="I51" s="204"/>
      <c r="S51" s="48"/>
    </row>
    <row r="52" s="156" customFormat="true" ht="12" hidden="false" customHeight="true" outlineLevel="0" collapsed="false">
      <c r="A52" s="224" t="s">
        <v>322</v>
      </c>
      <c r="B52" s="224"/>
      <c r="C52" s="224"/>
      <c r="D52" s="224"/>
      <c r="E52" s="224"/>
      <c r="F52" s="224"/>
      <c r="G52" s="224"/>
      <c r="H52" s="2"/>
      <c r="I52" s="198"/>
      <c r="S52" s="199"/>
    </row>
    <row r="53" customFormat="false" ht="12" hidden="false" customHeight="true" outlineLevel="0" collapsed="false">
      <c r="A53" s="225" t="s">
        <v>326</v>
      </c>
      <c r="B53" s="225"/>
      <c r="C53" s="229" t="n">
        <v>220.3</v>
      </c>
      <c r="D53" s="230" t="n">
        <v>272.4</v>
      </c>
      <c r="E53" s="231" t="n">
        <v>307.1</v>
      </c>
      <c r="F53" s="232" t="n">
        <v>359.2</v>
      </c>
      <c r="G53" s="232" t="n">
        <v>411.3</v>
      </c>
      <c r="H53" s="2"/>
      <c r="I53" s="204"/>
      <c r="S53" s="48"/>
    </row>
    <row r="56" customFormat="false" ht="13.15" hidden="false" customHeight="true" outlineLevel="0" collapsed="false">
      <c r="S56" s="48"/>
    </row>
    <row r="57" customFormat="false" ht="12.75" hidden="false" customHeight="false" outlineLevel="0" collapsed="false">
      <c r="S57" s="48"/>
    </row>
    <row r="58" customFormat="false" ht="12.75" hidden="false" customHeight="false" outlineLevel="0" collapsed="false">
      <c r="S58" s="11"/>
    </row>
    <row r="59" customFormat="false" ht="12.75" hidden="false" customHeight="false" outlineLevel="0" collapsed="false">
      <c r="S59" s="48"/>
    </row>
    <row r="60" customFormat="false" ht="20.25" hidden="false" customHeight="false" outlineLevel="0" collapsed="false">
      <c r="A60" s="221" t="s">
        <v>327</v>
      </c>
      <c r="B60" s="221"/>
      <c r="C60" s="2"/>
      <c r="D60" s="2"/>
      <c r="E60" s="138"/>
      <c r="F60" s="138"/>
      <c r="G60" s="138"/>
      <c r="H60" s="138"/>
      <c r="I60" s="2"/>
      <c r="J60" s="2"/>
      <c r="K60" s="2"/>
      <c r="L60" s="2"/>
      <c r="M60" s="2"/>
      <c r="N60" s="2"/>
      <c r="O60" s="2"/>
    </row>
    <row r="61" customFormat="false" ht="14.45" hidden="false" customHeight="true" outlineLevel="0" collapsed="false">
      <c r="A61" s="221" t="s">
        <v>316</v>
      </c>
      <c r="B61" s="221"/>
      <c r="C61" s="2"/>
      <c r="D61" s="2"/>
      <c r="E61" s="138"/>
      <c r="F61" s="138"/>
      <c r="G61" s="138"/>
      <c r="H61" s="2"/>
      <c r="I61" s="2"/>
      <c r="J61" s="2"/>
      <c r="K61" s="2"/>
      <c r="L61" s="2"/>
      <c r="M61" s="2"/>
      <c r="N61" s="2"/>
    </row>
    <row r="62" s="223" customFormat="true" ht="16.15" hidden="false" customHeight="true" outlineLevel="0" collapsed="false">
      <c r="A62" s="222" t="s">
        <v>123</v>
      </c>
      <c r="B62" s="194" t="s">
        <v>124</v>
      </c>
      <c r="C62" s="160" t="s">
        <v>317</v>
      </c>
      <c r="D62" s="160"/>
      <c r="E62" s="160"/>
      <c r="F62" s="160"/>
      <c r="G62" s="160"/>
      <c r="H62" s="2"/>
      <c r="I62" s="156"/>
      <c r="J62" s="156"/>
      <c r="K62" s="156"/>
      <c r="L62" s="156"/>
      <c r="M62" s="156"/>
      <c r="N62" s="156"/>
      <c r="O62" s="156"/>
      <c r="P62" s="156"/>
      <c r="Q62" s="156"/>
      <c r="R62" s="156"/>
    </row>
    <row r="63" s="156" customFormat="true" ht="14.45" hidden="false" customHeight="true" outlineLevel="0" collapsed="false">
      <c r="A63" s="222"/>
      <c r="B63" s="194"/>
      <c r="C63" s="194" t="n">
        <v>720</v>
      </c>
      <c r="D63" s="194" t="n">
        <v>1020</v>
      </c>
      <c r="E63" s="194" t="n">
        <v>1220</v>
      </c>
      <c r="F63" s="194" t="n">
        <v>1520</v>
      </c>
      <c r="G63" s="160" t="n">
        <v>1820</v>
      </c>
      <c r="H63" s="2"/>
      <c r="I63" s="198"/>
      <c r="S63" s="199"/>
    </row>
    <row r="64" s="156" customFormat="true" ht="10.9" hidden="false" customHeight="true" outlineLevel="0" collapsed="false">
      <c r="A64" s="224" t="s">
        <v>318</v>
      </c>
      <c r="B64" s="224"/>
      <c r="C64" s="224"/>
      <c r="D64" s="224"/>
      <c r="E64" s="224"/>
      <c r="F64" s="224"/>
      <c r="G64" s="224"/>
      <c r="H64" s="2"/>
      <c r="I64" s="198"/>
      <c r="S64" s="199"/>
    </row>
    <row r="65" customFormat="false" ht="10.9" hidden="false" customHeight="true" outlineLevel="0" collapsed="false">
      <c r="A65" s="225" t="s">
        <v>319</v>
      </c>
      <c r="B65" s="202" t="n">
        <v>20</v>
      </c>
      <c r="C65" s="212" t="n">
        <v>780</v>
      </c>
      <c r="D65" s="202" t="n">
        <v>1122</v>
      </c>
      <c r="E65" s="176" t="n">
        <v>1350</v>
      </c>
      <c r="F65" s="177" t="n">
        <v>1692</v>
      </c>
      <c r="G65" s="177" t="n">
        <v>2034</v>
      </c>
      <c r="H65" s="2"/>
      <c r="I65" s="204"/>
      <c r="S65" s="48"/>
    </row>
    <row r="66" customFormat="false" ht="10.9" hidden="false" customHeight="true" outlineLevel="0" collapsed="false">
      <c r="A66" s="226" t="s">
        <v>128</v>
      </c>
      <c r="B66" s="208" t="n">
        <v>20</v>
      </c>
      <c r="C66" s="213" t="n">
        <v>626</v>
      </c>
      <c r="D66" s="208" t="n">
        <v>900</v>
      </c>
      <c r="E66" s="209" t="n">
        <v>1083</v>
      </c>
      <c r="F66" s="214" t="n">
        <v>1357</v>
      </c>
      <c r="G66" s="214" t="n">
        <v>1631</v>
      </c>
      <c r="H66" s="2"/>
      <c r="I66" s="204"/>
      <c r="S66" s="48"/>
    </row>
    <row r="67" customFormat="false" ht="10.9" hidden="false" customHeight="true" outlineLevel="0" collapsed="false">
      <c r="A67" s="225" t="s">
        <v>127</v>
      </c>
      <c r="B67" s="202" t="n">
        <v>20</v>
      </c>
      <c r="C67" s="212" t="n">
        <v>482</v>
      </c>
      <c r="D67" s="202" t="n">
        <v>693</v>
      </c>
      <c r="E67" s="176" t="n">
        <v>834</v>
      </c>
      <c r="F67" s="176" t="n">
        <v>1046</v>
      </c>
      <c r="G67" s="176" t="n">
        <v>1257</v>
      </c>
      <c r="H67" s="2"/>
      <c r="I67" s="121"/>
      <c r="S67" s="48"/>
    </row>
    <row r="68" s="156" customFormat="true" ht="10.9" hidden="false" customHeight="true" outlineLevel="0" collapsed="false">
      <c r="A68" s="224" t="s">
        <v>320</v>
      </c>
      <c r="B68" s="224"/>
      <c r="C68" s="224"/>
      <c r="D68" s="224"/>
      <c r="E68" s="224"/>
      <c r="F68" s="224"/>
      <c r="G68" s="224"/>
      <c r="H68" s="2"/>
      <c r="I68" s="198"/>
      <c r="S68" s="199"/>
    </row>
    <row r="69" customFormat="false" ht="10.9" hidden="false" customHeight="true" outlineLevel="0" collapsed="false">
      <c r="A69" s="225" t="s">
        <v>319</v>
      </c>
      <c r="B69" s="202" t="n">
        <v>20</v>
      </c>
      <c r="C69" s="212" t="n">
        <v>1229</v>
      </c>
      <c r="D69" s="202" t="n">
        <v>1734</v>
      </c>
      <c r="E69" s="176" t="n">
        <v>2070</v>
      </c>
      <c r="F69" s="177" t="n">
        <v>2575</v>
      </c>
      <c r="G69" s="177" t="n">
        <v>3080</v>
      </c>
      <c r="H69" s="2"/>
      <c r="I69" s="204"/>
      <c r="S69" s="48"/>
    </row>
    <row r="70" customFormat="false" ht="10.9" hidden="false" customHeight="true" outlineLevel="0" collapsed="false">
      <c r="A70" s="226" t="s">
        <v>128</v>
      </c>
      <c r="B70" s="208" t="n">
        <v>20</v>
      </c>
      <c r="C70" s="213" t="n">
        <v>984</v>
      </c>
      <c r="D70" s="208" t="n">
        <v>1389</v>
      </c>
      <c r="E70" s="209" t="n">
        <v>1658</v>
      </c>
      <c r="F70" s="214" t="n">
        <v>2062</v>
      </c>
      <c r="G70" s="214" t="n">
        <v>2467</v>
      </c>
      <c r="H70" s="2"/>
      <c r="I70" s="204"/>
      <c r="S70" s="48"/>
    </row>
    <row r="71" customFormat="false" ht="10.9" hidden="false" customHeight="true" outlineLevel="0" collapsed="false">
      <c r="A71" s="225" t="s">
        <v>127</v>
      </c>
      <c r="B71" s="202" t="n">
        <v>20</v>
      </c>
      <c r="C71" s="212" t="n">
        <v>757</v>
      </c>
      <c r="D71" s="202" t="n">
        <v>1068</v>
      </c>
      <c r="E71" s="176" t="n">
        <v>1275</v>
      </c>
      <c r="F71" s="176" t="n">
        <v>1586</v>
      </c>
      <c r="G71" s="176" t="n">
        <v>1897</v>
      </c>
      <c r="H71" s="2"/>
      <c r="I71" s="121"/>
      <c r="S71" s="48"/>
    </row>
    <row r="72" s="156" customFormat="true" ht="10.9" hidden="false" customHeight="true" outlineLevel="0" collapsed="false">
      <c r="A72" s="224" t="s">
        <v>321</v>
      </c>
      <c r="B72" s="224"/>
      <c r="C72" s="224"/>
      <c r="D72" s="224"/>
      <c r="E72" s="224"/>
      <c r="F72" s="224"/>
      <c r="G72" s="224"/>
      <c r="H72" s="2"/>
      <c r="I72" s="198"/>
      <c r="S72" s="199"/>
    </row>
    <row r="73" customFormat="false" ht="10.9" hidden="false" customHeight="true" outlineLevel="0" collapsed="false">
      <c r="A73" s="225" t="s">
        <v>319</v>
      </c>
      <c r="B73" s="202" t="n">
        <v>20</v>
      </c>
      <c r="C73" s="212" t="n">
        <v>1468</v>
      </c>
      <c r="D73" s="202" t="n">
        <v>2081</v>
      </c>
      <c r="E73" s="176" t="n">
        <v>2490</v>
      </c>
      <c r="F73" s="177" t="n">
        <v>3104</v>
      </c>
      <c r="G73" s="177" t="n">
        <v>3718</v>
      </c>
      <c r="H73" s="2"/>
      <c r="I73" s="204"/>
      <c r="S73" s="48"/>
    </row>
    <row r="74" customFormat="false" ht="10.9" hidden="false" customHeight="true" outlineLevel="0" collapsed="false">
      <c r="A74" s="226" t="s">
        <v>128</v>
      </c>
      <c r="B74" s="208" t="n">
        <v>20</v>
      </c>
      <c r="C74" s="213" t="n">
        <v>1175</v>
      </c>
      <c r="D74" s="208" t="n">
        <v>1667</v>
      </c>
      <c r="E74" s="209" t="n">
        <v>1995</v>
      </c>
      <c r="F74" s="214" t="n">
        <v>2486</v>
      </c>
      <c r="G74" s="214" t="n">
        <v>2978</v>
      </c>
      <c r="H74" s="2"/>
      <c r="I74" s="204"/>
      <c r="S74" s="48"/>
    </row>
    <row r="75" customFormat="false" ht="10.9" hidden="false" customHeight="true" outlineLevel="0" collapsed="false">
      <c r="A75" s="225" t="s">
        <v>127</v>
      </c>
      <c r="B75" s="202" t="n">
        <v>20</v>
      </c>
      <c r="C75" s="212" t="n">
        <v>904</v>
      </c>
      <c r="D75" s="202" t="n">
        <v>1282</v>
      </c>
      <c r="E75" s="176" t="n">
        <v>1534</v>
      </c>
      <c r="F75" s="176" t="n">
        <v>1912</v>
      </c>
      <c r="G75" s="176" t="n">
        <v>2290</v>
      </c>
      <c r="H75" s="2"/>
      <c r="I75" s="121"/>
      <c r="S75" s="48"/>
    </row>
    <row r="76" s="156" customFormat="true" ht="10.9" hidden="false" customHeight="true" outlineLevel="0" collapsed="false">
      <c r="A76" s="224" t="s">
        <v>322</v>
      </c>
      <c r="B76" s="224"/>
      <c r="C76" s="224"/>
      <c r="D76" s="224"/>
      <c r="E76" s="224"/>
      <c r="F76" s="224"/>
      <c r="G76" s="224"/>
      <c r="H76" s="2"/>
      <c r="I76" s="198"/>
      <c r="S76" s="199"/>
    </row>
    <row r="77" customFormat="false" ht="10.9" hidden="false" customHeight="true" outlineLevel="0" collapsed="false">
      <c r="A77" s="225" t="s">
        <v>319</v>
      </c>
      <c r="B77" s="202" t="n">
        <v>20</v>
      </c>
      <c r="C77" s="212" t="n">
        <v>1610</v>
      </c>
      <c r="D77" s="202" t="n">
        <v>2283</v>
      </c>
      <c r="E77" s="176" t="n">
        <v>2732</v>
      </c>
      <c r="F77" s="177" t="n">
        <v>3405</v>
      </c>
      <c r="G77" s="177" t="n">
        <v>4078</v>
      </c>
      <c r="H77" s="2"/>
      <c r="I77" s="204"/>
      <c r="S77" s="48"/>
    </row>
    <row r="78" customFormat="false" ht="10.9" hidden="false" customHeight="true" outlineLevel="0" collapsed="false">
      <c r="A78" s="226" t="s">
        <v>128</v>
      </c>
      <c r="B78" s="208" t="n">
        <v>20</v>
      </c>
      <c r="C78" s="213" t="n">
        <v>1290</v>
      </c>
      <c r="D78" s="208" t="n">
        <v>1829</v>
      </c>
      <c r="E78" s="209" t="n">
        <v>2188</v>
      </c>
      <c r="F78" s="214" t="n">
        <v>2727</v>
      </c>
      <c r="G78" s="214" t="n">
        <v>3266</v>
      </c>
      <c r="H78" s="2"/>
      <c r="I78" s="204"/>
      <c r="S78" s="48"/>
    </row>
    <row r="79" customFormat="false" ht="10.9" hidden="false" customHeight="true" outlineLevel="0" collapsed="false">
      <c r="A79" s="225" t="s">
        <v>127</v>
      </c>
      <c r="B79" s="202" t="n">
        <v>20</v>
      </c>
      <c r="C79" s="212" t="n">
        <v>992</v>
      </c>
      <c r="D79" s="202" t="n">
        <v>1407</v>
      </c>
      <c r="E79" s="176" t="n">
        <v>1683</v>
      </c>
      <c r="F79" s="176" t="n">
        <v>2097</v>
      </c>
      <c r="G79" s="176" t="n">
        <v>2512</v>
      </c>
      <c r="H79" s="2"/>
      <c r="I79" s="121"/>
      <c r="S79" s="48"/>
    </row>
    <row r="80" customFormat="false" ht="12.75" hidden="false" customHeight="false" outlineLevel="0" collapsed="false">
      <c r="B80" s="1" t="s">
        <v>323</v>
      </c>
      <c r="S80" s="7"/>
    </row>
    <row r="81" customFormat="false" ht="12.75" hidden="false" customHeight="false" outlineLevel="0" collapsed="false">
      <c r="A81" s="227" t="s">
        <v>324</v>
      </c>
      <c r="S81" s="11"/>
    </row>
    <row r="82" s="223" customFormat="true" ht="16.15" hidden="false" customHeight="true" outlineLevel="0" collapsed="false">
      <c r="A82" s="228" t="s">
        <v>325</v>
      </c>
      <c r="B82" s="228"/>
      <c r="C82" s="160" t="s">
        <v>317</v>
      </c>
      <c r="D82" s="160"/>
      <c r="E82" s="160"/>
      <c r="F82" s="160"/>
      <c r="G82" s="160"/>
      <c r="H82" s="2"/>
      <c r="I82" s="156"/>
      <c r="J82" s="156"/>
      <c r="K82" s="156"/>
      <c r="L82" s="156"/>
      <c r="M82" s="156"/>
      <c r="N82" s="156"/>
      <c r="O82" s="156"/>
      <c r="P82" s="156"/>
      <c r="Q82" s="156"/>
      <c r="R82" s="156"/>
    </row>
    <row r="83" s="156" customFormat="true" ht="14.45" hidden="false" customHeight="true" outlineLevel="0" collapsed="false">
      <c r="A83" s="228"/>
      <c r="B83" s="228"/>
      <c r="C83" s="194" t="n">
        <v>720</v>
      </c>
      <c r="D83" s="194" t="n">
        <v>1020</v>
      </c>
      <c r="E83" s="194" t="n">
        <v>1220</v>
      </c>
      <c r="F83" s="194" t="n">
        <v>1520</v>
      </c>
      <c r="G83" s="160" t="n">
        <v>1820</v>
      </c>
      <c r="H83" s="2"/>
      <c r="I83" s="198"/>
      <c r="S83" s="199"/>
    </row>
    <row r="84" s="156" customFormat="true" ht="12" hidden="false" customHeight="true" outlineLevel="0" collapsed="false">
      <c r="A84" s="224" t="s">
        <v>318</v>
      </c>
      <c r="B84" s="224"/>
      <c r="C84" s="224"/>
      <c r="D84" s="224"/>
      <c r="E84" s="224"/>
      <c r="F84" s="224"/>
      <c r="G84" s="224"/>
      <c r="H84" s="2"/>
      <c r="I84" s="198"/>
      <c r="S84" s="199"/>
    </row>
    <row r="85" customFormat="false" ht="12" hidden="false" customHeight="true" outlineLevel="0" collapsed="false">
      <c r="A85" s="225" t="s">
        <v>326</v>
      </c>
      <c r="B85" s="225"/>
      <c r="C85" s="229" t="n">
        <v>201.2</v>
      </c>
      <c r="D85" s="230" t="n">
        <v>262.3</v>
      </c>
      <c r="E85" s="231" t="n">
        <v>303</v>
      </c>
      <c r="F85" s="232" t="n">
        <v>364</v>
      </c>
      <c r="G85" s="232" t="n">
        <v>425.1</v>
      </c>
      <c r="H85" s="2"/>
      <c r="I85" s="204"/>
      <c r="S85" s="48"/>
    </row>
    <row r="86" s="156" customFormat="true" ht="12" hidden="false" customHeight="true" outlineLevel="0" collapsed="false">
      <c r="A86" s="224" t="s">
        <v>320</v>
      </c>
      <c r="B86" s="224"/>
      <c r="C86" s="224"/>
      <c r="D86" s="224"/>
      <c r="E86" s="224"/>
      <c r="F86" s="224"/>
      <c r="G86" s="224"/>
      <c r="H86" s="2"/>
      <c r="I86" s="198"/>
      <c r="S86" s="199"/>
    </row>
    <row r="87" customFormat="false" ht="12" hidden="false" customHeight="true" outlineLevel="0" collapsed="false">
      <c r="A87" s="225" t="s">
        <v>326</v>
      </c>
      <c r="B87" s="225"/>
      <c r="C87" s="229" t="n">
        <v>247.8</v>
      </c>
      <c r="D87" s="230" t="n">
        <v>316.8</v>
      </c>
      <c r="E87" s="231" t="n">
        <v>362.8</v>
      </c>
      <c r="F87" s="232" t="n">
        <v>431.7</v>
      </c>
      <c r="G87" s="232" t="n">
        <v>500.7</v>
      </c>
      <c r="H87" s="2"/>
      <c r="I87" s="204"/>
      <c r="S87" s="48"/>
    </row>
    <row r="88" s="156" customFormat="true" ht="12" hidden="false" customHeight="true" outlineLevel="0" collapsed="false">
      <c r="A88" s="224" t="s">
        <v>321</v>
      </c>
      <c r="B88" s="224"/>
      <c r="C88" s="224"/>
      <c r="D88" s="224"/>
      <c r="E88" s="224"/>
      <c r="F88" s="224"/>
      <c r="G88" s="224"/>
      <c r="H88" s="2"/>
      <c r="I88" s="198"/>
      <c r="S88" s="199"/>
    </row>
    <row r="89" customFormat="false" ht="12" hidden="false" customHeight="true" outlineLevel="0" collapsed="false">
      <c r="A89" s="225" t="s">
        <v>326</v>
      </c>
      <c r="B89" s="225"/>
      <c r="C89" s="229" t="n">
        <v>269.4</v>
      </c>
      <c r="D89" s="230" t="n">
        <v>343.9</v>
      </c>
      <c r="E89" s="231" t="n">
        <v>393.5</v>
      </c>
      <c r="F89" s="232" t="n">
        <v>467.9</v>
      </c>
      <c r="G89" s="232" t="n">
        <v>542.4</v>
      </c>
      <c r="H89" s="2"/>
      <c r="I89" s="204"/>
      <c r="S89" s="48"/>
    </row>
    <row r="90" s="156" customFormat="true" ht="12" hidden="false" customHeight="true" outlineLevel="0" collapsed="false">
      <c r="A90" s="224" t="s">
        <v>322</v>
      </c>
      <c r="B90" s="224"/>
      <c r="C90" s="224"/>
      <c r="D90" s="224"/>
      <c r="E90" s="224"/>
      <c r="F90" s="224"/>
      <c r="G90" s="224"/>
      <c r="H90" s="2"/>
      <c r="I90" s="198"/>
      <c r="S90" s="199"/>
    </row>
    <row r="91" customFormat="false" ht="12" hidden="false" customHeight="true" outlineLevel="0" collapsed="false">
      <c r="A91" s="225" t="s">
        <v>326</v>
      </c>
      <c r="B91" s="225"/>
      <c r="C91" s="229" t="n">
        <v>281.5</v>
      </c>
      <c r="D91" s="230" t="n">
        <v>358.8</v>
      </c>
      <c r="E91" s="231" t="n">
        <v>410.4</v>
      </c>
      <c r="F91" s="232" t="n">
        <v>487.7</v>
      </c>
      <c r="G91" s="232" t="n">
        <v>565</v>
      </c>
      <c r="H91" s="2"/>
      <c r="I91" s="204"/>
      <c r="S91" s="48"/>
    </row>
    <row r="94" customFormat="false" ht="13.15" hidden="false" customHeight="true" outlineLevel="0" collapsed="false">
      <c r="S94" s="48"/>
    </row>
    <row r="95" customFormat="false" ht="12.75" hidden="false" customHeight="false" outlineLevel="0" collapsed="false">
      <c r="S95" s="48"/>
    </row>
    <row r="96" customFormat="false" ht="12.75" hidden="false" customHeight="false" outlineLevel="0" collapsed="false">
      <c r="S96" s="11"/>
    </row>
    <row r="97" customFormat="false" ht="12.75" hidden="false" customHeight="false" outlineLevel="0" collapsed="false">
      <c r="S97" s="48"/>
    </row>
    <row r="98" customFormat="false" ht="12.75" hidden="false" customHeight="false" outlineLevel="0" collapsed="false">
      <c r="S98" s="48"/>
    </row>
    <row r="99" customFormat="false" ht="20.25" hidden="false" customHeight="false" outlineLevel="0" collapsed="false">
      <c r="A99" s="221" t="s">
        <v>328</v>
      </c>
      <c r="B99" s="221"/>
      <c r="C99" s="2"/>
      <c r="D99" s="2"/>
      <c r="E99" s="138"/>
      <c r="F99" s="138"/>
      <c r="G99" s="138"/>
      <c r="H99" s="138"/>
      <c r="I99" s="2"/>
      <c r="J99" s="2"/>
      <c r="K99" s="2"/>
      <c r="L99" s="2"/>
      <c r="M99" s="2"/>
      <c r="N99" s="2"/>
      <c r="O99" s="2"/>
    </row>
    <row r="100" customFormat="false" ht="14.45" hidden="false" customHeight="true" outlineLevel="0" collapsed="false">
      <c r="A100" s="221" t="s">
        <v>316</v>
      </c>
      <c r="B100" s="221"/>
      <c r="C100" s="2"/>
      <c r="D100" s="2"/>
      <c r="E100" s="138"/>
      <c r="F100" s="138"/>
      <c r="G100" s="138"/>
      <c r="H100" s="2"/>
      <c r="I100" s="2"/>
      <c r="J100" s="2"/>
      <c r="K100" s="2"/>
      <c r="L100" s="2"/>
      <c r="M100" s="2"/>
      <c r="N100" s="2"/>
    </row>
    <row r="101" s="223" customFormat="true" ht="16.15" hidden="false" customHeight="true" outlineLevel="0" collapsed="false">
      <c r="A101" s="222" t="s">
        <v>123</v>
      </c>
      <c r="B101" s="194" t="s">
        <v>124</v>
      </c>
      <c r="C101" s="160" t="s">
        <v>317</v>
      </c>
      <c r="D101" s="160"/>
      <c r="E101" s="160"/>
      <c r="F101" s="160"/>
      <c r="G101" s="160"/>
      <c r="H101" s="2"/>
      <c r="I101" s="156"/>
      <c r="J101" s="156"/>
      <c r="K101" s="156"/>
      <c r="L101" s="156"/>
      <c r="M101" s="156"/>
      <c r="N101" s="156"/>
      <c r="O101" s="156"/>
      <c r="P101" s="156"/>
      <c r="Q101" s="156"/>
      <c r="R101" s="156"/>
    </row>
    <row r="102" s="156" customFormat="true" ht="14.45" hidden="false" customHeight="true" outlineLevel="0" collapsed="false">
      <c r="A102" s="222"/>
      <c r="B102" s="194"/>
      <c r="C102" s="194" t="n">
        <v>1020</v>
      </c>
      <c r="D102" s="194" t="n">
        <v>1220</v>
      </c>
      <c r="E102" s="194" t="n">
        <v>1520</v>
      </c>
      <c r="F102" s="160" t="n">
        <v>1820</v>
      </c>
      <c r="G102" s="160" t="n">
        <v>2020</v>
      </c>
      <c r="H102" s="2"/>
      <c r="I102" s="198"/>
      <c r="S102" s="199"/>
    </row>
    <row r="103" s="156" customFormat="true" ht="10.9" hidden="false" customHeight="true" outlineLevel="0" collapsed="false">
      <c r="A103" s="224" t="s">
        <v>329</v>
      </c>
      <c r="B103" s="224"/>
      <c r="C103" s="224"/>
      <c r="D103" s="224"/>
      <c r="E103" s="224"/>
      <c r="F103" s="224"/>
      <c r="G103" s="224"/>
      <c r="H103" s="2"/>
      <c r="I103" s="198"/>
      <c r="S103" s="199"/>
    </row>
    <row r="104" customFormat="false" ht="10.9" hidden="false" customHeight="true" outlineLevel="0" collapsed="false">
      <c r="A104" s="225" t="s">
        <v>319</v>
      </c>
      <c r="B104" s="202" t="n">
        <v>20</v>
      </c>
      <c r="C104" s="212" t="n">
        <v>979</v>
      </c>
      <c r="D104" s="202" t="n">
        <v>1332</v>
      </c>
      <c r="E104" s="176" t="n">
        <v>1861</v>
      </c>
      <c r="F104" s="177" t="n">
        <v>2390</v>
      </c>
      <c r="G104" s="177" t="n">
        <v>2742</v>
      </c>
      <c r="H104" s="2"/>
      <c r="I104" s="204"/>
      <c r="S104" s="48"/>
    </row>
    <row r="105" customFormat="false" ht="10.9" hidden="false" customHeight="true" outlineLevel="0" collapsed="false">
      <c r="A105" s="226" t="s">
        <v>128</v>
      </c>
      <c r="B105" s="208" t="n">
        <v>20</v>
      </c>
      <c r="C105" s="213" t="n">
        <v>785</v>
      </c>
      <c r="D105" s="208" t="n">
        <v>1068</v>
      </c>
      <c r="E105" s="209" t="n">
        <v>1493</v>
      </c>
      <c r="F105" s="214" t="n">
        <v>1917</v>
      </c>
      <c r="G105" s="214" t="n">
        <v>2200</v>
      </c>
      <c r="H105" s="2"/>
      <c r="I105" s="204"/>
      <c r="S105" s="48"/>
    </row>
    <row r="106" customFormat="false" ht="10.9" hidden="false" customHeight="true" outlineLevel="0" collapsed="false">
      <c r="A106" s="225" t="s">
        <v>127</v>
      </c>
      <c r="B106" s="202" t="n">
        <v>20</v>
      </c>
      <c r="C106" s="212" t="n">
        <v>605</v>
      </c>
      <c r="D106" s="202" t="n">
        <v>823</v>
      </c>
      <c r="E106" s="176" t="n">
        <v>1150</v>
      </c>
      <c r="F106" s="176" t="n">
        <v>1477</v>
      </c>
      <c r="G106" s="176" t="n">
        <v>1695</v>
      </c>
      <c r="H106" s="2"/>
      <c r="I106" s="121"/>
      <c r="S106" s="48"/>
    </row>
    <row r="107" s="156" customFormat="true" ht="10.9" hidden="false" customHeight="true" outlineLevel="0" collapsed="false">
      <c r="A107" s="224" t="s">
        <v>330</v>
      </c>
      <c r="B107" s="224"/>
      <c r="C107" s="224"/>
      <c r="D107" s="224"/>
      <c r="E107" s="224"/>
      <c r="F107" s="224"/>
      <c r="G107" s="224"/>
      <c r="H107" s="2"/>
      <c r="I107" s="198"/>
      <c r="S107" s="199"/>
    </row>
    <row r="108" customFormat="false" ht="10.9" hidden="false" customHeight="true" outlineLevel="0" collapsed="false">
      <c r="A108" s="225" t="s">
        <v>319</v>
      </c>
      <c r="B108" s="202" t="n">
        <v>20</v>
      </c>
      <c r="C108" s="212" t="n">
        <v>1076</v>
      </c>
      <c r="D108" s="202" t="n">
        <v>1462</v>
      </c>
      <c r="E108" s="176" t="n">
        <v>2042</v>
      </c>
      <c r="F108" s="177" t="n">
        <v>2621</v>
      </c>
      <c r="G108" s="177" t="n">
        <v>3008</v>
      </c>
      <c r="H108" s="2"/>
      <c r="I108" s="204"/>
      <c r="S108" s="48"/>
    </row>
    <row r="109" customFormat="false" ht="10.9" hidden="false" customHeight="true" outlineLevel="0" collapsed="false">
      <c r="A109" s="226" t="s">
        <v>128</v>
      </c>
      <c r="B109" s="208" t="n">
        <v>20</v>
      </c>
      <c r="C109" s="213" t="n">
        <v>863</v>
      </c>
      <c r="D109" s="208" t="n">
        <v>1173</v>
      </c>
      <c r="E109" s="209" t="n">
        <v>1638</v>
      </c>
      <c r="F109" s="214" t="n">
        <v>2103</v>
      </c>
      <c r="G109" s="214" t="n">
        <v>2413</v>
      </c>
      <c r="H109" s="2"/>
      <c r="I109" s="204"/>
      <c r="S109" s="48"/>
    </row>
    <row r="110" customFormat="false" ht="10.9" hidden="false" customHeight="true" outlineLevel="0" collapsed="false">
      <c r="A110" s="225" t="s">
        <v>127</v>
      </c>
      <c r="B110" s="202" t="n">
        <v>20</v>
      </c>
      <c r="C110" s="212" t="n">
        <v>665</v>
      </c>
      <c r="D110" s="202" t="n">
        <v>903</v>
      </c>
      <c r="E110" s="176" t="n">
        <v>1262</v>
      </c>
      <c r="F110" s="176" t="n">
        <v>1620</v>
      </c>
      <c r="G110" s="176" t="n">
        <v>1859</v>
      </c>
      <c r="H110" s="2"/>
      <c r="I110" s="121"/>
      <c r="S110" s="48"/>
    </row>
    <row r="111" customFormat="false" ht="12.75" hidden="false" customHeight="false" outlineLevel="0" collapsed="false">
      <c r="B111" s="1" t="s">
        <v>323</v>
      </c>
      <c r="S111" s="7"/>
    </row>
    <row r="112" customFormat="false" ht="12.75" hidden="false" customHeight="false" outlineLevel="0" collapsed="false">
      <c r="A112" s="227" t="s">
        <v>331</v>
      </c>
      <c r="S112" s="11"/>
    </row>
    <row r="113" s="223" customFormat="true" ht="16.15" hidden="false" customHeight="true" outlineLevel="0" collapsed="false">
      <c r="A113" s="228" t="s">
        <v>325</v>
      </c>
      <c r="B113" s="228"/>
      <c r="C113" s="160" t="s">
        <v>317</v>
      </c>
      <c r="D113" s="160"/>
      <c r="E113" s="160"/>
      <c r="F113" s="160"/>
      <c r="G113" s="160"/>
      <c r="H113" s="2"/>
      <c r="I113" s="156"/>
      <c r="J113" s="156"/>
      <c r="K113" s="156"/>
      <c r="L113" s="156"/>
      <c r="M113" s="156"/>
      <c r="N113" s="156"/>
      <c r="O113" s="156"/>
      <c r="P113" s="156"/>
      <c r="Q113" s="156"/>
      <c r="R113" s="156"/>
    </row>
    <row r="114" s="156" customFormat="true" ht="14.45" hidden="false" customHeight="true" outlineLevel="0" collapsed="false">
      <c r="A114" s="228"/>
      <c r="B114" s="228"/>
      <c r="C114" s="194" t="n">
        <v>1020</v>
      </c>
      <c r="D114" s="194" t="n">
        <v>1220</v>
      </c>
      <c r="E114" s="194" t="n">
        <v>1520</v>
      </c>
      <c r="F114" s="160" t="n">
        <v>1820</v>
      </c>
      <c r="G114" s="160" t="n">
        <v>2020</v>
      </c>
      <c r="H114" s="2"/>
      <c r="I114" s="198"/>
      <c r="S114" s="199"/>
    </row>
    <row r="115" s="156" customFormat="true" ht="12" hidden="false" customHeight="true" outlineLevel="0" collapsed="false">
      <c r="A115" s="224" t="s">
        <v>329</v>
      </c>
      <c r="B115" s="224"/>
      <c r="C115" s="224"/>
      <c r="D115" s="224"/>
      <c r="E115" s="224"/>
      <c r="F115" s="224"/>
      <c r="G115" s="224"/>
      <c r="H115" s="2"/>
      <c r="I115" s="198"/>
      <c r="S115" s="199"/>
    </row>
    <row r="116" customFormat="false" ht="12" hidden="false" customHeight="true" outlineLevel="0" collapsed="false">
      <c r="A116" s="225" t="s">
        <v>326</v>
      </c>
      <c r="B116" s="225"/>
      <c r="C116" s="229" t="n">
        <v>409.4</v>
      </c>
      <c r="D116" s="230" t="n">
        <v>468.5</v>
      </c>
      <c r="E116" s="231" t="n">
        <v>557.2</v>
      </c>
      <c r="F116" s="232" t="n">
        <v>645.9</v>
      </c>
      <c r="G116" s="232" t="n">
        <v>705</v>
      </c>
      <c r="H116" s="2"/>
      <c r="I116" s="204"/>
      <c r="S116" s="48"/>
    </row>
    <row r="117" s="156" customFormat="true" ht="12" hidden="false" customHeight="true" outlineLevel="0" collapsed="false">
      <c r="A117" s="224" t="s">
        <v>330</v>
      </c>
      <c r="B117" s="224"/>
      <c r="C117" s="224"/>
      <c r="D117" s="224"/>
      <c r="E117" s="224"/>
      <c r="F117" s="224"/>
      <c r="G117" s="224"/>
      <c r="H117" s="2"/>
      <c r="I117" s="198"/>
      <c r="S117" s="199"/>
    </row>
    <row r="118" customFormat="false" ht="12" hidden="false" customHeight="true" outlineLevel="0" collapsed="false">
      <c r="A118" s="225" t="s">
        <v>326</v>
      </c>
      <c r="B118" s="225"/>
      <c r="C118" s="229" t="n">
        <v>417.2</v>
      </c>
      <c r="D118" s="230" t="n">
        <v>479.3</v>
      </c>
      <c r="E118" s="231" t="n">
        <v>572.5</v>
      </c>
      <c r="F118" s="232" t="n">
        <v>665.7</v>
      </c>
      <c r="G118" s="232" t="n">
        <v>727.8</v>
      </c>
      <c r="H118" s="2"/>
      <c r="I118" s="204"/>
      <c r="S118" s="48"/>
    </row>
    <row r="121" customFormat="false" ht="13.15" hidden="false" customHeight="true" outlineLevel="0" collapsed="false">
      <c r="S121" s="48"/>
    </row>
    <row r="122" customFormat="false" ht="12.75" hidden="false" customHeight="false" outlineLevel="0" collapsed="false">
      <c r="S122" s="48"/>
    </row>
    <row r="123" customFormat="false" ht="12.75" hidden="false" customHeight="false" outlineLevel="0" collapsed="false">
      <c r="S123" s="11"/>
    </row>
    <row r="124" customFormat="false" ht="12.75" hidden="false" customHeight="false" outlineLevel="0" collapsed="false">
      <c r="S124" s="48"/>
    </row>
    <row r="125" customFormat="false" ht="12.75" hidden="false" customHeight="false" outlineLevel="0" collapsed="false">
      <c r="S125" s="48"/>
    </row>
    <row r="126" customFormat="false" ht="12.75" hidden="false" customHeight="false" outlineLevel="0" collapsed="false">
      <c r="S126" s="21"/>
    </row>
    <row r="127" customFormat="false" ht="12.75" hidden="false" customHeight="false" outlineLevel="0" collapsed="false">
      <c r="S127" s="21"/>
    </row>
    <row r="128" customFormat="false" ht="12.75" hidden="false" customHeight="false" outlineLevel="0" collapsed="false">
      <c r="S128" s="11"/>
    </row>
    <row r="129" customFormat="false" ht="12.75" hidden="false" customHeight="false" outlineLevel="0" collapsed="false">
      <c r="S129" s="7"/>
    </row>
    <row r="130" customFormat="false" ht="12.75" hidden="false" customHeight="false" outlineLevel="0" collapsed="false">
      <c r="S130" s="7"/>
    </row>
    <row r="131" customFormat="false" ht="12.75" hidden="false" customHeight="false" outlineLevel="0" collapsed="false">
      <c r="S131" s="7"/>
    </row>
    <row r="132" customFormat="false" ht="12.75" hidden="false" customHeight="false" outlineLevel="0" collapsed="false">
      <c r="S132" s="7"/>
    </row>
    <row r="133" customFormat="false" ht="12.75" hidden="false" customHeight="false" outlineLevel="0" collapsed="false">
      <c r="S133" s="21"/>
    </row>
    <row r="134" customFormat="false" ht="12.75" hidden="false" customHeight="false" outlineLevel="0" collapsed="false">
      <c r="S134" s="21"/>
    </row>
    <row r="135" customFormat="false" ht="12.75" hidden="false" customHeight="false" outlineLevel="0" collapsed="false">
      <c r="S135" s="21"/>
    </row>
    <row r="136" customFormat="false" ht="12.75" hidden="false" customHeight="false" outlineLevel="0" collapsed="false">
      <c r="S136" s="21"/>
    </row>
    <row r="137" customFormat="false" ht="12.75" hidden="false" customHeight="false" outlineLevel="0" collapsed="false">
      <c r="S137" s="46"/>
    </row>
    <row r="140" customFormat="false" ht="13.15" hidden="false" customHeight="true" outlineLevel="0" collapsed="false">
      <c r="S140" s="48"/>
    </row>
    <row r="141" customFormat="false" ht="12.75" hidden="false" customHeight="false" outlineLevel="0" collapsed="false">
      <c r="S141" s="48"/>
    </row>
    <row r="142" customFormat="false" ht="12.75" hidden="false" customHeight="false" outlineLevel="0" collapsed="false">
      <c r="S142" s="11"/>
    </row>
    <row r="143" customFormat="false" ht="12.75" hidden="false" customHeight="false" outlineLevel="0" collapsed="false">
      <c r="S143" s="48"/>
    </row>
    <row r="144" customFormat="false" ht="12.75" hidden="false" customHeight="false" outlineLevel="0" collapsed="false">
      <c r="S144" s="48"/>
    </row>
    <row r="145" customFormat="false" ht="12.75" hidden="false" customHeight="false" outlineLevel="0" collapsed="false">
      <c r="S145" s="48"/>
    </row>
    <row r="146" customFormat="false" ht="12.75" hidden="false" customHeight="false" outlineLevel="0" collapsed="false">
      <c r="S146" s="48"/>
    </row>
    <row r="147" customFormat="false" ht="12.75" hidden="false" customHeight="false" outlineLevel="0" collapsed="false">
      <c r="S147" s="11"/>
    </row>
    <row r="148" customFormat="false" ht="12.75" hidden="false" customHeight="false" outlineLevel="0" collapsed="false">
      <c r="S148" s="48"/>
    </row>
    <row r="149" customFormat="false" ht="12.75" hidden="false" customHeight="false" outlineLevel="0" collapsed="false">
      <c r="S149" s="48"/>
    </row>
    <row r="150" customFormat="false" ht="12.75" hidden="false" customHeight="false" outlineLevel="0" collapsed="false">
      <c r="S150" s="48"/>
    </row>
    <row r="151" customFormat="false" ht="12.75" hidden="false" customHeight="false" outlineLevel="0" collapsed="false">
      <c r="S151" s="48"/>
    </row>
    <row r="152" customFormat="false" ht="12.75" hidden="false" customHeight="false" outlineLevel="0" collapsed="false">
      <c r="S152" s="11"/>
    </row>
    <row r="153" customFormat="false" ht="12.75" hidden="false" customHeight="false" outlineLevel="0" collapsed="false">
      <c r="S153" s="48"/>
    </row>
    <row r="154" customFormat="false" ht="12.75" hidden="false" customHeight="false" outlineLevel="0" collapsed="false">
      <c r="S154" s="48"/>
    </row>
    <row r="155" customFormat="false" ht="12.75" hidden="false" customHeight="false" outlineLevel="0" collapsed="false">
      <c r="S155" s="48"/>
    </row>
    <row r="156" customFormat="false" ht="12.75" hidden="false" customHeight="false" outlineLevel="0" collapsed="false">
      <c r="S156" s="48"/>
    </row>
    <row r="157" customFormat="false" ht="12.75" hidden="false" customHeight="false" outlineLevel="0" collapsed="false">
      <c r="S157" s="11"/>
    </row>
    <row r="158" customFormat="false" ht="12.75" hidden="false" customHeight="false" outlineLevel="0" collapsed="false">
      <c r="S158" s="48"/>
    </row>
    <row r="159" customFormat="false" ht="12.75" hidden="false" customHeight="false" outlineLevel="0" collapsed="false">
      <c r="S159" s="48"/>
    </row>
    <row r="160" customFormat="false" ht="12.75" hidden="false" customHeight="false" outlineLevel="0" collapsed="false">
      <c r="S160" s="48"/>
    </row>
    <row r="161" customFormat="false" ht="12.75" hidden="false" customHeight="false" outlineLevel="0" collapsed="false">
      <c r="S161" s="48"/>
    </row>
    <row r="163" customFormat="false" ht="13.15" hidden="false" customHeight="true" outlineLevel="0" collapsed="false"/>
    <row r="165" customFormat="false" ht="12.75" hidden="false" customHeight="false" outlineLevel="0" collapsed="false">
      <c r="S165" s="7"/>
    </row>
    <row r="166" customFormat="false" ht="12.75" hidden="false" customHeight="false" outlineLevel="0" collapsed="false">
      <c r="S166" s="7"/>
    </row>
    <row r="167" customFormat="false" ht="12.75" hidden="false" customHeight="false" outlineLevel="0" collapsed="false">
      <c r="S167" s="11"/>
    </row>
    <row r="168" customFormat="false" ht="12.75" hidden="false" customHeight="false" outlineLevel="0" collapsed="false">
      <c r="S168" s="7"/>
    </row>
    <row r="169" customFormat="false" ht="12.75" hidden="false" customHeight="false" outlineLevel="0" collapsed="false">
      <c r="S169" s="7"/>
    </row>
    <row r="170" customFormat="false" ht="12.75" hidden="false" customHeight="false" outlineLevel="0" collapsed="false">
      <c r="S170" s="7"/>
    </row>
    <row r="171" customFormat="false" ht="12.75" hidden="false" customHeight="false" outlineLevel="0" collapsed="false">
      <c r="S171" s="7"/>
    </row>
    <row r="172" customFormat="false" ht="12.75" hidden="false" customHeight="false" outlineLevel="0" collapsed="false">
      <c r="S172" s="21"/>
    </row>
    <row r="173" customFormat="false" ht="12.75" hidden="false" customHeight="false" outlineLevel="0" collapsed="false">
      <c r="S173" s="21"/>
    </row>
    <row r="174" customFormat="false" ht="12.75" hidden="false" customHeight="false" outlineLevel="0" collapsed="false">
      <c r="S174" s="21"/>
    </row>
    <row r="175" customFormat="false" ht="12.75" hidden="false" customHeight="false" outlineLevel="0" collapsed="false">
      <c r="S175" s="21"/>
    </row>
    <row r="176" customFormat="false" ht="12.75" hidden="false" customHeight="false" outlineLevel="0" collapsed="false">
      <c r="S176" s="11"/>
    </row>
    <row r="177" customFormat="false" ht="12.75" hidden="false" customHeight="false" outlineLevel="0" collapsed="false">
      <c r="S177" s="7"/>
    </row>
    <row r="178" customFormat="false" ht="12.75" hidden="false" customHeight="false" outlineLevel="0" collapsed="false">
      <c r="S178" s="7"/>
    </row>
    <row r="179" customFormat="false" ht="12.75" hidden="false" customHeight="false" outlineLevel="0" collapsed="false">
      <c r="S179" s="7"/>
    </row>
    <row r="180" customFormat="false" ht="12.75" hidden="false" customHeight="false" outlineLevel="0" collapsed="false">
      <c r="S180" s="7"/>
    </row>
    <row r="181" customFormat="false" ht="12.75" hidden="false" customHeight="false" outlineLevel="0" collapsed="false">
      <c r="S181" s="21"/>
    </row>
    <row r="182" customFormat="false" ht="12.75" hidden="false" customHeight="false" outlineLevel="0" collapsed="false">
      <c r="S182" s="21"/>
    </row>
    <row r="183" customFormat="false" ht="12.75" hidden="false" customHeight="false" outlineLevel="0" collapsed="false">
      <c r="S183" s="21"/>
    </row>
    <row r="184" customFormat="false" ht="12.75" hidden="false" customHeight="false" outlineLevel="0" collapsed="false">
      <c r="S184" s="21"/>
    </row>
    <row r="188" customFormat="false" ht="13.15" hidden="false" customHeight="true" outlineLevel="0" collapsed="false">
      <c r="S188" s="48"/>
    </row>
    <row r="189" customFormat="false" ht="12.75" hidden="false" customHeight="false" outlineLevel="0" collapsed="false">
      <c r="S189" s="48"/>
    </row>
    <row r="190" customFormat="false" ht="12.75" hidden="false" customHeight="false" outlineLevel="0" collapsed="false">
      <c r="S190" s="11"/>
    </row>
    <row r="191" customFormat="false" ht="12.75" hidden="false" customHeight="false" outlineLevel="0" collapsed="false">
      <c r="S191" s="48"/>
    </row>
    <row r="192" customFormat="false" ht="12.75" hidden="false" customHeight="false" outlineLevel="0" collapsed="false">
      <c r="S192" s="48"/>
    </row>
    <row r="193" customFormat="false" ht="12.75" hidden="false" customHeight="false" outlineLevel="0" collapsed="false">
      <c r="S193" s="48"/>
    </row>
    <row r="194" customFormat="false" ht="12.75" hidden="false" customHeight="false" outlineLevel="0" collapsed="false">
      <c r="S194" s="48"/>
    </row>
    <row r="195" customFormat="false" ht="12.75" hidden="false" customHeight="false" outlineLevel="0" collapsed="false">
      <c r="S195" s="11"/>
    </row>
    <row r="196" customFormat="false" ht="12.75" hidden="false" customHeight="false" outlineLevel="0" collapsed="false">
      <c r="S196" s="48"/>
    </row>
    <row r="197" customFormat="false" ht="12.75" hidden="false" customHeight="false" outlineLevel="0" collapsed="false">
      <c r="S197" s="48"/>
    </row>
    <row r="198" customFormat="false" ht="12.75" hidden="false" customHeight="false" outlineLevel="0" collapsed="false">
      <c r="S198" s="48"/>
    </row>
    <row r="199" customFormat="false" ht="12.75" hidden="false" customHeight="false" outlineLevel="0" collapsed="false">
      <c r="S199" s="48"/>
    </row>
    <row r="200" customFormat="false" ht="12.75" hidden="false" customHeight="false" outlineLevel="0" collapsed="false">
      <c r="S200" s="11"/>
    </row>
    <row r="201" customFormat="false" ht="12.75" hidden="false" customHeight="false" outlineLevel="0" collapsed="false">
      <c r="S201" s="48"/>
    </row>
    <row r="202" customFormat="false" ht="12.75" hidden="false" customHeight="false" outlineLevel="0" collapsed="false">
      <c r="S202" s="48"/>
    </row>
    <row r="203" customFormat="false" ht="12.75" hidden="false" customHeight="false" outlineLevel="0" collapsed="false">
      <c r="S203" s="48"/>
    </row>
    <row r="204" customFormat="false" ht="12.75" hidden="false" customHeight="false" outlineLevel="0" collapsed="false">
      <c r="S204" s="48"/>
    </row>
    <row r="205" customFormat="false" ht="12.75" hidden="false" customHeight="false" outlineLevel="0" collapsed="false">
      <c r="S205" s="11"/>
    </row>
    <row r="206" customFormat="false" ht="12.75" hidden="false" customHeight="false" outlineLevel="0" collapsed="false">
      <c r="S206" s="48"/>
    </row>
    <row r="207" customFormat="false" ht="12.75" hidden="false" customHeight="false" outlineLevel="0" collapsed="false">
      <c r="S207" s="48"/>
    </row>
    <row r="208" customFormat="false" ht="12.75" hidden="false" customHeight="false" outlineLevel="0" collapsed="false">
      <c r="S208" s="48"/>
    </row>
    <row r="209" customFormat="false" ht="12.75" hidden="false" customHeight="false" outlineLevel="0" collapsed="false">
      <c r="S209" s="48"/>
    </row>
    <row r="211" customFormat="false" ht="13.15" hidden="false" customHeight="true" outlineLevel="0" collapsed="false"/>
    <row r="213" customFormat="false" ht="12.75" hidden="false" customHeight="false" outlineLevel="0" collapsed="false">
      <c r="S213" s="7"/>
    </row>
    <row r="214" customFormat="false" ht="12.75" hidden="false" customHeight="false" outlineLevel="0" collapsed="false">
      <c r="S214" s="7"/>
    </row>
    <row r="215" customFormat="false" ht="12.75" hidden="false" customHeight="false" outlineLevel="0" collapsed="false">
      <c r="S215" s="11"/>
    </row>
    <row r="216" customFormat="false" ht="12.75" hidden="false" customHeight="false" outlineLevel="0" collapsed="false">
      <c r="S216" s="7"/>
    </row>
    <row r="217" customFormat="false" ht="12.75" hidden="false" customHeight="false" outlineLevel="0" collapsed="false">
      <c r="S217" s="7"/>
    </row>
    <row r="218" customFormat="false" ht="12.75" hidden="false" customHeight="false" outlineLevel="0" collapsed="false">
      <c r="S218" s="7"/>
    </row>
    <row r="219" customFormat="false" ht="12.75" hidden="false" customHeight="false" outlineLevel="0" collapsed="false">
      <c r="S219" s="7"/>
    </row>
    <row r="220" customFormat="false" ht="12.75" hidden="false" customHeight="false" outlineLevel="0" collapsed="false">
      <c r="S220" s="21"/>
    </row>
    <row r="221" customFormat="false" ht="12.75" hidden="false" customHeight="false" outlineLevel="0" collapsed="false">
      <c r="S221" s="21"/>
    </row>
    <row r="222" customFormat="false" ht="12.75" hidden="false" customHeight="false" outlineLevel="0" collapsed="false">
      <c r="S222" s="21"/>
    </row>
    <row r="223" customFormat="false" ht="12.75" hidden="false" customHeight="false" outlineLevel="0" collapsed="false">
      <c r="S223" s="21"/>
    </row>
    <row r="224" customFormat="false" ht="12.75" hidden="false" customHeight="false" outlineLevel="0" collapsed="false">
      <c r="S224" s="11"/>
    </row>
    <row r="225" customFormat="false" ht="12.75" hidden="false" customHeight="false" outlineLevel="0" collapsed="false">
      <c r="S225" s="7"/>
    </row>
    <row r="226" customFormat="false" ht="12.75" hidden="false" customHeight="false" outlineLevel="0" collapsed="false">
      <c r="S226" s="7"/>
    </row>
    <row r="227" customFormat="false" ht="12.75" hidden="false" customHeight="false" outlineLevel="0" collapsed="false">
      <c r="S227" s="7"/>
    </row>
    <row r="228" customFormat="false" ht="12.75" hidden="false" customHeight="false" outlineLevel="0" collapsed="false">
      <c r="S228" s="7"/>
    </row>
    <row r="229" customFormat="false" ht="12.75" hidden="false" customHeight="false" outlineLevel="0" collapsed="false">
      <c r="S229" s="21"/>
    </row>
    <row r="230" customFormat="false" ht="12.75" hidden="false" customHeight="false" outlineLevel="0" collapsed="false">
      <c r="S230" s="21"/>
    </row>
    <row r="231" customFormat="false" ht="12.75" hidden="false" customHeight="false" outlineLevel="0" collapsed="false">
      <c r="S231" s="21"/>
    </row>
    <row r="232" customFormat="false" ht="12.75" hidden="false" customHeight="false" outlineLevel="0" collapsed="false">
      <c r="S232" s="21"/>
    </row>
    <row r="236" customFormat="false" ht="13.15" hidden="false" customHeight="true" outlineLevel="0" collapsed="false">
      <c r="S236" s="48"/>
    </row>
    <row r="237" customFormat="false" ht="12.75" hidden="false" customHeight="false" outlineLevel="0" collapsed="false">
      <c r="S237" s="48"/>
    </row>
    <row r="238" customFormat="false" ht="12.75" hidden="false" customHeight="false" outlineLevel="0" collapsed="false">
      <c r="S238" s="11"/>
    </row>
    <row r="239" customFormat="false" ht="12.75" hidden="false" customHeight="false" outlineLevel="0" collapsed="false">
      <c r="S239" s="48"/>
    </row>
    <row r="240" customFormat="false" ht="12.75" hidden="false" customHeight="false" outlineLevel="0" collapsed="false">
      <c r="S240" s="48"/>
    </row>
    <row r="241" customFormat="false" ht="12.75" hidden="false" customHeight="false" outlineLevel="0" collapsed="false">
      <c r="S241" s="48"/>
    </row>
    <row r="242" customFormat="false" ht="12.75" hidden="false" customHeight="false" outlineLevel="0" collapsed="false">
      <c r="S242" s="48"/>
    </row>
    <row r="243" customFormat="false" ht="12.75" hidden="false" customHeight="false" outlineLevel="0" collapsed="false">
      <c r="S243" s="11"/>
    </row>
    <row r="244" customFormat="false" ht="12.75" hidden="false" customHeight="false" outlineLevel="0" collapsed="false">
      <c r="S244" s="48"/>
    </row>
    <row r="245" customFormat="false" ht="12.75" hidden="false" customHeight="false" outlineLevel="0" collapsed="false">
      <c r="S245" s="48"/>
    </row>
    <row r="246" customFormat="false" ht="12.75" hidden="false" customHeight="false" outlineLevel="0" collapsed="false">
      <c r="S246" s="48"/>
    </row>
    <row r="247" customFormat="false" ht="12.75" hidden="false" customHeight="false" outlineLevel="0" collapsed="false">
      <c r="S247" s="48"/>
    </row>
    <row r="248" customFormat="false" ht="12.75" hidden="false" customHeight="false" outlineLevel="0" collapsed="false">
      <c r="S248" s="11"/>
    </row>
    <row r="249" customFormat="false" ht="12.75" hidden="false" customHeight="false" outlineLevel="0" collapsed="false">
      <c r="S249" s="48"/>
    </row>
    <row r="250" customFormat="false" ht="12.75" hidden="false" customHeight="false" outlineLevel="0" collapsed="false">
      <c r="S250" s="48"/>
    </row>
    <row r="251" customFormat="false" ht="12.75" hidden="false" customHeight="false" outlineLevel="0" collapsed="false">
      <c r="S251" s="48"/>
    </row>
    <row r="252" customFormat="false" ht="12.75" hidden="false" customHeight="false" outlineLevel="0" collapsed="false">
      <c r="S252" s="48"/>
    </row>
    <row r="253" customFormat="false" ht="12.75" hidden="false" customHeight="false" outlineLevel="0" collapsed="false">
      <c r="S253" s="11"/>
    </row>
    <row r="254" customFormat="false" ht="12.75" hidden="false" customHeight="false" outlineLevel="0" collapsed="false">
      <c r="S254" s="48"/>
    </row>
    <row r="255" customFormat="false" ht="12.75" hidden="false" customHeight="false" outlineLevel="0" collapsed="false">
      <c r="S255" s="48"/>
    </row>
    <row r="256" customFormat="false" ht="12.75" hidden="false" customHeight="false" outlineLevel="0" collapsed="false">
      <c r="S256" s="48"/>
    </row>
    <row r="257" customFormat="false" ht="12.75" hidden="false" customHeight="false" outlineLevel="0" collapsed="false">
      <c r="S257" s="48"/>
    </row>
    <row r="259" customFormat="false" ht="13.15" hidden="false" customHeight="true" outlineLevel="0" collapsed="false"/>
    <row r="261" customFormat="false" ht="12.75" hidden="false" customHeight="false" outlineLevel="0" collapsed="false">
      <c r="S261" s="7"/>
    </row>
    <row r="262" customFormat="false" ht="12.75" hidden="false" customHeight="false" outlineLevel="0" collapsed="false">
      <c r="S262" s="7"/>
    </row>
    <row r="263" customFormat="false" ht="12.75" hidden="false" customHeight="false" outlineLevel="0" collapsed="false">
      <c r="S263" s="11"/>
    </row>
    <row r="264" customFormat="false" ht="12.75" hidden="false" customHeight="false" outlineLevel="0" collapsed="false">
      <c r="S264" s="7"/>
    </row>
    <row r="265" customFormat="false" ht="12.75" hidden="false" customHeight="false" outlineLevel="0" collapsed="false">
      <c r="S265" s="7"/>
    </row>
    <row r="266" customFormat="false" ht="12.75" hidden="false" customHeight="false" outlineLevel="0" collapsed="false">
      <c r="S266" s="7"/>
    </row>
    <row r="267" customFormat="false" ht="12.75" hidden="false" customHeight="false" outlineLevel="0" collapsed="false">
      <c r="S267" s="7"/>
    </row>
    <row r="268" customFormat="false" ht="12.75" hidden="false" customHeight="false" outlineLevel="0" collapsed="false">
      <c r="S268" s="21"/>
    </row>
    <row r="269" customFormat="false" ht="12.75" hidden="false" customHeight="false" outlineLevel="0" collapsed="false">
      <c r="S269" s="21"/>
    </row>
    <row r="270" customFormat="false" ht="12.75" hidden="false" customHeight="false" outlineLevel="0" collapsed="false">
      <c r="S270" s="21"/>
    </row>
    <row r="271" customFormat="false" ht="12.75" hidden="false" customHeight="false" outlineLevel="0" collapsed="false">
      <c r="S271" s="21"/>
    </row>
    <row r="272" customFormat="false" ht="12.75" hidden="false" customHeight="false" outlineLevel="0" collapsed="false">
      <c r="S272" s="11"/>
    </row>
    <row r="273" customFormat="false" ht="12.75" hidden="false" customHeight="false" outlineLevel="0" collapsed="false">
      <c r="S273" s="7"/>
    </row>
    <row r="274" customFormat="false" ht="12.75" hidden="false" customHeight="false" outlineLevel="0" collapsed="false">
      <c r="S274" s="7"/>
    </row>
    <row r="275" customFormat="false" ht="12.75" hidden="false" customHeight="false" outlineLevel="0" collapsed="false">
      <c r="S275" s="7"/>
    </row>
    <row r="276" customFormat="false" ht="12.75" hidden="false" customHeight="false" outlineLevel="0" collapsed="false">
      <c r="S276" s="7"/>
    </row>
    <row r="277" customFormat="false" ht="12.75" hidden="false" customHeight="false" outlineLevel="0" collapsed="false">
      <c r="S277" s="21"/>
    </row>
    <row r="278" customFormat="false" ht="12.75" hidden="false" customHeight="false" outlineLevel="0" collapsed="false">
      <c r="S278" s="21"/>
    </row>
    <row r="279" customFormat="false" ht="12.75" hidden="false" customHeight="false" outlineLevel="0" collapsed="false">
      <c r="S279" s="21"/>
    </row>
    <row r="280" customFormat="false" ht="12.75" hidden="false" customHeight="false" outlineLevel="0" collapsed="false">
      <c r="S280" s="21"/>
    </row>
    <row r="284" customFormat="false" ht="13.15" hidden="false" customHeight="true" outlineLevel="0" collapsed="false">
      <c r="S284" s="48"/>
    </row>
    <row r="285" customFormat="false" ht="12.75" hidden="false" customHeight="false" outlineLevel="0" collapsed="false">
      <c r="S285" s="48"/>
    </row>
    <row r="286" customFormat="false" ht="12.75" hidden="false" customHeight="false" outlineLevel="0" collapsed="false">
      <c r="S286" s="11"/>
    </row>
    <row r="287" customFormat="false" ht="12.75" hidden="false" customHeight="false" outlineLevel="0" collapsed="false">
      <c r="S287" s="48"/>
    </row>
    <row r="288" customFormat="false" ht="12.75" hidden="false" customHeight="false" outlineLevel="0" collapsed="false">
      <c r="S288" s="48"/>
    </row>
    <row r="289" customFormat="false" ht="12.75" hidden="false" customHeight="false" outlineLevel="0" collapsed="false">
      <c r="S289" s="48"/>
    </row>
    <row r="290" customFormat="false" ht="12.75" hidden="false" customHeight="false" outlineLevel="0" collapsed="false">
      <c r="S290" s="48"/>
    </row>
    <row r="291" customFormat="false" ht="12.75" hidden="false" customHeight="false" outlineLevel="0" collapsed="false">
      <c r="S291" s="11"/>
    </row>
    <row r="292" customFormat="false" ht="12.75" hidden="false" customHeight="false" outlineLevel="0" collapsed="false">
      <c r="S292" s="48"/>
    </row>
    <row r="293" customFormat="false" ht="12.75" hidden="false" customHeight="false" outlineLevel="0" collapsed="false">
      <c r="S293" s="48"/>
    </row>
    <row r="294" customFormat="false" ht="12.75" hidden="false" customHeight="false" outlineLevel="0" collapsed="false">
      <c r="S294" s="48"/>
    </row>
    <row r="295" customFormat="false" ht="12.75" hidden="false" customHeight="false" outlineLevel="0" collapsed="false">
      <c r="S295" s="48"/>
    </row>
    <row r="296" customFormat="false" ht="12.75" hidden="false" customHeight="false" outlineLevel="0" collapsed="false">
      <c r="S296" s="11"/>
    </row>
    <row r="297" customFormat="false" ht="12.75" hidden="false" customHeight="false" outlineLevel="0" collapsed="false">
      <c r="S297" s="48"/>
    </row>
    <row r="298" customFormat="false" ht="12.75" hidden="false" customHeight="false" outlineLevel="0" collapsed="false">
      <c r="S298" s="48"/>
    </row>
    <row r="299" customFormat="false" ht="12.75" hidden="false" customHeight="false" outlineLevel="0" collapsed="false">
      <c r="S299" s="48"/>
    </row>
    <row r="300" customFormat="false" ht="12.75" hidden="false" customHeight="false" outlineLevel="0" collapsed="false">
      <c r="S300" s="48"/>
    </row>
    <row r="301" customFormat="false" ht="12.75" hidden="false" customHeight="false" outlineLevel="0" collapsed="false">
      <c r="S301" s="11"/>
    </row>
    <row r="302" customFormat="false" ht="12.75" hidden="false" customHeight="false" outlineLevel="0" collapsed="false">
      <c r="S302" s="48"/>
    </row>
    <row r="303" customFormat="false" ht="12.75" hidden="false" customHeight="false" outlineLevel="0" collapsed="false">
      <c r="S303" s="48"/>
    </row>
    <row r="304" customFormat="false" ht="12.75" hidden="false" customHeight="false" outlineLevel="0" collapsed="false">
      <c r="S304" s="48"/>
    </row>
    <row r="305" customFormat="false" ht="12.75" hidden="false" customHeight="false" outlineLevel="0" collapsed="false">
      <c r="S305" s="48"/>
    </row>
    <row r="307" customFormat="false" ht="13.15" hidden="false" customHeight="true" outlineLevel="0" collapsed="false"/>
    <row r="309" customFormat="false" ht="12.75" hidden="false" customHeight="false" outlineLevel="0" collapsed="false">
      <c r="S309" s="7"/>
    </row>
    <row r="310" customFormat="false" ht="12.75" hidden="false" customHeight="false" outlineLevel="0" collapsed="false">
      <c r="S310" s="7"/>
    </row>
    <row r="311" customFormat="false" ht="12.75" hidden="false" customHeight="false" outlineLevel="0" collapsed="false">
      <c r="S311" s="11"/>
    </row>
    <row r="312" customFormat="false" ht="12.75" hidden="false" customHeight="false" outlineLevel="0" collapsed="false">
      <c r="S312" s="7"/>
    </row>
    <row r="313" customFormat="false" ht="12.75" hidden="false" customHeight="false" outlineLevel="0" collapsed="false">
      <c r="S313" s="7"/>
    </row>
    <row r="314" customFormat="false" ht="12.75" hidden="false" customHeight="false" outlineLevel="0" collapsed="false">
      <c r="S314" s="7"/>
    </row>
    <row r="315" customFormat="false" ht="12.75" hidden="false" customHeight="false" outlineLevel="0" collapsed="false">
      <c r="S315" s="7"/>
    </row>
    <row r="316" customFormat="false" ht="12.75" hidden="false" customHeight="false" outlineLevel="0" collapsed="false">
      <c r="S316" s="21"/>
    </row>
    <row r="317" customFormat="false" ht="12.75" hidden="false" customHeight="false" outlineLevel="0" collapsed="false">
      <c r="S317" s="21"/>
    </row>
    <row r="318" customFormat="false" ht="12.75" hidden="false" customHeight="false" outlineLevel="0" collapsed="false">
      <c r="S318" s="21"/>
    </row>
    <row r="319" customFormat="false" ht="12.75" hidden="false" customHeight="false" outlineLevel="0" collapsed="false">
      <c r="S319" s="21"/>
    </row>
    <row r="320" customFormat="false" ht="12.75" hidden="false" customHeight="false" outlineLevel="0" collapsed="false">
      <c r="S320" s="11"/>
    </row>
    <row r="321" customFormat="false" ht="12.75" hidden="false" customHeight="false" outlineLevel="0" collapsed="false">
      <c r="S321" s="7"/>
    </row>
    <row r="322" customFormat="false" ht="12.75" hidden="false" customHeight="false" outlineLevel="0" collapsed="false">
      <c r="S322" s="7"/>
    </row>
    <row r="323" customFormat="false" ht="12.75" hidden="false" customHeight="false" outlineLevel="0" collapsed="false">
      <c r="S323" s="7"/>
    </row>
    <row r="324" customFormat="false" ht="12.75" hidden="false" customHeight="false" outlineLevel="0" collapsed="false">
      <c r="S324" s="7"/>
    </row>
    <row r="325" customFormat="false" ht="12.75" hidden="false" customHeight="false" outlineLevel="0" collapsed="false">
      <c r="S325" s="21"/>
    </row>
    <row r="326" customFormat="false" ht="12.75" hidden="false" customHeight="false" outlineLevel="0" collapsed="false">
      <c r="S326" s="21"/>
    </row>
    <row r="327" customFormat="false" ht="12.75" hidden="false" customHeight="false" outlineLevel="0" collapsed="false">
      <c r="S327" s="21"/>
    </row>
    <row r="328" customFormat="false" ht="12.75" hidden="false" customHeight="false" outlineLevel="0" collapsed="false">
      <c r="S328" s="21"/>
    </row>
    <row r="332" customFormat="false" ht="13.15" hidden="false" customHeight="true" outlineLevel="0" collapsed="false">
      <c r="S332" s="48"/>
    </row>
    <row r="333" customFormat="false" ht="12.75" hidden="false" customHeight="false" outlineLevel="0" collapsed="false">
      <c r="S333" s="48"/>
    </row>
    <row r="334" customFormat="false" ht="12.75" hidden="false" customHeight="false" outlineLevel="0" collapsed="false">
      <c r="S334" s="11"/>
    </row>
    <row r="335" customFormat="false" ht="12.75" hidden="false" customHeight="false" outlineLevel="0" collapsed="false">
      <c r="S335" s="48"/>
    </row>
    <row r="336" customFormat="false" ht="12.75" hidden="false" customHeight="false" outlineLevel="0" collapsed="false">
      <c r="S336" s="48"/>
    </row>
    <row r="337" customFormat="false" ht="12.75" hidden="false" customHeight="false" outlineLevel="0" collapsed="false">
      <c r="S337" s="48"/>
    </row>
    <row r="338" customFormat="false" ht="12.75" hidden="false" customHeight="false" outlineLevel="0" collapsed="false">
      <c r="S338" s="48"/>
    </row>
    <row r="339" customFormat="false" ht="12.75" hidden="false" customHeight="false" outlineLevel="0" collapsed="false">
      <c r="S339" s="11"/>
    </row>
    <row r="340" customFormat="false" ht="12.75" hidden="false" customHeight="false" outlineLevel="0" collapsed="false">
      <c r="S340" s="48"/>
    </row>
    <row r="341" customFormat="false" ht="12.75" hidden="false" customHeight="false" outlineLevel="0" collapsed="false">
      <c r="S341" s="48"/>
    </row>
    <row r="342" customFormat="false" ht="12.75" hidden="false" customHeight="false" outlineLevel="0" collapsed="false">
      <c r="S342" s="48"/>
    </row>
    <row r="343" customFormat="false" ht="12.75" hidden="false" customHeight="false" outlineLevel="0" collapsed="false">
      <c r="S343" s="48"/>
    </row>
    <row r="344" customFormat="false" ht="12.75" hidden="false" customHeight="false" outlineLevel="0" collapsed="false">
      <c r="S344" s="11"/>
    </row>
    <row r="345" customFormat="false" ht="12.75" hidden="false" customHeight="false" outlineLevel="0" collapsed="false">
      <c r="S345" s="48"/>
    </row>
    <row r="346" customFormat="false" ht="12.75" hidden="false" customHeight="false" outlineLevel="0" collapsed="false">
      <c r="S346" s="48"/>
    </row>
    <row r="347" customFormat="false" ht="12.75" hidden="false" customHeight="false" outlineLevel="0" collapsed="false">
      <c r="S347" s="48"/>
    </row>
    <row r="348" customFormat="false" ht="12.75" hidden="false" customHeight="false" outlineLevel="0" collapsed="false">
      <c r="S348" s="48"/>
    </row>
    <row r="349" customFormat="false" ht="12.75" hidden="false" customHeight="false" outlineLevel="0" collapsed="false">
      <c r="S349" s="11"/>
    </row>
    <row r="350" customFormat="false" ht="12.75" hidden="false" customHeight="false" outlineLevel="0" collapsed="false">
      <c r="S350" s="48"/>
    </row>
    <row r="351" customFormat="false" ht="12.75" hidden="false" customHeight="false" outlineLevel="0" collapsed="false">
      <c r="S351" s="48"/>
    </row>
    <row r="352" customFormat="false" ht="12.75" hidden="false" customHeight="false" outlineLevel="0" collapsed="false">
      <c r="S352" s="48"/>
    </row>
    <row r="353" customFormat="false" ht="12.75" hidden="false" customHeight="false" outlineLevel="0" collapsed="false">
      <c r="S353" s="48"/>
    </row>
    <row r="355" customFormat="false" ht="13.15" hidden="false" customHeight="true" outlineLevel="0" collapsed="false"/>
    <row r="357" customFormat="false" ht="12.75" hidden="false" customHeight="false" outlineLevel="0" collapsed="false">
      <c r="S357" s="7"/>
    </row>
    <row r="358" customFormat="false" ht="12.75" hidden="false" customHeight="false" outlineLevel="0" collapsed="false">
      <c r="S358" s="7"/>
    </row>
    <row r="359" customFormat="false" ht="12.75" hidden="false" customHeight="false" outlineLevel="0" collapsed="false">
      <c r="S359" s="11"/>
    </row>
    <row r="360" customFormat="false" ht="12.75" hidden="false" customHeight="false" outlineLevel="0" collapsed="false">
      <c r="S360" s="7"/>
    </row>
    <row r="361" customFormat="false" ht="12.75" hidden="false" customHeight="false" outlineLevel="0" collapsed="false">
      <c r="S361" s="7"/>
    </row>
    <row r="362" customFormat="false" ht="12.75" hidden="false" customHeight="false" outlineLevel="0" collapsed="false">
      <c r="S362" s="7"/>
    </row>
    <row r="363" customFormat="false" ht="12.75" hidden="false" customHeight="false" outlineLevel="0" collapsed="false">
      <c r="S363" s="7"/>
    </row>
    <row r="364" customFormat="false" ht="12.75" hidden="false" customHeight="false" outlineLevel="0" collapsed="false">
      <c r="S364" s="21"/>
    </row>
    <row r="365" customFormat="false" ht="12.75" hidden="false" customHeight="false" outlineLevel="0" collapsed="false">
      <c r="S365" s="21"/>
    </row>
    <row r="366" customFormat="false" ht="12.75" hidden="false" customHeight="false" outlineLevel="0" collapsed="false">
      <c r="S366" s="21"/>
    </row>
    <row r="367" customFormat="false" ht="12.75" hidden="false" customHeight="false" outlineLevel="0" collapsed="false">
      <c r="S367" s="21"/>
    </row>
    <row r="368" customFormat="false" ht="12.75" hidden="false" customHeight="false" outlineLevel="0" collapsed="false">
      <c r="S368" s="11"/>
    </row>
    <row r="369" customFormat="false" ht="12.75" hidden="false" customHeight="false" outlineLevel="0" collapsed="false">
      <c r="S369" s="7"/>
    </row>
    <row r="370" customFormat="false" ht="12.75" hidden="false" customHeight="false" outlineLevel="0" collapsed="false">
      <c r="S370" s="7"/>
    </row>
    <row r="371" customFormat="false" ht="12.75" hidden="false" customHeight="false" outlineLevel="0" collapsed="false">
      <c r="S371" s="7"/>
    </row>
    <row r="372" customFormat="false" ht="12.75" hidden="false" customHeight="false" outlineLevel="0" collapsed="false">
      <c r="S372" s="7"/>
    </row>
    <row r="373" customFormat="false" ht="12.75" hidden="false" customHeight="false" outlineLevel="0" collapsed="false">
      <c r="S373" s="21"/>
    </row>
    <row r="374" customFormat="false" ht="12.75" hidden="false" customHeight="false" outlineLevel="0" collapsed="false">
      <c r="S374" s="21"/>
    </row>
    <row r="375" customFormat="false" ht="12.75" hidden="false" customHeight="false" outlineLevel="0" collapsed="false">
      <c r="S375" s="21"/>
    </row>
    <row r="376" customFormat="false" ht="12.75" hidden="false" customHeight="false" outlineLevel="0" collapsed="false">
      <c r="S376" s="21"/>
    </row>
    <row r="380" customFormat="false" ht="13.15" hidden="false" customHeight="true" outlineLevel="0" collapsed="false">
      <c r="S380" s="48"/>
    </row>
    <row r="381" customFormat="false" ht="12.75" hidden="false" customHeight="false" outlineLevel="0" collapsed="false">
      <c r="S381" s="48"/>
    </row>
    <row r="382" customFormat="false" ht="12.75" hidden="false" customHeight="false" outlineLevel="0" collapsed="false">
      <c r="S382" s="11"/>
    </row>
    <row r="383" customFormat="false" ht="12.75" hidden="false" customHeight="false" outlineLevel="0" collapsed="false">
      <c r="S383" s="48"/>
    </row>
    <row r="384" customFormat="false" ht="12.75" hidden="false" customHeight="false" outlineLevel="0" collapsed="false">
      <c r="S384" s="48"/>
    </row>
    <row r="385" customFormat="false" ht="12.75" hidden="false" customHeight="false" outlineLevel="0" collapsed="false">
      <c r="S385" s="48"/>
    </row>
    <row r="386" customFormat="false" ht="12.75" hidden="false" customHeight="false" outlineLevel="0" collapsed="false">
      <c r="S386" s="48"/>
    </row>
    <row r="387" customFormat="false" ht="12.75" hidden="false" customHeight="false" outlineLevel="0" collapsed="false">
      <c r="S387" s="11"/>
    </row>
    <row r="388" customFormat="false" ht="12.75" hidden="false" customHeight="false" outlineLevel="0" collapsed="false">
      <c r="S388" s="48"/>
    </row>
    <row r="389" customFormat="false" ht="12.75" hidden="false" customHeight="false" outlineLevel="0" collapsed="false">
      <c r="S389" s="48"/>
    </row>
    <row r="390" customFormat="false" ht="12.75" hidden="false" customHeight="false" outlineLevel="0" collapsed="false">
      <c r="S390" s="48"/>
    </row>
    <row r="391" customFormat="false" ht="12.75" hidden="false" customHeight="false" outlineLevel="0" collapsed="false">
      <c r="S391" s="48"/>
    </row>
    <row r="392" customFormat="false" ht="12.75" hidden="false" customHeight="false" outlineLevel="0" collapsed="false">
      <c r="S392" s="11"/>
    </row>
    <row r="393" customFormat="false" ht="12.75" hidden="false" customHeight="false" outlineLevel="0" collapsed="false">
      <c r="S393" s="48"/>
    </row>
    <row r="394" customFormat="false" ht="12.75" hidden="false" customHeight="false" outlineLevel="0" collapsed="false">
      <c r="S394" s="48"/>
    </row>
    <row r="395" customFormat="false" ht="12.75" hidden="false" customHeight="false" outlineLevel="0" collapsed="false">
      <c r="S395" s="48"/>
    </row>
    <row r="396" customFormat="false" ht="12.75" hidden="false" customHeight="false" outlineLevel="0" collapsed="false">
      <c r="S396" s="48"/>
    </row>
    <row r="397" customFormat="false" ht="12.75" hidden="false" customHeight="false" outlineLevel="0" collapsed="false">
      <c r="S397" s="11"/>
    </row>
    <row r="398" customFormat="false" ht="12.75" hidden="false" customHeight="false" outlineLevel="0" collapsed="false">
      <c r="S398" s="48"/>
    </row>
    <row r="399" customFormat="false" ht="12.75" hidden="false" customHeight="false" outlineLevel="0" collapsed="false">
      <c r="S399" s="48"/>
    </row>
    <row r="400" customFormat="false" ht="12.75" hidden="false" customHeight="false" outlineLevel="0" collapsed="false">
      <c r="S400" s="48"/>
    </row>
    <row r="401" customFormat="false" ht="12.75" hidden="false" customHeight="false" outlineLevel="0" collapsed="false">
      <c r="S401" s="48"/>
    </row>
    <row r="403" customFormat="false" ht="13.15" hidden="false" customHeight="true" outlineLevel="0" collapsed="false"/>
    <row r="405" customFormat="false" ht="12.75" hidden="false" customHeight="false" outlineLevel="0" collapsed="false">
      <c r="S405" s="7"/>
    </row>
    <row r="406" customFormat="false" ht="12.75" hidden="false" customHeight="false" outlineLevel="0" collapsed="false">
      <c r="S406" s="7"/>
    </row>
    <row r="407" customFormat="false" ht="12.75" hidden="false" customHeight="false" outlineLevel="0" collapsed="false">
      <c r="S407" s="11"/>
    </row>
    <row r="408" customFormat="false" ht="12.75" hidden="false" customHeight="false" outlineLevel="0" collapsed="false">
      <c r="S408" s="7"/>
    </row>
    <row r="409" customFormat="false" ht="12.75" hidden="false" customHeight="false" outlineLevel="0" collapsed="false">
      <c r="S409" s="7"/>
    </row>
    <row r="410" customFormat="false" ht="12.75" hidden="false" customHeight="false" outlineLevel="0" collapsed="false">
      <c r="S410" s="7"/>
    </row>
    <row r="411" customFormat="false" ht="12.75" hidden="false" customHeight="false" outlineLevel="0" collapsed="false">
      <c r="S411" s="7"/>
    </row>
    <row r="412" customFormat="false" ht="12.75" hidden="false" customHeight="false" outlineLevel="0" collapsed="false">
      <c r="S412" s="21"/>
    </row>
    <row r="413" customFormat="false" ht="12.75" hidden="false" customHeight="false" outlineLevel="0" collapsed="false">
      <c r="S413" s="21"/>
    </row>
    <row r="414" customFormat="false" ht="12.75" hidden="false" customHeight="false" outlineLevel="0" collapsed="false">
      <c r="S414" s="21"/>
    </row>
    <row r="415" customFormat="false" ht="12.75" hidden="false" customHeight="false" outlineLevel="0" collapsed="false">
      <c r="S415" s="21"/>
    </row>
    <row r="416" customFormat="false" ht="12.75" hidden="false" customHeight="false" outlineLevel="0" collapsed="false">
      <c r="S416" s="11"/>
    </row>
  </sheetData>
  <mergeCells count="52">
    <mergeCell ref="A21:G21"/>
    <mergeCell ref="A22:B22"/>
    <mergeCell ref="A23:B23"/>
    <mergeCell ref="A24:A25"/>
    <mergeCell ref="B24:B25"/>
    <mergeCell ref="C24:G24"/>
    <mergeCell ref="A26:G26"/>
    <mergeCell ref="A30:G30"/>
    <mergeCell ref="A34:G34"/>
    <mergeCell ref="A38:G38"/>
    <mergeCell ref="A44:B45"/>
    <mergeCell ref="C44:G44"/>
    <mergeCell ref="A46:G46"/>
    <mergeCell ref="A47:B47"/>
    <mergeCell ref="A48:G48"/>
    <mergeCell ref="A49:B49"/>
    <mergeCell ref="A50:G50"/>
    <mergeCell ref="A51:B51"/>
    <mergeCell ref="A52:G52"/>
    <mergeCell ref="A53:B53"/>
    <mergeCell ref="A60:B60"/>
    <mergeCell ref="A61:B61"/>
    <mergeCell ref="A62:A63"/>
    <mergeCell ref="B62:B63"/>
    <mergeCell ref="C62:G62"/>
    <mergeCell ref="A64:G64"/>
    <mergeCell ref="A68:G68"/>
    <mergeCell ref="A72:G72"/>
    <mergeCell ref="A76:G76"/>
    <mergeCell ref="A82:B83"/>
    <mergeCell ref="C82:G82"/>
    <mergeCell ref="A84:G84"/>
    <mergeCell ref="A85:B85"/>
    <mergeCell ref="A86:G86"/>
    <mergeCell ref="A87:B87"/>
    <mergeCell ref="A88:G88"/>
    <mergeCell ref="A89:B89"/>
    <mergeCell ref="A90:G90"/>
    <mergeCell ref="A91:B91"/>
    <mergeCell ref="A99:B99"/>
    <mergeCell ref="A100:B100"/>
    <mergeCell ref="A101:A102"/>
    <mergeCell ref="B101:B102"/>
    <mergeCell ref="C101:G101"/>
    <mergeCell ref="A103:G103"/>
    <mergeCell ref="A107:G107"/>
    <mergeCell ref="A113:B114"/>
    <mergeCell ref="C113:G113"/>
    <mergeCell ref="A115:G115"/>
    <mergeCell ref="A116:B116"/>
    <mergeCell ref="A117:G117"/>
    <mergeCell ref="A118:B118"/>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R375"/>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J22" activeCellId="0" sqref="J22"/>
    </sheetView>
  </sheetViews>
  <sheetFormatPr defaultColWidth="8.70703125" defaultRowHeight="12.75" zeroHeight="false" outlineLevelRow="0" outlineLevelCol="0"/>
  <cols>
    <col collapsed="false" customWidth="true" hidden="false" outlineLevel="0" max="2" min="1" style="1" width="19.28"/>
    <col collapsed="false" customWidth="true" hidden="false" outlineLevel="0" max="6" min="3" style="1" width="10.71"/>
    <col collapsed="false" customWidth="true" hidden="false" outlineLevel="0" max="7" min="7" style="1" width="9.28"/>
    <col collapsed="false" customWidth="true" hidden="false" outlineLevel="0" max="17" min="8" style="1" width="5.41"/>
    <col collapsed="false" customWidth="true" hidden="false" outlineLevel="0" max="18" min="18" style="1" width="8.85"/>
    <col collapsed="false" customWidth="false" hidden="false" outlineLevel="0" max="257" min="19" style="168" width="8.7"/>
  </cols>
  <sheetData>
    <row r="7" customFormat="false" ht="20.25" hidden="false" customHeight="false" outlineLevel="0" collapsed="false">
      <c r="A7" s="2"/>
      <c r="B7" s="2"/>
      <c r="C7" s="2"/>
      <c r="D7" s="2"/>
      <c r="E7" s="138"/>
      <c r="F7" s="138"/>
      <c r="G7" s="138"/>
      <c r="H7" s="2"/>
      <c r="I7" s="2"/>
      <c r="J7" s="2"/>
      <c r="K7" s="2"/>
      <c r="L7" s="2"/>
      <c r="M7" s="2"/>
      <c r="N7" s="2"/>
    </row>
    <row r="8" customFormat="false" ht="20.25" hidden="false" customHeight="false" outlineLevel="0" collapsed="false">
      <c r="A8" s="2"/>
      <c r="B8" s="2"/>
      <c r="C8" s="2"/>
      <c r="D8" s="2"/>
      <c r="E8" s="138"/>
      <c r="F8" s="138"/>
      <c r="G8" s="138"/>
      <c r="H8" s="2"/>
      <c r="I8" s="2"/>
      <c r="J8" s="2"/>
      <c r="K8" s="2"/>
      <c r="L8" s="2"/>
      <c r="M8" s="2"/>
      <c r="N8" s="2"/>
    </row>
    <row r="9" customFormat="false" ht="20.25" hidden="false" customHeight="false" outlineLevel="0" collapsed="false">
      <c r="A9" s="2"/>
      <c r="B9" s="2"/>
      <c r="C9" s="2"/>
      <c r="D9" s="2"/>
      <c r="E9" s="138"/>
      <c r="F9" s="138"/>
      <c r="G9" s="138"/>
      <c r="H9" s="2"/>
      <c r="I9" s="2"/>
      <c r="J9" s="169"/>
      <c r="K9" s="2"/>
      <c r="L9" s="2"/>
      <c r="M9" s="2"/>
      <c r="N9" s="2"/>
    </row>
    <row r="10" customFormat="false" ht="20.25" hidden="false" customHeight="false" outlineLevel="0" collapsed="false">
      <c r="A10" s="2"/>
      <c r="B10" s="2"/>
      <c r="C10" s="2"/>
      <c r="D10" s="2"/>
      <c r="E10" s="138"/>
      <c r="F10" s="138"/>
      <c r="G10" s="138"/>
      <c r="H10" s="2"/>
      <c r="I10" s="2"/>
      <c r="J10" s="2"/>
      <c r="K10" s="2"/>
      <c r="L10" s="2"/>
      <c r="M10" s="2"/>
      <c r="N10" s="2"/>
    </row>
    <row r="11" customFormat="false" ht="20.25" hidden="false" customHeight="false" outlineLevel="0" collapsed="false">
      <c r="A11" s="2"/>
      <c r="B11" s="2"/>
      <c r="C11" s="2"/>
      <c r="D11" s="2"/>
      <c r="E11" s="138"/>
      <c r="F11" s="138"/>
      <c r="G11" s="138"/>
      <c r="H11" s="2"/>
      <c r="I11" s="2"/>
      <c r="J11" s="2"/>
      <c r="K11" s="2"/>
      <c r="L11" s="2"/>
      <c r="M11" s="2"/>
      <c r="N11" s="2"/>
    </row>
    <row r="12" customFormat="false" ht="20.25" hidden="false" customHeight="false" outlineLevel="0" collapsed="false">
      <c r="A12" s="2"/>
      <c r="B12" s="2"/>
      <c r="C12" s="2"/>
      <c r="D12" s="2"/>
      <c r="E12" s="138"/>
      <c r="F12" s="138"/>
      <c r="G12" s="138"/>
      <c r="H12" s="2"/>
      <c r="I12" s="2"/>
      <c r="J12" s="2"/>
      <c r="K12" s="2"/>
      <c r="L12" s="2"/>
      <c r="M12" s="2"/>
      <c r="N12" s="2"/>
    </row>
    <row r="13" customFormat="false" ht="20.25" hidden="false" customHeight="false" outlineLevel="0" collapsed="false">
      <c r="A13" s="2"/>
      <c r="B13" s="2"/>
      <c r="C13" s="2"/>
      <c r="D13" s="2"/>
      <c r="E13" s="138"/>
      <c r="F13" s="138"/>
      <c r="G13" s="138"/>
      <c r="H13" s="2"/>
      <c r="I13" s="2"/>
      <c r="J13" s="2"/>
      <c r="K13" s="2"/>
      <c r="L13" s="2"/>
      <c r="M13" s="2"/>
      <c r="N13" s="2"/>
    </row>
    <row r="14" customFormat="false" ht="20.25" hidden="false" customHeight="false" outlineLevel="0" collapsed="false">
      <c r="A14" s="2"/>
      <c r="B14" s="2"/>
      <c r="C14" s="2"/>
      <c r="D14" s="2"/>
      <c r="E14" s="138"/>
      <c r="F14" s="138"/>
      <c r="G14" s="138"/>
      <c r="H14" s="2"/>
      <c r="I14" s="2"/>
      <c r="J14" s="2"/>
      <c r="K14" s="2"/>
      <c r="L14" s="2"/>
      <c r="M14" s="2"/>
      <c r="N14" s="2"/>
    </row>
    <row r="15" customFormat="false" ht="20.25" hidden="false" customHeight="false" outlineLevel="0" collapsed="false">
      <c r="A15" s="2"/>
      <c r="B15" s="2"/>
      <c r="C15" s="2"/>
      <c r="D15" s="2"/>
      <c r="E15" s="138"/>
      <c r="F15" s="138"/>
      <c r="G15" s="138"/>
      <c r="H15" s="2"/>
      <c r="I15" s="2"/>
      <c r="J15" s="2"/>
      <c r="K15" s="2"/>
      <c r="L15" s="2"/>
      <c r="M15" s="2"/>
      <c r="N15" s="2"/>
    </row>
    <row r="16" customFormat="false" ht="20.25" hidden="false" customHeight="false" outlineLevel="0" collapsed="false">
      <c r="A16" s="2"/>
      <c r="B16" s="2"/>
      <c r="C16" s="2"/>
      <c r="D16" s="2"/>
      <c r="E16" s="138"/>
      <c r="F16" s="138"/>
      <c r="G16" s="138"/>
      <c r="H16" s="2"/>
      <c r="I16" s="2"/>
      <c r="J16" s="2"/>
      <c r="K16" s="2"/>
      <c r="L16" s="2"/>
      <c r="M16" s="2"/>
      <c r="N16" s="2"/>
    </row>
    <row r="17" customFormat="false" ht="20.25" hidden="false" customHeight="false" outlineLevel="0" collapsed="false">
      <c r="A17" s="2"/>
      <c r="B17" s="2"/>
      <c r="C17" s="2"/>
      <c r="D17" s="2"/>
      <c r="E17" s="138"/>
      <c r="F17" s="138"/>
      <c r="G17" s="138"/>
      <c r="H17" s="2"/>
      <c r="I17" s="2"/>
      <c r="J17" s="2"/>
      <c r="K17" s="2"/>
      <c r="L17" s="2"/>
      <c r="M17" s="2"/>
      <c r="N17" s="2"/>
    </row>
    <row r="18" customFormat="false" ht="20.25" hidden="false" customHeight="false" outlineLevel="0" collapsed="false">
      <c r="A18" s="2"/>
      <c r="B18" s="2"/>
      <c r="C18" s="2"/>
      <c r="D18" s="2"/>
      <c r="E18" s="138"/>
      <c r="F18" s="138"/>
      <c r="G18" s="138"/>
      <c r="H18" s="2"/>
      <c r="I18" s="2"/>
      <c r="J18" s="2"/>
      <c r="K18" s="2"/>
      <c r="L18" s="2"/>
      <c r="M18" s="2"/>
      <c r="N18" s="2"/>
    </row>
    <row r="19" customFormat="false" ht="20.25" hidden="false" customHeight="false" outlineLevel="0" collapsed="false">
      <c r="A19" s="2"/>
      <c r="B19" s="2"/>
      <c r="C19" s="2"/>
      <c r="D19" s="2"/>
      <c r="E19" s="138"/>
      <c r="F19" s="138"/>
      <c r="G19" s="138"/>
      <c r="H19" s="2"/>
      <c r="I19" s="2"/>
      <c r="J19" s="2"/>
      <c r="K19" s="2"/>
      <c r="L19" s="2"/>
      <c r="M19" s="2"/>
      <c r="N19" s="2"/>
    </row>
    <row r="20" customFormat="false" ht="20.25" hidden="false" customHeight="false" outlineLevel="0" collapsed="false">
      <c r="A20" s="2"/>
      <c r="B20" s="2"/>
      <c r="C20" s="2"/>
      <c r="D20" s="2"/>
      <c r="E20" s="138"/>
      <c r="F20" s="138"/>
      <c r="G20" s="138"/>
      <c r="H20" s="2"/>
      <c r="I20" s="2"/>
      <c r="J20" s="2"/>
      <c r="K20" s="2"/>
      <c r="L20" s="2"/>
      <c r="M20" s="2"/>
      <c r="N20" s="2"/>
    </row>
    <row r="21" customFormat="false" ht="35.45" hidden="false" customHeight="true" outlineLevel="0" collapsed="false">
      <c r="A21" s="2"/>
      <c r="B21" s="2"/>
      <c r="C21" s="2"/>
      <c r="D21" s="2"/>
      <c r="E21" s="138"/>
      <c r="F21" s="138"/>
      <c r="G21" s="138"/>
      <c r="H21" s="2"/>
      <c r="I21" s="2"/>
      <c r="J21" s="2"/>
      <c r="K21" s="2"/>
      <c r="L21" s="2"/>
      <c r="M21" s="2"/>
      <c r="N21" s="2"/>
    </row>
    <row r="22" customFormat="false" ht="35.45" hidden="false" customHeight="true" outlineLevel="0" collapsed="false">
      <c r="A22" s="2"/>
      <c r="B22" s="2"/>
      <c r="C22" s="2"/>
      <c r="D22" s="2"/>
      <c r="E22" s="138"/>
      <c r="F22" s="138"/>
      <c r="G22" s="138"/>
      <c r="H22" s="2"/>
      <c r="I22" s="2"/>
      <c r="J22" s="2"/>
      <c r="K22" s="2"/>
      <c r="L22" s="2"/>
      <c r="M22" s="2"/>
      <c r="N22" s="2"/>
    </row>
    <row r="23" customFormat="false" ht="22.9" hidden="false" customHeight="true" outlineLevel="0" collapsed="false">
      <c r="A23" s="36" t="s">
        <v>0</v>
      </c>
      <c r="B23" s="36"/>
      <c r="C23" s="36"/>
      <c r="D23" s="36"/>
      <c r="E23" s="36"/>
      <c r="F23" s="36"/>
      <c r="G23" s="138"/>
      <c r="H23" s="2"/>
      <c r="I23" s="2"/>
      <c r="J23" s="2"/>
      <c r="K23" s="2"/>
      <c r="L23" s="2"/>
      <c r="M23" s="2"/>
      <c r="N23" s="2"/>
    </row>
    <row r="24" customFormat="false" ht="20.25" hidden="false" customHeight="false" outlineLevel="0" collapsed="false">
      <c r="A24" s="221" t="s">
        <v>315</v>
      </c>
      <c r="B24" s="221"/>
      <c r="C24" s="2"/>
      <c r="D24" s="2"/>
      <c r="E24" s="138"/>
      <c r="F24" s="138"/>
      <c r="G24" s="138"/>
      <c r="H24" s="2"/>
      <c r="I24" s="2"/>
      <c r="J24" s="2"/>
      <c r="K24" s="2"/>
      <c r="L24" s="2"/>
      <c r="M24" s="2"/>
      <c r="N24" s="2"/>
    </row>
    <row r="25" customFormat="false" ht="14.45" hidden="false" customHeight="true" outlineLevel="0" collapsed="false">
      <c r="A25" s="221" t="s">
        <v>316</v>
      </c>
      <c r="B25" s="221"/>
      <c r="C25" s="2"/>
      <c r="D25" s="2"/>
      <c r="E25" s="138"/>
      <c r="F25" s="138"/>
      <c r="G25" s="138"/>
      <c r="H25" s="2"/>
      <c r="I25" s="2"/>
      <c r="J25" s="2"/>
      <c r="K25" s="2"/>
      <c r="L25" s="2"/>
      <c r="M25" s="2"/>
      <c r="N25" s="2"/>
    </row>
    <row r="26" s="223" customFormat="true" ht="16.15" hidden="false" customHeight="true" outlineLevel="0" collapsed="false">
      <c r="A26" s="222" t="s">
        <v>172</v>
      </c>
      <c r="B26" s="194" t="s">
        <v>173</v>
      </c>
      <c r="C26" s="160" t="s">
        <v>317</v>
      </c>
      <c r="D26" s="160"/>
      <c r="E26" s="160"/>
      <c r="F26" s="160"/>
      <c r="G26" s="2"/>
      <c r="H26" s="156"/>
      <c r="I26" s="156"/>
      <c r="J26" s="156"/>
      <c r="K26" s="156"/>
      <c r="L26" s="156"/>
      <c r="M26" s="156"/>
      <c r="N26" s="156"/>
      <c r="O26" s="156"/>
      <c r="P26" s="156"/>
      <c r="Q26" s="156"/>
    </row>
    <row r="27" s="156" customFormat="true" ht="14.45" hidden="false" customHeight="true" outlineLevel="0" collapsed="false">
      <c r="A27" s="222"/>
      <c r="B27" s="194"/>
      <c r="C27" s="194" t="n">
        <v>720</v>
      </c>
      <c r="D27" s="194" t="n">
        <v>1120</v>
      </c>
      <c r="E27" s="194" t="n">
        <v>1520</v>
      </c>
      <c r="F27" s="160" t="n">
        <v>1800</v>
      </c>
      <c r="G27" s="2"/>
      <c r="H27" s="198"/>
      <c r="R27" s="199"/>
    </row>
    <row r="28" s="156" customFormat="true" ht="10.9" hidden="false" customHeight="true" outlineLevel="0" collapsed="false">
      <c r="A28" s="224" t="s">
        <v>321</v>
      </c>
      <c r="B28" s="224"/>
      <c r="C28" s="224"/>
      <c r="D28" s="224"/>
      <c r="E28" s="224"/>
      <c r="F28" s="224"/>
      <c r="G28" s="2"/>
      <c r="H28" s="198"/>
      <c r="R28" s="199"/>
    </row>
    <row r="29" customFormat="false" ht="10.9" hidden="false" customHeight="true" outlineLevel="0" collapsed="false">
      <c r="A29" s="225" t="s">
        <v>319</v>
      </c>
      <c r="B29" s="202" t="n">
        <v>20</v>
      </c>
      <c r="C29" s="212" t="n">
        <v>882</v>
      </c>
      <c r="D29" s="202" t="n">
        <v>1373</v>
      </c>
      <c r="E29" s="177" t="n">
        <v>1865</v>
      </c>
      <c r="F29" s="177" t="n">
        <v>2209</v>
      </c>
      <c r="G29" s="2"/>
      <c r="H29" s="204"/>
      <c r="R29" s="48"/>
    </row>
    <row r="30" customFormat="false" ht="10.9" hidden="false" customHeight="true" outlineLevel="0" collapsed="false">
      <c r="A30" s="226" t="s">
        <v>128</v>
      </c>
      <c r="B30" s="208" t="n">
        <v>20</v>
      </c>
      <c r="C30" s="213" t="n">
        <v>706</v>
      </c>
      <c r="D30" s="208" t="n">
        <v>1100</v>
      </c>
      <c r="E30" s="214" t="n">
        <v>1494</v>
      </c>
      <c r="F30" s="214" t="n">
        <v>1769</v>
      </c>
      <c r="G30" s="2"/>
      <c r="H30" s="204"/>
      <c r="R30" s="48"/>
    </row>
    <row r="31" customFormat="false" ht="10.9" hidden="false" customHeight="true" outlineLevel="0" collapsed="false">
      <c r="A31" s="225" t="s">
        <v>127</v>
      </c>
      <c r="B31" s="202" t="n">
        <v>20</v>
      </c>
      <c r="C31" s="212" t="n">
        <v>543</v>
      </c>
      <c r="D31" s="202" t="n">
        <v>846</v>
      </c>
      <c r="E31" s="176" t="n">
        <v>1149</v>
      </c>
      <c r="F31" s="176" t="n">
        <v>1361</v>
      </c>
      <c r="G31" s="2"/>
      <c r="H31" s="121"/>
      <c r="R31" s="48"/>
    </row>
    <row r="32" customFormat="false" ht="12.75" hidden="false" customHeight="false" outlineLevel="0" collapsed="false">
      <c r="B32" s="1" t="s">
        <v>323</v>
      </c>
      <c r="R32" s="7"/>
    </row>
    <row r="33" customFormat="false" ht="12.75" hidden="false" customHeight="false" outlineLevel="0" collapsed="false">
      <c r="A33" s="227" t="s">
        <v>324</v>
      </c>
      <c r="R33" s="11"/>
    </row>
    <row r="34" s="223" customFormat="true" ht="16.15" hidden="false" customHeight="true" outlineLevel="0" collapsed="false">
      <c r="A34" s="228" t="s">
        <v>325</v>
      </c>
      <c r="B34" s="228"/>
      <c r="C34" s="160" t="s">
        <v>317</v>
      </c>
      <c r="D34" s="160"/>
      <c r="E34" s="160"/>
      <c r="F34" s="160"/>
      <c r="G34" s="2"/>
      <c r="H34" s="156"/>
      <c r="I34" s="156"/>
      <c r="J34" s="156"/>
      <c r="K34" s="156"/>
      <c r="L34" s="156"/>
      <c r="M34" s="156"/>
      <c r="N34" s="156"/>
      <c r="O34" s="156"/>
      <c r="P34" s="156"/>
      <c r="Q34" s="156"/>
    </row>
    <row r="35" s="156" customFormat="true" ht="14.45" hidden="false" customHeight="true" outlineLevel="0" collapsed="false">
      <c r="A35" s="228"/>
      <c r="B35" s="228"/>
      <c r="C35" s="194" t="n">
        <v>720</v>
      </c>
      <c r="D35" s="194" t="n">
        <v>1120</v>
      </c>
      <c r="E35" s="194" t="n">
        <v>1520</v>
      </c>
      <c r="F35" s="160" t="n">
        <v>1800</v>
      </c>
      <c r="G35" s="2"/>
      <c r="H35" s="198"/>
      <c r="R35" s="199"/>
    </row>
    <row r="36" s="156" customFormat="true" ht="12" hidden="false" customHeight="true" outlineLevel="0" collapsed="false">
      <c r="A36" s="224" t="s">
        <v>321</v>
      </c>
      <c r="B36" s="224"/>
      <c r="C36" s="224"/>
      <c r="D36" s="224"/>
      <c r="E36" s="224"/>
      <c r="F36" s="224"/>
      <c r="G36" s="2"/>
      <c r="H36" s="198"/>
      <c r="R36" s="199"/>
    </row>
    <row r="37" customFormat="false" ht="12" hidden="false" customHeight="true" outlineLevel="0" collapsed="false">
      <c r="A37" s="225" t="s">
        <v>326</v>
      </c>
      <c r="B37" s="225"/>
      <c r="C37" s="229" t="n">
        <v>252.8</v>
      </c>
      <c r="D37" s="230" t="n">
        <v>341.6</v>
      </c>
      <c r="E37" s="232" t="n">
        <v>430.3</v>
      </c>
      <c r="F37" s="232" t="n">
        <v>492.4</v>
      </c>
      <c r="G37" s="2"/>
      <c r="H37" s="204"/>
      <c r="R37" s="48"/>
    </row>
    <row r="40" customFormat="false" ht="13.15" hidden="false" customHeight="true" outlineLevel="0" collapsed="false">
      <c r="R40" s="48"/>
    </row>
    <row r="41" customFormat="false" ht="12.75" hidden="false" customHeight="false" outlineLevel="0" collapsed="false">
      <c r="R41" s="48"/>
    </row>
    <row r="42" customFormat="false" ht="12.75" hidden="false" customHeight="false" outlineLevel="0" collapsed="false">
      <c r="R42" s="11"/>
    </row>
    <row r="43" customFormat="false" ht="12.75" hidden="false" customHeight="false" outlineLevel="0" collapsed="false">
      <c r="R43" s="48"/>
    </row>
    <row r="44" customFormat="false" ht="20.25" hidden="false" customHeight="true" outlineLevel="0" collapsed="false">
      <c r="A44" s="221" t="s">
        <v>327</v>
      </c>
      <c r="B44" s="221"/>
      <c r="C44" s="2"/>
      <c r="D44" s="2"/>
      <c r="E44" s="138"/>
      <c r="F44" s="138"/>
      <c r="G44" s="138"/>
      <c r="H44" s="2"/>
      <c r="I44" s="2"/>
      <c r="J44" s="2"/>
      <c r="K44" s="2"/>
      <c r="L44" s="2"/>
      <c r="M44" s="2"/>
      <c r="N44" s="2"/>
    </row>
    <row r="45" customFormat="false" ht="14.45" hidden="false" customHeight="true" outlineLevel="0" collapsed="false">
      <c r="A45" s="221" t="s">
        <v>316</v>
      </c>
      <c r="B45" s="221"/>
      <c r="C45" s="2"/>
      <c r="D45" s="2"/>
      <c r="E45" s="138"/>
      <c r="F45" s="138"/>
      <c r="G45" s="138"/>
      <c r="H45" s="2"/>
      <c r="I45" s="2"/>
      <c r="J45" s="2"/>
      <c r="K45" s="2"/>
      <c r="L45" s="2"/>
      <c r="M45" s="2"/>
      <c r="N45" s="2"/>
    </row>
    <row r="46" s="223" customFormat="true" ht="16.15" hidden="false" customHeight="true" outlineLevel="0" collapsed="false">
      <c r="A46" s="222" t="s">
        <v>172</v>
      </c>
      <c r="B46" s="194" t="s">
        <v>173</v>
      </c>
      <c r="C46" s="160" t="s">
        <v>317</v>
      </c>
      <c r="D46" s="160"/>
      <c r="E46" s="160"/>
      <c r="F46" s="160"/>
      <c r="G46" s="2"/>
      <c r="H46" s="156"/>
      <c r="I46" s="156"/>
      <c r="J46" s="156"/>
      <c r="K46" s="156"/>
      <c r="L46" s="156"/>
      <c r="M46" s="156"/>
      <c r="N46" s="156"/>
      <c r="O46" s="156"/>
      <c r="P46" s="156"/>
      <c r="Q46" s="156"/>
    </row>
    <row r="47" s="156" customFormat="true" ht="14.45" hidden="false" customHeight="true" outlineLevel="0" collapsed="false">
      <c r="A47" s="222"/>
      <c r="B47" s="194"/>
      <c r="C47" s="194" t="n">
        <v>720</v>
      </c>
      <c r="D47" s="194" t="n">
        <v>1120</v>
      </c>
      <c r="E47" s="194" t="n">
        <v>1520</v>
      </c>
      <c r="F47" s="160" t="n">
        <v>1800</v>
      </c>
      <c r="G47" s="2"/>
      <c r="H47" s="198"/>
      <c r="R47" s="199"/>
    </row>
    <row r="48" s="156" customFormat="true" ht="10.9" hidden="false" customHeight="true" outlineLevel="0" collapsed="false">
      <c r="A48" s="224" t="s">
        <v>321</v>
      </c>
      <c r="B48" s="224"/>
      <c r="C48" s="224"/>
      <c r="D48" s="224"/>
      <c r="E48" s="224"/>
      <c r="F48" s="224"/>
      <c r="G48" s="2"/>
      <c r="H48" s="198"/>
      <c r="R48" s="199"/>
    </row>
    <row r="49" customFormat="false" ht="10.9" hidden="false" customHeight="true" outlineLevel="0" collapsed="false">
      <c r="A49" s="225" t="s">
        <v>319</v>
      </c>
      <c r="B49" s="202" t="n">
        <v>20</v>
      </c>
      <c r="C49" s="212" t="n">
        <v>1468</v>
      </c>
      <c r="D49" s="202" t="n">
        <v>2286</v>
      </c>
      <c r="E49" s="177" t="n">
        <v>3104</v>
      </c>
      <c r="F49" s="177" t="n">
        <v>3677</v>
      </c>
      <c r="G49" s="2"/>
      <c r="H49" s="204"/>
      <c r="R49" s="48"/>
    </row>
    <row r="50" customFormat="false" ht="10.9" hidden="false" customHeight="true" outlineLevel="0" collapsed="false">
      <c r="A50" s="226" t="s">
        <v>128</v>
      </c>
      <c r="B50" s="208" t="n">
        <v>20</v>
      </c>
      <c r="C50" s="213" t="n">
        <v>1175</v>
      </c>
      <c r="D50" s="208" t="n">
        <v>1831</v>
      </c>
      <c r="E50" s="214" t="n">
        <v>2486</v>
      </c>
      <c r="F50" s="214" t="n">
        <v>2945</v>
      </c>
      <c r="G50" s="2"/>
      <c r="H50" s="204"/>
      <c r="R50" s="48"/>
    </row>
    <row r="51" customFormat="false" ht="10.9" hidden="false" customHeight="true" outlineLevel="0" collapsed="false">
      <c r="A51" s="225" t="s">
        <v>127</v>
      </c>
      <c r="B51" s="202" t="n">
        <v>20</v>
      </c>
      <c r="C51" s="212" t="n">
        <v>904</v>
      </c>
      <c r="D51" s="202" t="n">
        <v>1408</v>
      </c>
      <c r="E51" s="176" t="n">
        <v>1912</v>
      </c>
      <c r="F51" s="176" t="n">
        <v>2265</v>
      </c>
      <c r="G51" s="2"/>
      <c r="H51" s="121"/>
      <c r="R51" s="48"/>
    </row>
    <row r="52" customFormat="false" ht="12.75" hidden="false" customHeight="false" outlineLevel="0" collapsed="false">
      <c r="B52" s="1" t="s">
        <v>323</v>
      </c>
      <c r="R52" s="7"/>
    </row>
    <row r="53" customFormat="false" ht="12.75" hidden="false" customHeight="false" outlineLevel="0" collapsed="false">
      <c r="A53" s="227" t="s">
        <v>324</v>
      </c>
      <c r="R53" s="11"/>
    </row>
    <row r="54" s="223" customFormat="true" ht="16.15" hidden="false" customHeight="true" outlineLevel="0" collapsed="false">
      <c r="A54" s="228" t="s">
        <v>325</v>
      </c>
      <c r="B54" s="228"/>
      <c r="C54" s="160" t="s">
        <v>317</v>
      </c>
      <c r="D54" s="160"/>
      <c r="E54" s="160"/>
      <c r="F54" s="160"/>
      <c r="G54" s="2"/>
      <c r="H54" s="156"/>
      <c r="I54" s="156"/>
      <c r="J54" s="156"/>
      <c r="K54" s="156"/>
      <c r="L54" s="156"/>
      <c r="M54" s="156"/>
      <c r="N54" s="156"/>
      <c r="O54" s="156"/>
      <c r="P54" s="156"/>
      <c r="Q54" s="156"/>
    </row>
    <row r="55" s="156" customFormat="true" ht="14.45" hidden="false" customHeight="true" outlineLevel="0" collapsed="false">
      <c r="A55" s="228"/>
      <c r="B55" s="228"/>
      <c r="C55" s="194" t="n">
        <v>720</v>
      </c>
      <c r="D55" s="194" t="n">
        <v>1120</v>
      </c>
      <c r="E55" s="194" t="n">
        <v>1520</v>
      </c>
      <c r="F55" s="160" t="n">
        <v>1800</v>
      </c>
      <c r="G55" s="2"/>
      <c r="H55" s="198"/>
      <c r="R55" s="199"/>
    </row>
    <row r="56" s="156" customFormat="true" ht="12" hidden="false" customHeight="true" outlineLevel="0" collapsed="false">
      <c r="A56" s="224" t="s">
        <v>321</v>
      </c>
      <c r="B56" s="224"/>
      <c r="C56" s="224"/>
      <c r="D56" s="224"/>
      <c r="E56" s="224"/>
      <c r="F56" s="224"/>
      <c r="G56" s="2"/>
      <c r="H56" s="198"/>
      <c r="R56" s="199"/>
    </row>
    <row r="57" customFormat="false" ht="12" hidden="false" customHeight="true" outlineLevel="0" collapsed="false">
      <c r="A57" s="225" t="s">
        <v>326</v>
      </c>
      <c r="B57" s="225"/>
      <c r="C57" s="229" t="n">
        <v>328.7</v>
      </c>
      <c r="D57" s="230" t="n">
        <v>461.5</v>
      </c>
      <c r="E57" s="232" t="n">
        <v>594.3</v>
      </c>
      <c r="F57" s="232" t="n">
        <v>687.3</v>
      </c>
      <c r="G57" s="2"/>
      <c r="H57" s="204"/>
      <c r="R57" s="48"/>
    </row>
    <row r="60" customFormat="false" ht="13.15" hidden="false" customHeight="true" outlineLevel="0" collapsed="false">
      <c r="R60" s="48"/>
    </row>
    <row r="61" customFormat="false" ht="12.75" hidden="false" customHeight="false" outlineLevel="0" collapsed="false">
      <c r="R61" s="48"/>
    </row>
    <row r="62" customFormat="false" ht="12.75" hidden="false" customHeight="false" outlineLevel="0" collapsed="false">
      <c r="R62" s="11"/>
    </row>
    <row r="63" customFormat="false" ht="12.75" hidden="false" customHeight="false" outlineLevel="0" collapsed="false">
      <c r="R63" s="48"/>
    </row>
    <row r="64" customFormat="false" ht="20.25" hidden="false" customHeight="true" outlineLevel="0" collapsed="false">
      <c r="A64" s="221" t="s">
        <v>328</v>
      </c>
      <c r="B64" s="221"/>
      <c r="C64" s="2"/>
      <c r="D64" s="2"/>
      <c r="E64" s="138"/>
      <c r="F64" s="138"/>
      <c r="G64" s="138"/>
      <c r="H64" s="2"/>
      <c r="I64" s="2"/>
      <c r="J64" s="2"/>
      <c r="K64" s="2"/>
      <c r="L64" s="2"/>
      <c r="M64" s="2"/>
      <c r="N64" s="2"/>
    </row>
    <row r="65" customFormat="false" ht="14.45" hidden="false" customHeight="true" outlineLevel="0" collapsed="false">
      <c r="A65" s="221" t="s">
        <v>316</v>
      </c>
      <c r="B65" s="221"/>
      <c r="C65" s="2"/>
      <c r="D65" s="2"/>
      <c r="E65" s="138"/>
      <c r="F65" s="138"/>
      <c r="G65" s="138"/>
      <c r="H65" s="2"/>
      <c r="I65" s="2"/>
      <c r="J65" s="2"/>
      <c r="K65" s="2"/>
      <c r="L65" s="2"/>
      <c r="M65" s="2"/>
      <c r="N65" s="2"/>
    </row>
    <row r="66" s="223" customFormat="true" ht="16.15" hidden="false" customHeight="true" outlineLevel="0" collapsed="false">
      <c r="A66" s="222" t="s">
        <v>172</v>
      </c>
      <c r="B66" s="194" t="s">
        <v>173</v>
      </c>
      <c r="C66" s="160" t="s">
        <v>317</v>
      </c>
      <c r="D66" s="160"/>
      <c r="E66" s="160"/>
      <c r="F66" s="160"/>
      <c r="G66" s="2"/>
      <c r="H66" s="156"/>
      <c r="I66" s="156"/>
      <c r="J66" s="156"/>
      <c r="K66" s="156"/>
      <c r="L66" s="156"/>
      <c r="M66" s="156"/>
      <c r="N66" s="156"/>
      <c r="O66" s="156"/>
      <c r="P66" s="156"/>
      <c r="Q66" s="156"/>
    </row>
    <row r="67" s="156" customFormat="true" ht="14.45" hidden="false" customHeight="true" outlineLevel="0" collapsed="false">
      <c r="A67" s="222"/>
      <c r="B67" s="194"/>
      <c r="C67" s="194" t="n">
        <v>720</v>
      </c>
      <c r="D67" s="194" t="n">
        <v>1120</v>
      </c>
      <c r="E67" s="194" t="n">
        <v>1520</v>
      </c>
      <c r="F67" s="160" t="n">
        <v>1800</v>
      </c>
      <c r="G67" s="2"/>
      <c r="H67" s="198"/>
      <c r="R67" s="199"/>
    </row>
    <row r="68" s="156" customFormat="true" ht="10.9" hidden="false" customHeight="true" outlineLevel="0" collapsed="false">
      <c r="A68" s="224" t="s">
        <v>329</v>
      </c>
      <c r="B68" s="224"/>
      <c r="C68" s="224"/>
      <c r="D68" s="224"/>
      <c r="E68" s="224"/>
      <c r="F68" s="224"/>
      <c r="G68" s="2"/>
      <c r="H68" s="198"/>
      <c r="R68" s="199"/>
    </row>
    <row r="69" customFormat="false" ht="10.9" hidden="false" customHeight="true" outlineLevel="0" collapsed="false">
      <c r="A69" s="225" t="s">
        <v>319</v>
      </c>
      <c r="B69" s="202" t="n">
        <v>20</v>
      </c>
      <c r="C69" s="212" t="n">
        <v>450</v>
      </c>
      <c r="D69" s="202" t="n">
        <v>1155</v>
      </c>
      <c r="E69" s="177" t="n">
        <v>1861</v>
      </c>
      <c r="F69" s="177" t="n">
        <v>2354</v>
      </c>
      <c r="G69" s="2"/>
      <c r="H69" s="204"/>
      <c r="R69" s="48"/>
    </row>
    <row r="70" customFormat="false" ht="10.9" hidden="false" customHeight="true" outlineLevel="0" collapsed="false">
      <c r="A70" s="226" t="s">
        <v>128</v>
      </c>
      <c r="B70" s="208" t="n">
        <v>20</v>
      </c>
      <c r="C70" s="213" t="n">
        <v>361</v>
      </c>
      <c r="D70" s="208" t="n">
        <v>927</v>
      </c>
      <c r="E70" s="214" t="n">
        <v>1493</v>
      </c>
      <c r="F70" s="214" t="n">
        <v>1889</v>
      </c>
      <c r="G70" s="2"/>
      <c r="H70" s="204"/>
      <c r="R70" s="48"/>
    </row>
    <row r="71" customFormat="false" ht="10.9" hidden="false" customHeight="true" outlineLevel="0" collapsed="false">
      <c r="A71" s="225" t="s">
        <v>127</v>
      </c>
      <c r="B71" s="202" t="n">
        <v>20</v>
      </c>
      <c r="C71" s="212" t="n">
        <v>278</v>
      </c>
      <c r="D71" s="202" t="n">
        <v>714</v>
      </c>
      <c r="E71" s="176" t="n">
        <v>1150</v>
      </c>
      <c r="F71" s="176" t="n">
        <v>1455</v>
      </c>
      <c r="G71" s="2"/>
      <c r="H71" s="121"/>
      <c r="R71" s="48"/>
    </row>
    <row r="72" customFormat="false" ht="12.75" hidden="false" customHeight="false" outlineLevel="0" collapsed="false">
      <c r="B72" s="1" t="s">
        <v>323</v>
      </c>
      <c r="R72" s="7"/>
    </row>
    <row r="73" customFormat="false" ht="12.75" hidden="false" customHeight="false" outlineLevel="0" collapsed="false">
      <c r="A73" s="227" t="s">
        <v>324</v>
      </c>
      <c r="R73" s="11"/>
    </row>
    <row r="74" s="223" customFormat="true" ht="16.15" hidden="false" customHeight="true" outlineLevel="0" collapsed="false">
      <c r="A74" s="228" t="s">
        <v>325</v>
      </c>
      <c r="B74" s="228"/>
      <c r="C74" s="160" t="s">
        <v>317</v>
      </c>
      <c r="D74" s="160"/>
      <c r="E74" s="160"/>
      <c r="F74" s="160"/>
      <c r="G74" s="2"/>
      <c r="H74" s="156"/>
      <c r="I74" s="156"/>
      <c r="J74" s="156"/>
      <c r="K74" s="156"/>
      <c r="L74" s="156"/>
      <c r="M74" s="156"/>
      <c r="N74" s="156"/>
      <c r="O74" s="156"/>
      <c r="P74" s="156"/>
      <c r="Q74" s="156"/>
    </row>
    <row r="75" s="156" customFormat="true" ht="14.45" hidden="false" customHeight="true" outlineLevel="0" collapsed="false">
      <c r="A75" s="228"/>
      <c r="B75" s="228"/>
      <c r="C75" s="194" t="n">
        <v>720</v>
      </c>
      <c r="D75" s="194" t="n">
        <v>1120</v>
      </c>
      <c r="E75" s="194" t="n">
        <v>1520</v>
      </c>
      <c r="F75" s="160" t="n">
        <v>1800</v>
      </c>
      <c r="G75" s="2"/>
      <c r="H75" s="198"/>
      <c r="R75" s="199"/>
    </row>
    <row r="76" s="156" customFormat="true" ht="12" hidden="false" customHeight="true" outlineLevel="0" collapsed="false">
      <c r="A76" s="224" t="s">
        <v>329</v>
      </c>
      <c r="B76" s="224"/>
      <c r="C76" s="224"/>
      <c r="D76" s="224"/>
      <c r="E76" s="224"/>
      <c r="F76" s="224"/>
      <c r="G76" s="2"/>
      <c r="H76" s="198"/>
      <c r="R76" s="199"/>
    </row>
    <row r="77" customFormat="false" ht="12" hidden="false" customHeight="true" outlineLevel="0" collapsed="false">
      <c r="A77" s="225" t="s">
        <v>326</v>
      </c>
      <c r="B77" s="225"/>
      <c r="C77" s="229" t="n">
        <v>433</v>
      </c>
      <c r="D77" s="230" t="n">
        <v>603.8</v>
      </c>
      <c r="E77" s="232" t="n">
        <v>774.5</v>
      </c>
      <c r="F77" s="232" t="n">
        <v>894</v>
      </c>
      <c r="G77" s="2"/>
      <c r="H77" s="204"/>
      <c r="R77" s="48"/>
    </row>
    <row r="80" customFormat="false" ht="13.15" hidden="false" customHeight="true" outlineLevel="0" collapsed="false">
      <c r="R80" s="48"/>
    </row>
    <row r="81" customFormat="false" ht="12.75" hidden="false" customHeight="false" outlineLevel="0" collapsed="false">
      <c r="R81" s="48"/>
    </row>
    <row r="82" customFormat="false" ht="12.75" hidden="false" customHeight="false" outlineLevel="0" collapsed="false">
      <c r="R82" s="11"/>
    </row>
    <row r="83" customFormat="false" ht="12.75" hidden="false" customHeight="false" outlineLevel="0" collapsed="false">
      <c r="R83" s="48"/>
    </row>
    <row r="84" customFormat="false" ht="12.75" hidden="false" customHeight="false" outlineLevel="0" collapsed="false">
      <c r="R84" s="48"/>
    </row>
    <row r="85" customFormat="false" ht="12.75" hidden="false" customHeight="false" outlineLevel="0" collapsed="false">
      <c r="R85" s="21"/>
    </row>
    <row r="86" customFormat="false" ht="12.75" hidden="false" customHeight="false" outlineLevel="0" collapsed="false">
      <c r="R86" s="21"/>
    </row>
    <row r="87" customFormat="false" ht="12.75" hidden="false" customHeight="false" outlineLevel="0" collapsed="false">
      <c r="R87" s="11"/>
    </row>
    <row r="88" customFormat="false" ht="12.75" hidden="false" customHeight="false" outlineLevel="0" collapsed="false">
      <c r="R88" s="7"/>
    </row>
    <row r="89" customFormat="false" ht="12.75" hidden="false" customHeight="false" outlineLevel="0" collapsed="false">
      <c r="R89" s="7"/>
    </row>
    <row r="90" customFormat="false" ht="12.75" hidden="false" customHeight="false" outlineLevel="0" collapsed="false">
      <c r="R90" s="7"/>
    </row>
    <row r="91" customFormat="false" ht="12.75" hidden="false" customHeight="false" outlineLevel="0" collapsed="false">
      <c r="R91" s="7"/>
    </row>
    <row r="92" customFormat="false" ht="12.75" hidden="false" customHeight="false" outlineLevel="0" collapsed="false">
      <c r="R92" s="21"/>
    </row>
    <row r="93" customFormat="false" ht="12.75" hidden="false" customHeight="false" outlineLevel="0" collapsed="false">
      <c r="R93" s="21"/>
    </row>
    <row r="94" customFormat="false" ht="12.75" hidden="false" customHeight="false" outlineLevel="0" collapsed="false">
      <c r="R94" s="21"/>
    </row>
    <row r="95" customFormat="false" ht="12.75" hidden="false" customHeight="false" outlineLevel="0" collapsed="false">
      <c r="R95" s="21"/>
    </row>
    <row r="96" customFormat="false" ht="12.75" hidden="false" customHeight="false" outlineLevel="0" collapsed="false">
      <c r="R96" s="46"/>
    </row>
    <row r="99" customFormat="false" ht="13.15" hidden="false" customHeight="true" outlineLevel="0" collapsed="false">
      <c r="R99" s="48"/>
    </row>
    <row r="100" customFormat="false" ht="12.75" hidden="false" customHeight="false" outlineLevel="0" collapsed="false">
      <c r="R100" s="48"/>
    </row>
    <row r="101" customFormat="false" ht="12.75" hidden="false" customHeight="false" outlineLevel="0" collapsed="false">
      <c r="R101" s="11"/>
    </row>
    <row r="102" customFormat="false" ht="12.75" hidden="false" customHeight="false" outlineLevel="0" collapsed="false">
      <c r="R102" s="48"/>
    </row>
    <row r="103" customFormat="false" ht="12.75" hidden="false" customHeight="false" outlineLevel="0" collapsed="false">
      <c r="R103" s="48"/>
    </row>
    <row r="104" customFormat="false" ht="12.75" hidden="false" customHeight="false" outlineLevel="0" collapsed="false">
      <c r="R104" s="48"/>
    </row>
    <row r="105" customFormat="false" ht="12.75" hidden="false" customHeight="false" outlineLevel="0" collapsed="false">
      <c r="R105" s="48"/>
    </row>
    <row r="106" customFormat="false" ht="12.75" hidden="false" customHeight="false" outlineLevel="0" collapsed="false">
      <c r="R106" s="11"/>
    </row>
    <row r="107" customFormat="false" ht="12.75" hidden="false" customHeight="false" outlineLevel="0" collapsed="false">
      <c r="R107" s="48"/>
    </row>
    <row r="108" customFormat="false" ht="12.75" hidden="false" customHeight="false" outlineLevel="0" collapsed="false">
      <c r="R108" s="48"/>
    </row>
    <row r="109" customFormat="false" ht="12.75" hidden="false" customHeight="false" outlineLevel="0" collapsed="false">
      <c r="R109" s="48"/>
    </row>
    <row r="110" customFormat="false" ht="12.75" hidden="false" customHeight="false" outlineLevel="0" collapsed="false">
      <c r="R110" s="48"/>
    </row>
    <row r="111" customFormat="false" ht="12.75" hidden="false" customHeight="false" outlineLevel="0" collapsed="false">
      <c r="R111" s="11"/>
    </row>
    <row r="112" customFormat="false" ht="12.75" hidden="false" customHeight="false" outlineLevel="0" collapsed="false">
      <c r="R112" s="48"/>
    </row>
    <row r="113" customFormat="false" ht="12.75" hidden="false" customHeight="false" outlineLevel="0" collapsed="false">
      <c r="R113" s="48"/>
    </row>
    <row r="114" customFormat="false" ht="12.75" hidden="false" customHeight="false" outlineLevel="0" collapsed="false">
      <c r="R114" s="48"/>
    </row>
    <row r="115" customFormat="false" ht="12.75" hidden="false" customHeight="false" outlineLevel="0" collapsed="false">
      <c r="R115" s="48"/>
    </row>
    <row r="116" customFormat="false" ht="12.75" hidden="false" customHeight="false" outlineLevel="0" collapsed="false">
      <c r="R116" s="11"/>
    </row>
    <row r="117" customFormat="false" ht="12.75" hidden="false" customHeight="false" outlineLevel="0" collapsed="false">
      <c r="R117" s="48"/>
    </row>
    <row r="118" customFormat="false" ht="12.75" hidden="false" customHeight="false" outlineLevel="0" collapsed="false">
      <c r="R118" s="48"/>
    </row>
    <row r="119" customFormat="false" ht="12.75" hidden="false" customHeight="false" outlineLevel="0" collapsed="false">
      <c r="R119" s="48"/>
    </row>
    <row r="120" customFormat="false" ht="12.75" hidden="false" customHeight="false" outlineLevel="0" collapsed="false">
      <c r="R120" s="48"/>
    </row>
    <row r="122" customFormat="false" ht="13.15" hidden="false" customHeight="true" outlineLevel="0" collapsed="false"/>
    <row r="124" customFormat="false" ht="12.75" hidden="false" customHeight="false" outlineLevel="0" collapsed="false">
      <c r="R124" s="7"/>
    </row>
    <row r="125" customFormat="false" ht="12.75" hidden="false" customHeight="false" outlineLevel="0" collapsed="false">
      <c r="R125" s="7"/>
    </row>
    <row r="126" customFormat="false" ht="12.75" hidden="false" customHeight="false" outlineLevel="0" collapsed="false">
      <c r="R126" s="11"/>
    </row>
    <row r="127" customFormat="false" ht="12.75" hidden="false" customHeight="false" outlineLevel="0" collapsed="false">
      <c r="R127" s="7"/>
    </row>
    <row r="128" customFormat="false" ht="12.75" hidden="false" customHeight="false" outlineLevel="0" collapsed="false">
      <c r="R128" s="7"/>
    </row>
    <row r="129" customFormat="false" ht="12.75" hidden="false" customHeight="false" outlineLevel="0" collapsed="false">
      <c r="R129" s="7"/>
    </row>
    <row r="130" customFormat="false" ht="12.75" hidden="false" customHeight="false" outlineLevel="0" collapsed="false">
      <c r="R130" s="7"/>
    </row>
    <row r="131" customFormat="false" ht="12.75" hidden="false" customHeight="false" outlineLevel="0" collapsed="false">
      <c r="R131" s="21"/>
    </row>
    <row r="132" customFormat="false" ht="12.75" hidden="false" customHeight="false" outlineLevel="0" collapsed="false">
      <c r="R132" s="21"/>
    </row>
    <row r="133" customFormat="false" ht="12.75" hidden="false" customHeight="false" outlineLevel="0" collapsed="false">
      <c r="R133" s="21"/>
    </row>
    <row r="134" customFormat="false" ht="12.75" hidden="false" customHeight="false" outlineLevel="0" collapsed="false">
      <c r="R134" s="21"/>
    </row>
    <row r="135" customFormat="false" ht="12.75" hidden="false" customHeight="false" outlineLevel="0" collapsed="false">
      <c r="R135" s="11"/>
    </row>
    <row r="136" customFormat="false" ht="12.75" hidden="false" customHeight="false" outlineLevel="0" collapsed="false">
      <c r="R136" s="7"/>
    </row>
    <row r="137" customFormat="false" ht="12.75" hidden="false" customHeight="false" outlineLevel="0" collapsed="false">
      <c r="R137" s="7"/>
    </row>
    <row r="138" customFormat="false" ht="12.75" hidden="false" customHeight="false" outlineLevel="0" collapsed="false">
      <c r="R138" s="7"/>
    </row>
    <row r="139" customFormat="false" ht="12.75" hidden="false" customHeight="false" outlineLevel="0" collapsed="false">
      <c r="R139" s="7"/>
    </row>
    <row r="140" customFormat="false" ht="12.75" hidden="false" customHeight="false" outlineLevel="0" collapsed="false">
      <c r="R140" s="21"/>
    </row>
    <row r="141" customFormat="false" ht="12.75" hidden="false" customHeight="false" outlineLevel="0" collapsed="false">
      <c r="R141" s="21"/>
    </row>
    <row r="142" customFormat="false" ht="12.75" hidden="false" customHeight="false" outlineLevel="0" collapsed="false">
      <c r="R142" s="21"/>
    </row>
    <row r="143" customFormat="false" ht="12.75" hidden="false" customHeight="false" outlineLevel="0" collapsed="false">
      <c r="R143" s="21"/>
    </row>
    <row r="147" customFormat="false" ht="13.15" hidden="false" customHeight="true" outlineLevel="0" collapsed="false">
      <c r="R147" s="48"/>
    </row>
    <row r="148" customFormat="false" ht="12.75" hidden="false" customHeight="false" outlineLevel="0" collapsed="false">
      <c r="R148" s="48"/>
    </row>
    <row r="149" customFormat="false" ht="12.75" hidden="false" customHeight="false" outlineLevel="0" collapsed="false">
      <c r="R149" s="11"/>
    </row>
    <row r="150" customFormat="false" ht="12.75" hidden="false" customHeight="false" outlineLevel="0" collapsed="false">
      <c r="R150" s="48"/>
    </row>
    <row r="151" customFormat="false" ht="12.75" hidden="false" customHeight="false" outlineLevel="0" collapsed="false">
      <c r="R151" s="48"/>
    </row>
    <row r="152" customFormat="false" ht="12.75" hidden="false" customHeight="false" outlineLevel="0" collapsed="false">
      <c r="R152" s="48"/>
    </row>
    <row r="153" customFormat="false" ht="12.75" hidden="false" customHeight="false" outlineLevel="0" collapsed="false">
      <c r="R153" s="48"/>
    </row>
    <row r="154" customFormat="false" ht="12.75" hidden="false" customHeight="false" outlineLevel="0" collapsed="false">
      <c r="R154" s="11"/>
    </row>
    <row r="155" customFormat="false" ht="12.75" hidden="false" customHeight="false" outlineLevel="0" collapsed="false">
      <c r="R155" s="48"/>
    </row>
    <row r="156" customFormat="false" ht="12.75" hidden="false" customHeight="false" outlineLevel="0" collapsed="false">
      <c r="R156" s="48"/>
    </row>
    <row r="157" customFormat="false" ht="12.75" hidden="false" customHeight="false" outlineLevel="0" collapsed="false">
      <c r="R157" s="48"/>
    </row>
    <row r="158" customFormat="false" ht="12.75" hidden="false" customHeight="false" outlineLevel="0" collapsed="false">
      <c r="R158" s="48"/>
    </row>
    <row r="159" customFormat="false" ht="12.75" hidden="false" customHeight="false" outlineLevel="0" collapsed="false">
      <c r="R159" s="11"/>
    </row>
    <row r="160" customFormat="false" ht="12.75" hidden="false" customHeight="false" outlineLevel="0" collapsed="false">
      <c r="R160" s="48"/>
    </row>
    <row r="161" customFormat="false" ht="12.75" hidden="false" customHeight="false" outlineLevel="0" collapsed="false">
      <c r="R161" s="48"/>
    </row>
    <row r="162" customFormat="false" ht="12.75" hidden="false" customHeight="false" outlineLevel="0" collapsed="false">
      <c r="R162" s="48"/>
    </row>
    <row r="163" customFormat="false" ht="12.75" hidden="false" customHeight="false" outlineLevel="0" collapsed="false">
      <c r="R163" s="48"/>
    </row>
    <row r="164" customFormat="false" ht="12.75" hidden="false" customHeight="false" outlineLevel="0" collapsed="false">
      <c r="R164" s="11"/>
    </row>
    <row r="165" customFormat="false" ht="12.75" hidden="false" customHeight="false" outlineLevel="0" collapsed="false">
      <c r="R165" s="48"/>
    </row>
    <row r="166" customFormat="false" ht="12.75" hidden="false" customHeight="false" outlineLevel="0" collapsed="false">
      <c r="R166" s="48"/>
    </row>
    <row r="167" customFormat="false" ht="12.75" hidden="false" customHeight="false" outlineLevel="0" collapsed="false">
      <c r="R167" s="48"/>
    </row>
    <row r="168" customFormat="false" ht="12.75" hidden="false" customHeight="false" outlineLevel="0" collapsed="false">
      <c r="R168" s="48"/>
    </row>
    <row r="170" customFormat="false" ht="13.15" hidden="false" customHeight="true" outlineLevel="0" collapsed="false"/>
    <row r="172" customFormat="false" ht="12.75" hidden="false" customHeight="false" outlineLevel="0" collapsed="false">
      <c r="R172" s="7"/>
    </row>
    <row r="173" customFormat="false" ht="12.75" hidden="false" customHeight="false" outlineLevel="0" collapsed="false">
      <c r="R173" s="7"/>
    </row>
    <row r="174" customFormat="false" ht="12.75" hidden="false" customHeight="false" outlineLevel="0" collapsed="false">
      <c r="R174" s="11"/>
    </row>
    <row r="175" customFormat="false" ht="12.75" hidden="false" customHeight="false" outlineLevel="0" collapsed="false">
      <c r="R175" s="7"/>
    </row>
    <row r="176" customFormat="false" ht="12.75" hidden="false" customHeight="false" outlineLevel="0" collapsed="false">
      <c r="R176" s="7"/>
    </row>
    <row r="177" customFormat="false" ht="12.75" hidden="false" customHeight="false" outlineLevel="0" collapsed="false">
      <c r="R177" s="7"/>
    </row>
    <row r="178" customFormat="false" ht="12.75" hidden="false" customHeight="false" outlineLevel="0" collapsed="false">
      <c r="R178" s="7"/>
    </row>
    <row r="179" customFormat="false" ht="12.75" hidden="false" customHeight="false" outlineLevel="0" collapsed="false">
      <c r="R179" s="21"/>
    </row>
    <row r="180" customFormat="false" ht="12.75" hidden="false" customHeight="false" outlineLevel="0" collapsed="false">
      <c r="R180" s="21"/>
    </row>
    <row r="181" customFormat="false" ht="12.75" hidden="false" customHeight="false" outlineLevel="0" collapsed="false">
      <c r="R181" s="21"/>
    </row>
    <row r="182" customFormat="false" ht="12.75" hidden="false" customHeight="false" outlineLevel="0" collapsed="false">
      <c r="R182" s="21"/>
    </row>
    <row r="183" customFormat="false" ht="12.75" hidden="false" customHeight="false" outlineLevel="0" collapsed="false">
      <c r="R183" s="11"/>
    </row>
    <row r="184" customFormat="false" ht="12.75" hidden="false" customHeight="false" outlineLevel="0" collapsed="false">
      <c r="R184" s="7"/>
    </row>
    <row r="185" customFormat="false" ht="12.75" hidden="false" customHeight="false" outlineLevel="0" collapsed="false">
      <c r="R185" s="7"/>
    </row>
    <row r="186" customFormat="false" ht="12.75" hidden="false" customHeight="false" outlineLevel="0" collapsed="false">
      <c r="R186" s="7"/>
    </row>
    <row r="187" customFormat="false" ht="12.75" hidden="false" customHeight="false" outlineLevel="0" collapsed="false">
      <c r="R187" s="7"/>
    </row>
    <row r="188" customFormat="false" ht="12.75" hidden="false" customHeight="false" outlineLevel="0" collapsed="false">
      <c r="R188" s="21"/>
    </row>
    <row r="189" customFormat="false" ht="12.75" hidden="false" customHeight="false" outlineLevel="0" collapsed="false">
      <c r="R189" s="21"/>
    </row>
    <row r="190" customFormat="false" ht="12.75" hidden="false" customHeight="false" outlineLevel="0" collapsed="false">
      <c r="R190" s="21"/>
    </row>
    <row r="191" customFormat="false" ht="12.75" hidden="false" customHeight="false" outlineLevel="0" collapsed="false">
      <c r="R191" s="21"/>
    </row>
    <row r="195" customFormat="false" ht="13.15" hidden="false" customHeight="true" outlineLevel="0" collapsed="false">
      <c r="R195" s="48"/>
    </row>
    <row r="196" customFormat="false" ht="12.75" hidden="false" customHeight="false" outlineLevel="0" collapsed="false">
      <c r="R196" s="48"/>
    </row>
    <row r="197" customFormat="false" ht="12.75" hidden="false" customHeight="false" outlineLevel="0" collapsed="false">
      <c r="R197" s="11"/>
    </row>
    <row r="198" customFormat="false" ht="12.75" hidden="false" customHeight="false" outlineLevel="0" collapsed="false">
      <c r="R198" s="48"/>
    </row>
    <row r="199" customFormat="false" ht="12.75" hidden="false" customHeight="false" outlineLevel="0" collapsed="false">
      <c r="R199" s="48"/>
    </row>
    <row r="200" customFormat="false" ht="12.75" hidden="false" customHeight="false" outlineLevel="0" collapsed="false">
      <c r="R200" s="48"/>
    </row>
    <row r="201" customFormat="false" ht="12.75" hidden="false" customHeight="false" outlineLevel="0" collapsed="false">
      <c r="R201" s="48"/>
    </row>
    <row r="202" customFormat="false" ht="12.75" hidden="false" customHeight="false" outlineLevel="0" collapsed="false">
      <c r="R202" s="11"/>
    </row>
    <row r="203" customFormat="false" ht="12.75" hidden="false" customHeight="false" outlineLevel="0" collapsed="false">
      <c r="R203" s="48"/>
    </row>
    <row r="204" customFormat="false" ht="12.75" hidden="false" customHeight="false" outlineLevel="0" collapsed="false">
      <c r="R204" s="48"/>
    </row>
    <row r="205" customFormat="false" ht="12.75" hidden="false" customHeight="false" outlineLevel="0" collapsed="false">
      <c r="R205" s="48"/>
    </row>
    <row r="206" customFormat="false" ht="12.75" hidden="false" customHeight="false" outlineLevel="0" collapsed="false">
      <c r="R206" s="48"/>
    </row>
    <row r="207" customFormat="false" ht="12.75" hidden="false" customHeight="false" outlineLevel="0" collapsed="false">
      <c r="R207" s="11"/>
    </row>
    <row r="208" customFormat="false" ht="12.75" hidden="false" customHeight="false" outlineLevel="0" collapsed="false">
      <c r="R208" s="48"/>
    </row>
    <row r="209" customFormat="false" ht="12.75" hidden="false" customHeight="false" outlineLevel="0" collapsed="false">
      <c r="R209" s="48"/>
    </row>
    <row r="210" customFormat="false" ht="12.75" hidden="false" customHeight="false" outlineLevel="0" collapsed="false">
      <c r="R210" s="48"/>
    </row>
    <row r="211" customFormat="false" ht="12.75" hidden="false" customHeight="false" outlineLevel="0" collapsed="false">
      <c r="R211" s="48"/>
    </row>
    <row r="212" customFormat="false" ht="12.75" hidden="false" customHeight="false" outlineLevel="0" collapsed="false">
      <c r="R212" s="11"/>
    </row>
    <row r="213" customFormat="false" ht="12.75" hidden="false" customHeight="false" outlineLevel="0" collapsed="false">
      <c r="R213" s="48"/>
    </row>
    <row r="214" customFormat="false" ht="12.75" hidden="false" customHeight="false" outlineLevel="0" collapsed="false">
      <c r="R214" s="48"/>
    </row>
    <row r="215" customFormat="false" ht="12.75" hidden="false" customHeight="false" outlineLevel="0" collapsed="false">
      <c r="R215" s="48"/>
    </row>
    <row r="216" customFormat="false" ht="12.75" hidden="false" customHeight="false" outlineLevel="0" collapsed="false">
      <c r="R216" s="48"/>
    </row>
    <row r="218" customFormat="false" ht="13.15" hidden="false" customHeight="true" outlineLevel="0" collapsed="false"/>
    <row r="220" customFormat="false" ht="12.75" hidden="false" customHeight="false" outlineLevel="0" collapsed="false">
      <c r="R220" s="7"/>
    </row>
    <row r="221" customFormat="false" ht="12.75" hidden="false" customHeight="false" outlineLevel="0" collapsed="false">
      <c r="R221" s="7"/>
    </row>
    <row r="222" customFormat="false" ht="12.75" hidden="false" customHeight="false" outlineLevel="0" collapsed="false">
      <c r="R222" s="11"/>
    </row>
    <row r="223" customFormat="false" ht="12.75" hidden="false" customHeight="false" outlineLevel="0" collapsed="false">
      <c r="R223" s="7"/>
    </row>
    <row r="224" customFormat="false" ht="12.75" hidden="false" customHeight="false" outlineLevel="0" collapsed="false">
      <c r="R224" s="7"/>
    </row>
    <row r="225" customFormat="false" ht="12.75" hidden="false" customHeight="false" outlineLevel="0" collapsed="false">
      <c r="R225" s="7"/>
    </row>
    <row r="226" customFormat="false" ht="12.75" hidden="false" customHeight="false" outlineLevel="0" collapsed="false">
      <c r="R226" s="7"/>
    </row>
    <row r="227" customFormat="false" ht="12.75" hidden="false" customHeight="false" outlineLevel="0" collapsed="false">
      <c r="R227" s="21"/>
    </row>
    <row r="228" customFormat="false" ht="12.75" hidden="false" customHeight="false" outlineLevel="0" collapsed="false">
      <c r="R228" s="21"/>
    </row>
    <row r="229" customFormat="false" ht="12.75" hidden="false" customHeight="false" outlineLevel="0" collapsed="false">
      <c r="R229" s="21"/>
    </row>
    <row r="230" customFormat="false" ht="12.75" hidden="false" customHeight="false" outlineLevel="0" collapsed="false">
      <c r="R230" s="21"/>
    </row>
    <row r="231" customFormat="false" ht="12.75" hidden="false" customHeight="false" outlineLevel="0" collapsed="false">
      <c r="R231" s="11"/>
    </row>
    <row r="232" customFormat="false" ht="12.75" hidden="false" customHeight="false" outlineLevel="0" collapsed="false">
      <c r="R232" s="7"/>
    </row>
    <row r="233" customFormat="false" ht="12.75" hidden="false" customHeight="false" outlineLevel="0" collapsed="false">
      <c r="R233" s="7"/>
    </row>
    <row r="234" customFormat="false" ht="12.75" hidden="false" customHeight="false" outlineLevel="0" collapsed="false">
      <c r="R234" s="7"/>
    </row>
    <row r="235" customFormat="false" ht="12.75" hidden="false" customHeight="false" outlineLevel="0" collapsed="false">
      <c r="R235" s="7"/>
    </row>
    <row r="236" customFormat="false" ht="12.75" hidden="false" customHeight="false" outlineLevel="0" collapsed="false">
      <c r="R236" s="21"/>
    </row>
    <row r="237" customFormat="false" ht="12.75" hidden="false" customHeight="false" outlineLevel="0" collapsed="false">
      <c r="R237" s="21"/>
    </row>
    <row r="238" customFormat="false" ht="12.75" hidden="false" customHeight="false" outlineLevel="0" collapsed="false">
      <c r="R238" s="21"/>
    </row>
    <row r="239" customFormat="false" ht="12.75" hidden="false" customHeight="false" outlineLevel="0" collapsed="false">
      <c r="R239" s="21"/>
    </row>
    <row r="243" customFormat="false" ht="13.15" hidden="false" customHeight="true" outlineLevel="0" collapsed="false">
      <c r="R243" s="48"/>
    </row>
    <row r="244" customFormat="false" ht="12.75" hidden="false" customHeight="false" outlineLevel="0" collapsed="false">
      <c r="R244" s="48"/>
    </row>
    <row r="245" customFormat="false" ht="12.75" hidden="false" customHeight="false" outlineLevel="0" collapsed="false">
      <c r="R245" s="11"/>
    </row>
    <row r="246" customFormat="false" ht="12.75" hidden="false" customHeight="false" outlineLevel="0" collapsed="false">
      <c r="R246" s="48"/>
    </row>
    <row r="247" customFormat="false" ht="12.75" hidden="false" customHeight="false" outlineLevel="0" collapsed="false">
      <c r="R247" s="48"/>
    </row>
    <row r="248" customFormat="false" ht="12.75" hidden="false" customHeight="false" outlineLevel="0" collapsed="false">
      <c r="R248" s="48"/>
    </row>
    <row r="249" customFormat="false" ht="12.75" hidden="false" customHeight="false" outlineLevel="0" collapsed="false">
      <c r="R249" s="48"/>
    </row>
    <row r="250" customFormat="false" ht="12.75" hidden="false" customHeight="false" outlineLevel="0" collapsed="false">
      <c r="R250" s="11"/>
    </row>
    <row r="251" customFormat="false" ht="12.75" hidden="false" customHeight="false" outlineLevel="0" collapsed="false">
      <c r="R251" s="48"/>
    </row>
    <row r="252" customFormat="false" ht="12.75" hidden="false" customHeight="false" outlineLevel="0" collapsed="false">
      <c r="R252" s="48"/>
    </row>
    <row r="253" customFormat="false" ht="12.75" hidden="false" customHeight="false" outlineLevel="0" collapsed="false">
      <c r="R253" s="48"/>
    </row>
    <row r="254" customFormat="false" ht="12.75" hidden="false" customHeight="false" outlineLevel="0" collapsed="false">
      <c r="R254" s="48"/>
    </row>
    <row r="255" customFormat="false" ht="12.75" hidden="false" customHeight="false" outlineLevel="0" collapsed="false">
      <c r="R255" s="11"/>
    </row>
    <row r="256" customFormat="false" ht="12.75" hidden="false" customHeight="false" outlineLevel="0" collapsed="false">
      <c r="R256" s="48"/>
    </row>
    <row r="257" customFormat="false" ht="12.75" hidden="false" customHeight="false" outlineLevel="0" collapsed="false">
      <c r="R257" s="48"/>
    </row>
    <row r="258" customFormat="false" ht="12.75" hidden="false" customHeight="false" outlineLevel="0" collapsed="false">
      <c r="R258" s="48"/>
    </row>
    <row r="259" customFormat="false" ht="12.75" hidden="false" customHeight="false" outlineLevel="0" collapsed="false">
      <c r="R259" s="48"/>
    </row>
    <row r="260" customFormat="false" ht="12.75" hidden="false" customHeight="false" outlineLevel="0" collapsed="false">
      <c r="R260" s="11"/>
    </row>
    <row r="261" customFormat="false" ht="12.75" hidden="false" customHeight="false" outlineLevel="0" collapsed="false">
      <c r="R261" s="48"/>
    </row>
    <row r="262" customFormat="false" ht="12.75" hidden="false" customHeight="false" outlineLevel="0" collapsed="false">
      <c r="R262" s="48"/>
    </row>
    <row r="263" customFormat="false" ht="12.75" hidden="false" customHeight="false" outlineLevel="0" collapsed="false">
      <c r="R263" s="48"/>
    </row>
    <row r="264" customFormat="false" ht="12.75" hidden="false" customHeight="false" outlineLevel="0" collapsed="false">
      <c r="R264" s="48"/>
    </row>
    <row r="266" customFormat="false" ht="13.15" hidden="false" customHeight="true" outlineLevel="0" collapsed="false"/>
    <row r="268" customFormat="false" ht="12.75" hidden="false" customHeight="false" outlineLevel="0" collapsed="false">
      <c r="R268" s="7"/>
    </row>
    <row r="269" customFormat="false" ht="12.75" hidden="false" customHeight="false" outlineLevel="0" collapsed="false">
      <c r="R269" s="7"/>
    </row>
    <row r="270" customFormat="false" ht="12.75" hidden="false" customHeight="false" outlineLevel="0" collapsed="false">
      <c r="R270" s="11"/>
    </row>
    <row r="271" customFormat="false" ht="12.75" hidden="false" customHeight="false" outlineLevel="0" collapsed="false">
      <c r="R271" s="7"/>
    </row>
    <row r="272" customFormat="false" ht="12.75" hidden="false" customHeight="false" outlineLevel="0" collapsed="false">
      <c r="R272" s="7"/>
    </row>
    <row r="273" customFormat="false" ht="12.75" hidden="false" customHeight="false" outlineLevel="0" collapsed="false">
      <c r="R273" s="7"/>
    </row>
    <row r="274" customFormat="false" ht="12.75" hidden="false" customHeight="false" outlineLevel="0" collapsed="false">
      <c r="R274" s="7"/>
    </row>
    <row r="275" customFormat="false" ht="12.75" hidden="false" customHeight="false" outlineLevel="0" collapsed="false">
      <c r="R275" s="21"/>
    </row>
    <row r="276" customFormat="false" ht="12.75" hidden="false" customHeight="false" outlineLevel="0" collapsed="false">
      <c r="R276" s="21"/>
    </row>
    <row r="277" customFormat="false" ht="12.75" hidden="false" customHeight="false" outlineLevel="0" collapsed="false">
      <c r="R277" s="21"/>
    </row>
    <row r="278" customFormat="false" ht="12.75" hidden="false" customHeight="false" outlineLevel="0" collapsed="false">
      <c r="R278" s="21"/>
    </row>
    <row r="279" customFormat="false" ht="12.75" hidden="false" customHeight="false" outlineLevel="0" collapsed="false">
      <c r="R279" s="11"/>
    </row>
    <row r="280" customFormat="false" ht="12.75" hidden="false" customHeight="false" outlineLevel="0" collapsed="false">
      <c r="R280" s="7"/>
    </row>
    <row r="281" customFormat="false" ht="12.75" hidden="false" customHeight="false" outlineLevel="0" collapsed="false">
      <c r="R281" s="7"/>
    </row>
    <row r="282" customFormat="false" ht="12.75" hidden="false" customHeight="false" outlineLevel="0" collapsed="false">
      <c r="R282" s="7"/>
    </row>
    <row r="283" customFormat="false" ht="12.75" hidden="false" customHeight="false" outlineLevel="0" collapsed="false">
      <c r="R283" s="7"/>
    </row>
    <row r="284" customFormat="false" ht="12.75" hidden="false" customHeight="false" outlineLevel="0" collapsed="false">
      <c r="R284" s="21"/>
    </row>
    <row r="285" customFormat="false" ht="12.75" hidden="false" customHeight="false" outlineLevel="0" collapsed="false">
      <c r="R285" s="21"/>
    </row>
    <row r="286" customFormat="false" ht="12.75" hidden="false" customHeight="false" outlineLevel="0" collapsed="false">
      <c r="R286" s="21"/>
    </row>
    <row r="287" customFormat="false" ht="12.75" hidden="false" customHeight="false" outlineLevel="0" collapsed="false">
      <c r="R287" s="21"/>
    </row>
    <row r="291" customFormat="false" ht="13.15" hidden="false" customHeight="true" outlineLevel="0" collapsed="false">
      <c r="R291" s="48"/>
    </row>
    <row r="292" customFormat="false" ht="12.75" hidden="false" customHeight="false" outlineLevel="0" collapsed="false">
      <c r="R292" s="48"/>
    </row>
    <row r="293" customFormat="false" ht="12.75" hidden="false" customHeight="false" outlineLevel="0" collapsed="false">
      <c r="R293" s="11"/>
    </row>
    <row r="294" customFormat="false" ht="12.75" hidden="false" customHeight="false" outlineLevel="0" collapsed="false">
      <c r="R294" s="48"/>
    </row>
    <row r="295" customFormat="false" ht="12.75" hidden="false" customHeight="false" outlineLevel="0" collapsed="false">
      <c r="R295" s="48"/>
    </row>
    <row r="296" customFormat="false" ht="12.75" hidden="false" customHeight="false" outlineLevel="0" collapsed="false">
      <c r="R296" s="48"/>
    </row>
    <row r="297" customFormat="false" ht="12.75" hidden="false" customHeight="false" outlineLevel="0" collapsed="false">
      <c r="R297" s="48"/>
    </row>
    <row r="298" customFormat="false" ht="12.75" hidden="false" customHeight="false" outlineLevel="0" collapsed="false">
      <c r="R298" s="11"/>
    </row>
    <row r="299" customFormat="false" ht="12.75" hidden="false" customHeight="false" outlineLevel="0" collapsed="false">
      <c r="R299" s="48"/>
    </row>
    <row r="300" customFormat="false" ht="12.75" hidden="false" customHeight="false" outlineLevel="0" collapsed="false">
      <c r="R300" s="48"/>
    </row>
    <row r="301" customFormat="false" ht="12.75" hidden="false" customHeight="false" outlineLevel="0" collapsed="false">
      <c r="R301" s="48"/>
    </row>
    <row r="302" customFormat="false" ht="12.75" hidden="false" customHeight="false" outlineLevel="0" collapsed="false">
      <c r="R302" s="48"/>
    </row>
    <row r="303" customFormat="false" ht="12.75" hidden="false" customHeight="false" outlineLevel="0" collapsed="false">
      <c r="R303" s="11"/>
    </row>
    <row r="304" customFormat="false" ht="12.75" hidden="false" customHeight="false" outlineLevel="0" collapsed="false">
      <c r="R304" s="48"/>
    </row>
    <row r="305" customFormat="false" ht="12.75" hidden="false" customHeight="false" outlineLevel="0" collapsed="false">
      <c r="R305" s="48"/>
    </row>
    <row r="306" customFormat="false" ht="12.75" hidden="false" customHeight="false" outlineLevel="0" collapsed="false">
      <c r="R306" s="48"/>
    </row>
    <row r="307" customFormat="false" ht="12.75" hidden="false" customHeight="false" outlineLevel="0" collapsed="false">
      <c r="R307" s="48"/>
    </row>
    <row r="308" customFormat="false" ht="12.75" hidden="false" customHeight="false" outlineLevel="0" collapsed="false">
      <c r="R308" s="11"/>
    </row>
    <row r="309" customFormat="false" ht="12.75" hidden="false" customHeight="false" outlineLevel="0" collapsed="false">
      <c r="R309" s="48"/>
    </row>
    <row r="310" customFormat="false" ht="12.75" hidden="false" customHeight="false" outlineLevel="0" collapsed="false">
      <c r="R310" s="48"/>
    </row>
    <row r="311" customFormat="false" ht="12.75" hidden="false" customHeight="false" outlineLevel="0" collapsed="false">
      <c r="R311" s="48"/>
    </row>
    <row r="312" customFormat="false" ht="12.75" hidden="false" customHeight="false" outlineLevel="0" collapsed="false">
      <c r="R312" s="48"/>
    </row>
    <row r="314" customFormat="false" ht="13.15" hidden="false" customHeight="true" outlineLevel="0" collapsed="false"/>
    <row r="316" customFormat="false" ht="12.75" hidden="false" customHeight="false" outlineLevel="0" collapsed="false">
      <c r="R316" s="7"/>
    </row>
    <row r="317" customFormat="false" ht="12.75" hidden="false" customHeight="false" outlineLevel="0" collapsed="false">
      <c r="R317" s="7"/>
    </row>
    <row r="318" customFormat="false" ht="12.75" hidden="false" customHeight="false" outlineLevel="0" collapsed="false">
      <c r="R318" s="11"/>
    </row>
    <row r="319" customFormat="false" ht="12.75" hidden="false" customHeight="false" outlineLevel="0" collapsed="false">
      <c r="R319" s="7"/>
    </row>
    <row r="320" customFormat="false" ht="12.75" hidden="false" customHeight="false" outlineLevel="0" collapsed="false">
      <c r="R320" s="7"/>
    </row>
    <row r="321" customFormat="false" ht="12.75" hidden="false" customHeight="false" outlineLevel="0" collapsed="false">
      <c r="R321" s="7"/>
    </row>
    <row r="322" customFormat="false" ht="12.75" hidden="false" customHeight="false" outlineLevel="0" collapsed="false">
      <c r="R322" s="7"/>
    </row>
    <row r="323" customFormat="false" ht="12.75" hidden="false" customHeight="false" outlineLevel="0" collapsed="false">
      <c r="R323" s="21"/>
    </row>
    <row r="324" customFormat="false" ht="12.75" hidden="false" customHeight="false" outlineLevel="0" collapsed="false">
      <c r="R324" s="21"/>
    </row>
    <row r="325" customFormat="false" ht="12.75" hidden="false" customHeight="false" outlineLevel="0" collapsed="false">
      <c r="R325" s="21"/>
    </row>
    <row r="326" customFormat="false" ht="12.75" hidden="false" customHeight="false" outlineLevel="0" collapsed="false">
      <c r="R326" s="21"/>
    </row>
    <row r="327" customFormat="false" ht="12.75" hidden="false" customHeight="false" outlineLevel="0" collapsed="false">
      <c r="R327" s="11"/>
    </row>
    <row r="328" customFormat="false" ht="12.75" hidden="false" customHeight="false" outlineLevel="0" collapsed="false">
      <c r="R328" s="7"/>
    </row>
    <row r="329" customFormat="false" ht="12.75" hidden="false" customHeight="false" outlineLevel="0" collapsed="false">
      <c r="R329" s="7"/>
    </row>
    <row r="330" customFormat="false" ht="12.75" hidden="false" customHeight="false" outlineLevel="0" collapsed="false">
      <c r="R330" s="7"/>
    </row>
    <row r="331" customFormat="false" ht="12.75" hidden="false" customHeight="false" outlineLevel="0" collapsed="false">
      <c r="R331" s="7"/>
    </row>
    <row r="332" customFormat="false" ht="12.75" hidden="false" customHeight="false" outlineLevel="0" collapsed="false">
      <c r="R332" s="21"/>
    </row>
    <row r="333" customFormat="false" ht="12.75" hidden="false" customHeight="false" outlineLevel="0" collapsed="false">
      <c r="R333" s="21"/>
    </row>
    <row r="334" customFormat="false" ht="12.75" hidden="false" customHeight="false" outlineLevel="0" collapsed="false">
      <c r="R334" s="21"/>
    </row>
    <row r="335" customFormat="false" ht="12.75" hidden="false" customHeight="false" outlineLevel="0" collapsed="false">
      <c r="R335" s="21"/>
    </row>
    <row r="339" customFormat="false" ht="13.15" hidden="false" customHeight="true" outlineLevel="0" collapsed="false">
      <c r="R339" s="48"/>
    </row>
    <row r="340" customFormat="false" ht="12.75" hidden="false" customHeight="false" outlineLevel="0" collapsed="false">
      <c r="R340" s="48"/>
    </row>
    <row r="341" customFormat="false" ht="12.75" hidden="false" customHeight="false" outlineLevel="0" collapsed="false">
      <c r="R341" s="11"/>
    </row>
    <row r="342" customFormat="false" ht="12.75" hidden="false" customHeight="false" outlineLevel="0" collapsed="false">
      <c r="R342" s="48"/>
    </row>
    <row r="343" customFormat="false" ht="12.75" hidden="false" customHeight="false" outlineLevel="0" collapsed="false">
      <c r="R343" s="48"/>
    </row>
    <row r="344" customFormat="false" ht="12.75" hidden="false" customHeight="false" outlineLevel="0" collapsed="false">
      <c r="R344" s="48"/>
    </row>
    <row r="345" customFormat="false" ht="12.75" hidden="false" customHeight="false" outlineLevel="0" collapsed="false">
      <c r="R345" s="48"/>
    </row>
    <row r="346" customFormat="false" ht="12.75" hidden="false" customHeight="false" outlineLevel="0" collapsed="false">
      <c r="R346" s="11"/>
    </row>
    <row r="347" customFormat="false" ht="12.75" hidden="false" customHeight="false" outlineLevel="0" collapsed="false">
      <c r="R347" s="48"/>
    </row>
    <row r="348" customFormat="false" ht="12.75" hidden="false" customHeight="false" outlineLevel="0" collapsed="false">
      <c r="R348" s="48"/>
    </row>
    <row r="349" customFormat="false" ht="12.75" hidden="false" customHeight="false" outlineLevel="0" collapsed="false">
      <c r="R349" s="48"/>
    </row>
    <row r="350" customFormat="false" ht="12.75" hidden="false" customHeight="false" outlineLevel="0" collapsed="false">
      <c r="R350" s="48"/>
    </row>
    <row r="351" customFormat="false" ht="12.75" hidden="false" customHeight="false" outlineLevel="0" collapsed="false">
      <c r="R351" s="11"/>
    </row>
    <row r="352" customFormat="false" ht="12.75" hidden="false" customHeight="false" outlineLevel="0" collapsed="false">
      <c r="R352" s="48"/>
    </row>
    <row r="353" customFormat="false" ht="12.75" hidden="false" customHeight="false" outlineLevel="0" collapsed="false">
      <c r="R353" s="48"/>
    </row>
    <row r="354" customFormat="false" ht="12.75" hidden="false" customHeight="false" outlineLevel="0" collapsed="false">
      <c r="R354" s="48"/>
    </row>
    <row r="355" customFormat="false" ht="12.75" hidden="false" customHeight="false" outlineLevel="0" collapsed="false">
      <c r="R355" s="48"/>
    </row>
    <row r="356" customFormat="false" ht="12.75" hidden="false" customHeight="false" outlineLevel="0" collapsed="false">
      <c r="R356" s="11"/>
    </row>
    <row r="357" customFormat="false" ht="12.75" hidden="false" customHeight="false" outlineLevel="0" collapsed="false">
      <c r="R357" s="48"/>
    </row>
    <row r="358" customFormat="false" ht="12.75" hidden="false" customHeight="false" outlineLevel="0" collapsed="false">
      <c r="R358" s="48"/>
    </row>
    <row r="359" customFormat="false" ht="12.75" hidden="false" customHeight="false" outlineLevel="0" collapsed="false">
      <c r="R359" s="48"/>
    </row>
    <row r="360" customFormat="false" ht="12.75" hidden="false" customHeight="false" outlineLevel="0" collapsed="false">
      <c r="R360" s="48"/>
    </row>
    <row r="362" customFormat="false" ht="13.15" hidden="false" customHeight="true" outlineLevel="0" collapsed="false"/>
    <row r="364" customFormat="false" ht="12.75" hidden="false" customHeight="false" outlineLevel="0" collapsed="false">
      <c r="R364" s="7"/>
    </row>
    <row r="365" customFormat="false" ht="12.75" hidden="false" customHeight="false" outlineLevel="0" collapsed="false">
      <c r="R365" s="7"/>
    </row>
    <row r="366" customFormat="false" ht="12.75" hidden="false" customHeight="false" outlineLevel="0" collapsed="false">
      <c r="R366" s="11"/>
    </row>
    <row r="367" customFormat="false" ht="12.75" hidden="false" customHeight="false" outlineLevel="0" collapsed="false">
      <c r="R367" s="7"/>
    </row>
    <row r="368" customFormat="false" ht="12.75" hidden="false" customHeight="false" outlineLevel="0" collapsed="false">
      <c r="R368" s="7"/>
    </row>
    <row r="369" customFormat="false" ht="12.75" hidden="false" customHeight="false" outlineLevel="0" collapsed="false">
      <c r="R369" s="7"/>
    </row>
    <row r="370" customFormat="false" ht="12.75" hidden="false" customHeight="false" outlineLevel="0" collapsed="false">
      <c r="R370" s="7"/>
    </row>
    <row r="371" customFormat="false" ht="12.75" hidden="false" customHeight="false" outlineLevel="0" collapsed="false">
      <c r="R371" s="21"/>
    </row>
    <row r="372" customFormat="false" ht="12.75" hidden="false" customHeight="false" outlineLevel="0" collapsed="false">
      <c r="R372" s="21"/>
    </row>
    <row r="373" customFormat="false" ht="12.75" hidden="false" customHeight="false" outlineLevel="0" collapsed="false">
      <c r="R373" s="21"/>
    </row>
    <row r="374" customFormat="false" ht="12.75" hidden="false" customHeight="false" outlineLevel="0" collapsed="false">
      <c r="R374" s="21"/>
    </row>
    <row r="375" customFormat="false" ht="12.75" hidden="false" customHeight="false" outlineLevel="0" collapsed="false">
      <c r="R375" s="11"/>
    </row>
  </sheetData>
  <mergeCells count="31">
    <mergeCell ref="A23:F23"/>
    <mergeCell ref="A24:B24"/>
    <mergeCell ref="A25:B25"/>
    <mergeCell ref="A26:A27"/>
    <mergeCell ref="B26:B27"/>
    <mergeCell ref="C26:F26"/>
    <mergeCell ref="A28:F28"/>
    <mergeCell ref="A34:B35"/>
    <mergeCell ref="C34:F34"/>
    <mergeCell ref="A36:F36"/>
    <mergeCell ref="A37:B37"/>
    <mergeCell ref="A44:B44"/>
    <mergeCell ref="A45:B45"/>
    <mergeCell ref="A46:A47"/>
    <mergeCell ref="B46:B47"/>
    <mergeCell ref="C46:F46"/>
    <mergeCell ref="A48:F48"/>
    <mergeCell ref="A54:B55"/>
    <mergeCell ref="C54:F54"/>
    <mergeCell ref="A56:F56"/>
    <mergeCell ref="A57:B57"/>
    <mergeCell ref="A64:B64"/>
    <mergeCell ref="A65:B65"/>
    <mergeCell ref="A66:A67"/>
    <mergeCell ref="B66:B67"/>
    <mergeCell ref="C66:F66"/>
    <mergeCell ref="A68:F68"/>
    <mergeCell ref="A74:B75"/>
    <mergeCell ref="C74:F74"/>
    <mergeCell ref="A76:F76"/>
    <mergeCell ref="A77:B77"/>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9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I25" activeCellId="0" sqref="I25"/>
    </sheetView>
  </sheetViews>
  <sheetFormatPr defaultColWidth="9.13671875" defaultRowHeight="11.25" zeroHeight="false" outlineLevelRow="0" outlineLevelCol="0"/>
  <cols>
    <col collapsed="false" customWidth="true" hidden="false" outlineLevel="0" max="1" min="1" style="1" width="29.41"/>
    <col collapsed="false" customWidth="true" hidden="false" outlineLevel="0" max="6" min="2" style="1" width="13.7"/>
    <col collapsed="false" customWidth="false" hidden="false" outlineLevel="0" max="257" min="7" style="1" width="9.14"/>
  </cols>
  <sheetData>
    <row r="7" customFormat="false" ht="14.25" hidden="false" customHeight="true" outlineLevel="0" collapsed="false">
      <c r="A7" s="2"/>
      <c r="B7" s="2"/>
      <c r="C7" s="2"/>
      <c r="D7" s="2"/>
      <c r="E7" s="2"/>
      <c r="F7" s="2"/>
    </row>
    <row r="8" customFormat="false" ht="14.25" hidden="false" customHeight="true" outlineLevel="0" collapsed="false">
      <c r="A8" s="2"/>
      <c r="B8" s="2"/>
      <c r="C8" s="2"/>
      <c r="D8" s="2"/>
      <c r="E8" s="2"/>
      <c r="F8" s="2"/>
    </row>
    <row r="9" customFormat="false" ht="14.25" hidden="false" customHeight="true" outlineLevel="0" collapsed="false">
      <c r="A9" s="2"/>
      <c r="B9" s="2"/>
      <c r="C9" s="2"/>
      <c r="D9" s="2"/>
      <c r="E9" s="2"/>
      <c r="F9" s="2"/>
    </row>
    <row r="10" customFormat="false" ht="14.25" hidden="false" customHeight="true" outlineLevel="0" collapsed="false">
      <c r="A10" s="2"/>
      <c r="B10" s="2"/>
      <c r="C10" s="2"/>
      <c r="D10" s="2"/>
      <c r="E10" s="2"/>
      <c r="F10" s="2"/>
    </row>
    <row r="11" customFormat="false" ht="14.25" hidden="false" customHeight="true" outlineLevel="0" collapsed="false">
      <c r="A11" s="2"/>
      <c r="B11" s="2"/>
      <c r="C11" s="2"/>
      <c r="D11" s="2"/>
      <c r="E11" s="2"/>
      <c r="F11" s="2"/>
    </row>
    <row r="12" customFormat="false" ht="14.25" hidden="false" customHeight="true" outlineLevel="0" collapsed="false">
      <c r="A12" s="2"/>
      <c r="B12" s="2"/>
      <c r="C12" s="2"/>
      <c r="D12" s="2"/>
      <c r="E12" s="2"/>
      <c r="F12" s="2"/>
    </row>
    <row r="13" customFormat="false" ht="14.25" hidden="false" customHeight="true" outlineLevel="0" collapsed="false">
      <c r="A13" s="2"/>
      <c r="B13" s="2"/>
      <c r="C13" s="2"/>
      <c r="D13" s="2"/>
      <c r="E13" s="2"/>
      <c r="F13" s="2"/>
    </row>
    <row r="14" customFormat="false" ht="14.25" hidden="false" customHeight="true" outlineLevel="0" collapsed="false">
      <c r="A14" s="2"/>
      <c r="B14" s="2"/>
      <c r="C14" s="2"/>
      <c r="D14" s="2"/>
      <c r="E14" s="2"/>
      <c r="F14" s="2"/>
    </row>
    <row r="15" customFormat="false" ht="14.25" hidden="false" customHeight="true" outlineLevel="0" collapsed="false">
      <c r="A15" s="2"/>
      <c r="B15" s="2"/>
      <c r="C15" s="2"/>
      <c r="D15" s="2"/>
      <c r="E15" s="2"/>
      <c r="F15" s="2"/>
    </row>
    <row r="16" customFormat="false" ht="14.25" hidden="false" customHeight="true" outlineLevel="0" collapsed="false">
      <c r="A16" s="2"/>
      <c r="B16" s="2"/>
      <c r="C16" s="2"/>
      <c r="D16" s="2"/>
      <c r="E16" s="2"/>
      <c r="F16" s="2"/>
    </row>
    <row r="17" customFormat="false" ht="14.25" hidden="false" customHeight="true" outlineLevel="0" collapsed="false">
      <c r="A17" s="2"/>
      <c r="B17" s="2"/>
      <c r="C17" s="2"/>
      <c r="D17" s="2"/>
      <c r="E17" s="2"/>
      <c r="F17" s="2"/>
    </row>
    <row r="18" customFormat="false" ht="14.25" hidden="false" customHeight="true" outlineLevel="0" collapsed="false">
      <c r="A18" s="2"/>
      <c r="B18" s="2"/>
      <c r="C18" s="2"/>
      <c r="D18" s="2"/>
      <c r="E18" s="2"/>
      <c r="F18" s="2"/>
    </row>
    <row r="19" customFormat="false" ht="14.25" hidden="false" customHeight="true" outlineLevel="0" collapsed="false">
      <c r="A19" s="2"/>
      <c r="B19" s="2"/>
      <c r="C19" s="2"/>
      <c r="D19" s="2"/>
      <c r="E19" s="2"/>
      <c r="F19" s="2"/>
    </row>
    <row r="20" customFormat="false" ht="14.25" hidden="false" customHeight="true" outlineLevel="0" collapsed="false">
      <c r="A20" s="2"/>
      <c r="B20" s="2"/>
      <c r="C20" s="2"/>
      <c r="D20" s="2"/>
      <c r="E20" s="2"/>
      <c r="F20" s="2"/>
    </row>
    <row r="21" customFormat="false" ht="14.25" hidden="false" customHeight="true" outlineLevel="0" collapsed="false">
      <c r="A21" s="2"/>
      <c r="B21" s="2"/>
      <c r="C21" s="2"/>
      <c r="D21" s="2"/>
      <c r="E21" s="2"/>
      <c r="F21" s="2"/>
    </row>
    <row r="22" customFormat="false" ht="14.25" hidden="false" customHeight="true" outlineLevel="0" collapsed="false">
      <c r="A22" s="2"/>
      <c r="B22" s="2"/>
      <c r="C22" s="2"/>
      <c r="D22" s="2"/>
      <c r="E22" s="2"/>
      <c r="F22" s="2"/>
    </row>
    <row r="23" customFormat="false" ht="14.25" hidden="false" customHeight="true" outlineLevel="0" collapsed="false">
      <c r="A23" s="2"/>
      <c r="B23" s="2"/>
      <c r="C23" s="2"/>
      <c r="D23" s="2"/>
      <c r="E23" s="2"/>
      <c r="F23" s="2"/>
    </row>
    <row r="24" customFormat="false" ht="14.25" hidden="false" customHeight="true" outlineLevel="0" collapsed="false">
      <c r="A24" s="2"/>
      <c r="B24" s="2"/>
      <c r="C24" s="2"/>
      <c r="D24" s="2"/>
      <c r="E24" s="2"/>
      <c r="F24" s="2"/>
    </row>
    <row r="25" customFormat="false" ht="14.25" hidden="false" customHeight="true" outlineLevel="0" collapsed="false">
      <c r="A25" s="2"/>
      <c r="B25" s="2"/>
      <c r="C25" s="2"/>
      <c r="D25" s="2"/>
      <c r="E25" s="2"/>
      <c r="F25" s="2"/>
    </row>
    <row r="26" customFormat="false" ht="14.25" hidden="false" customHeight="true" outlineLevel="0" collapsed="false">
      <c r="A26" s="2"/>
      <c r="B26" s="2"/>
      <c r="C26" s="2"/>
      <c r="D26" s="2"/>
      <c r="E26" s="2"/>
      <c r="F26" s="2"/>
    </row>
    <row r="27" customFormat="false" ht="14.25" hidden="false" customHeight="true" outlineLevel="0" collapsed="false">
      <c r="A27" s="2"/>
      <c r="B27" s="2"/>
      <c r="C27" s="2"/>
      <c r="D27" s="2"/>
      <c r="E27" s="2"/>
      <c r="F27" s="2"/>
    </row>
    <row r="28" customFormat="false" ht="14.25" hidden="false" customHeight="true" outlineLevel="0" collapsed="false">
      <c r="A28" s="2"/>
      <c r="B28" s="2"/>
      <c r="C28" s="2"/>
      <c r="D28" s="2"/>
      <c r="E28" s="2"/>
      <c r="F28" s="2"/>
    </row>
    <row r="29" customFormat="false" ht="14.25" hidden="false" customHeight="true" outlineLevel="0" collapsed="false">
      <c r="A29" s="2"/>
      <c r="B29" s="2"/>
      <c r="C29" s="2"/>
      <c r="D29" s="2"/>
      <c r="E29" s="2"/>
      <c r="F29" s="2"/>
    </row>
    <row r="30" customFormat="false" ht="18" hidden="false" customHeight="false" outlineLevel="0" collapsed="false">
      <c r="A30" s="3" t="s">
        <v>0</v>
      </c>
      <c r="B30" s="3"/>
      <c r="C30" s="3"/>
      <c r="D30" s="3"/>
      <c r="E30" s="3"/>
      <c r="F30" s="3"/>
    </row>
    <row r="31" customFormat="false" ht="11.25" hidden="false" customHeight="true" outlineLevel="0" collapsed="false">
      <c r="A31" s="4" t="s">
        <v>20</v>
      </c>
      <c r="B31" s="4"/>
      <c r="C31" s="4"/>
      <c r="D31" s="4"/>
      <c r="E31" s="4"/>
      <c r="F31" s="4"/>
    </row>
    <row r="32" customFormat="false" ht="11.25" hidden="false" customHeight="true" outlineLevel="0" collapsed="false">
      <c r="A32" s="4"/>
      <c r="B32" s="4"/>
      <c r="C32" s="4"/>
      <c r="D32" s="4"/>
      <c r="E32" s="4"/>
      <c r="F32" s="4"/>
    </row>
    <row r="33" s="7" customFormat="true" ht="17.25" hidden="false" customHeight="true" outlineLevel="0" collapsed="false">
      <c r="A33" s="5" t="s">
        <v>2</v>
      </c>
      <c r="B33" s="6" t="s">
        <v>3</v>
      </c>
      <c r="C33" s="6" t="s">
        <v>4</v>
      </c>
      <c r="D33" s="6"/>
      <c r="E33" s="6"/>
      <c r="F33" s="6"/>
    </row>
    <row r="34" s="7" customFormat="true" ht="17.25" hidden="false" customHeight="true" outlineLevel="0" collapsed="false">
      <c r="A34" s="5"/>
      <c r="B34" s="8" t="n">
        <v>750</v>
      </c>
      <c r="C34" s="8" t="n">
        <v>1250</v>
      </c>
      <c r="D34" s="8" t="n">
        <v>1750</v>
      </c>
      <c r="E34" s="8" t="n">
        <v>2250</v>
      </c>
      <c r="F34" s="9" t="n">
        <v>2750</v>
      </c>
    </row>
    <row r="35" s="11" customFormat="true" ht="11.25" hidden="false" customHeight="true" outlineLevel="0" collapsed="false">
      <c r="A35" s="25" t="s">
        <v>27</v>
      </c>
      <c r="B35" s="25"/>
      <c r="C35" s="25"/>
      <c r="D35" s="25"/>
      <c r="E35" s="25"/>
      <c r="F35" s="25"/>
    </row>
    <row r="36" s="7" customFormat="true" ht="9.75" hidden="false" customHeight="true" outlineLevel="0" collapsed="false">
      <c r="A36" s="12" t="s">
        <v>6</v>
      </c>
      <c r="B36" s="13" t="n">
        <v>263.3</v>
      </c>
      <c r="C36" s="13" t="n">
        <v>396.4</v>
      </c>
      <c r="D36" s="13" t="n">
        <v>529.5</v>
      </c>
      <c r="E36" s="13" t="n">
        <v>662.6</v>
      </c>
      <c r="F36" s="14" t="n">
        <v>795.7</v>
      </c>
    </row>
    <row r="37" s="7" customFormat="true" ht="9.75" hidden="false" customHeight="true" outlineLevel="0" collapsed="false">
      <c r="A37" s="15" t="s">
        <v>7</v>
      </c>
      <c r="B37" s="16" t="n">
        <v>270.9357</v>
      </c>
      <c r="C37" s="16" t="n">
        <v>407.8956</v>
      </c>
      <c r="D37" s="16" t="n">
        <v>544.8555</v>
      </c>
      <c r="E37" s="16" t="n">
        <v>681.8154</v>
      </c>
      <c r="F37" s="17" t="n">
        <v>818.7753</v>
      </c>
    </row>
    <row r="38" s="7" customFormat="true" ht="9.75" hidden="false" customHeight="true" outlineLevel="0" collapsed="false">
      <c r="A38" s="18" t="s">
        <v>8</v>
      </c>
      <c r="B38" s="19" t="n">
        <v>270.9357</v>
      </c>
      <c r="C38" s="19" t="n">
        <v>407.8956</v>
      </c>
      <c r="D38" s="19" t="n">
        <v>544.8555</v>
      </c>
      <c r="E38" s="19" t="n">
        <v>681.8154</v>
      </c>
      <c r="F38" s="20" t="n">
        <v>818.7753</v>
      </c>
    </row>
    <row r="39" s="21" customFormat="true" ht="9.75" hidden="false" customHeight="true" outlineLevel="0" collapsed="false">
      <c r="A39" s="15" t="s">
        <v>9</v>
      </c>
      <c r="B39" s="16" t="n">
        <v>288.2075</v>
      </c>
      <c r="C39" s="16" t="n">
        <v>437.9125</v>
      </c>
      <c r="D39" s="16" t="n">
        <v>587.6175</v>
      </c>
      <c r="E39" s="16" t="n">
        <v>737.3225</v>
      </c>
      <c r="F39" s="17" t="n">
        <v>887.0275</v>
      </c>
    </row>
    <row r="40" s="21" customFormat="true" ht="9.75" hidden="false" customHeight="true" outlineLevel="0" collapsed="false">
      <c r="A40" s="18" t="s">
        <v>10</v>
      </c>
      <c r="B40" s="19" t="n">
        <v>330.6425</v>
      </c>
      <c r="C40" s="19" t="n">
        <v>508.6375</v>
      </c>
      <c r="D40" s="19" t="n">
        <v>686.6325</v>
      </c>
      <c r="E40" s="19" t="n">
        <v>864.6275</v>
      </c>
      <c r="F40" s="20" t="n">
        <v>1042.6225</v>
      </c>
    </row>
    <row r="41" s="21" customFormat="true" ht="9.75" hidden="false" customHeight="true" outlineLevel="0" collapsed="false">
      <c r="A41" s="18" t="s">
        <v>11</v>
      </c>
      <c r="B41" s="19" t="n">
        <v>352.925</v>
      </c>
      <c r="C41" s="19" t="n">
        <v>545.775</v>
      </c>
      <c r="D41" s="19" t="n">
        <v>738.625</v>
      </c>
      <c r="E41" s="19" t="n">
        <v>931.475</v>
      </c>
      <c r="F41" s="20" t="n">
        <v>1124.325</v>
      </c>
    </row>
    <row r="42" s="21" customFormat="true" ht="9.75" hidden="false" customHeight="true" outlineLevel="0" collapsed="false">
      <c r="A42" s="22" t="s">
        <v>28</v>
      </c>
      <c r="B42" s="23" t="n">
        <v>177.133881739673</v>
      </c>
      <c r="C42" s="23" t="n">
        <v>354.267763479345</v>
      </c>
      <c r="D42" s="23" t="n">
        <v>531.401645219018</v>
      </c>
      <c r="E42" s="23" t="n">
        <v>708.535526958691</v>
      </c>
      <c r="F42" s="24" t="n">
        <v>885.669408698363</v>
      </c>
    </row>
    <row r="43" s="11" customFormat="true" ht="13.5" hidden="false" customHeight="true" outlineLevel="0" collapsed="false">
      <c r="A43" s="25" t="s">
        <v>29</v>
      </c>
      <c r="B43" s="25"/>
      <c r="C43" s="25"/>
      <c r="D43" s="25"/>
      <c r="E43" s="25"/>
      <c r="F43" s="25"/>
    </row>
    <row r="44" s="7" customFormat="true" ht="9.75" hidden="false" customHeight="true" outlineLevel="0" collapsed="false">
      <c r="A44" s="12" t="s">
        <v>6</v>
      </c>
      <c r="B44" s="13" t="n">
        <v>315</v>
      </c>
      <c r="C44" s="13" t="n">
        <v>473.425</v>
      </c>
      <c r="D44" s="13" t="n">
        <v>631.85</v>
      </c>
      <c r="E44" s="13" t="n">
        <v>790.275</v>
      </c>
      <c r="F44" s="14" t="n">
        <v>948.7</v>
      </c>
    </row>
    <row r="45" s="7" customFormat="true" ht="9.75" hidden="false" customHeight="true" outlineLevel="0" collapsed="false">
      <c r="A45" s="15" t="s">
        <v>7</v>
      </c>
      <c r="B45" s="16" t="n">
        <v>324.135</v>
      </c>
      <c r="C45" s="16" t="n">
        <v>487.154325</v>
      </c>
      <c r="D45" s="16" t="n">
        <v>650.17365</v>
      </c>
      <c r="E45" s="16" t="n">
        <v>813.192975</v>
      </c>
      <c r="F45" s="17" t="n">
        <v>976.2123</v>
      </c>
    </row>
    <row r="46" s="7" customFormat="true" ht="9.75" hidden="false" customHeight="true" outlineLevel="0" collapsed="false">
      <c r="A46" s="18" t="s">
        <v>8</v>
      </c>
      <c r="B46" s="19" t="n">
        <v>324.135</v>
      </c>
      <c r="C46" s="19" t="n">
        <v>487.154325</v>
      </c>
      <c r="D46" s="19" t="n">
        <v>650.17365</v>
      </c>
      <c r="E46" s="19" t="n">
        <v>813.192975</v>
      </c>
      <c r="F46" s="20" t="n">
        <v>976.2123</v>
      </c>
    </row>
    <row r="47" s="21" customFormat="true" ht="9.75" hidden="false" customHeight="true" outlineLevel="0" collapsed="false">
      <c r="A47" s="15" t="s">
        <v>9</v>
      </c>
      <c r="B47" s="16" t="n">
        <v>339.9075</v>
      </c>
      <c r="C47" s="16" t="n">
        <v>514.9375</v>
      </c>
      <c r="D47" s="16" t="n">
        <v>689.9675</v>
      </c>
      <c r="E47" s="16" t="n">
        <v>864.9975</v>
      </c>
      <c r="F47" s="17" t="n">
        <v>1040.0275</v>
      </c>
    </row>
    <row r="48" s="21" customFormat="true" ht="9.75" hidden="false" customHeight="true" outlineLevel="0" collapsed="false">
      <c r="A48" s="18" t="s">
        <v>10</v>
      </c>
      <c r="B48" s="19" t="n">
        <v>382.3425</v>
      </c>
      <c r="C48" s="19" t="n">
        <v>585.6625</v>
      </c>
      <c r="D48" s="19" t="n">
        <v>788.9825</v>
      </c>
      <c r="E48" s="19" t="n">
        <v>992.3025</v>
      </c>
      <c r="F48" s="20" t="n">
        <v>1195.6225</v>
      </c>
    </row>
    <row r="49" s="21" customFormat="true" ht="9.75" hidden="false" customHeight="true" outlineLevel="0" collapsed="false">
      <c r="A49" s="18" t="s">
        <v>11</v>
      </c>
      <c r="B49" s="19" t="n">
        <v>404.625</v>
      </c>
      <c r="C49" s="19" t="n">
        <v>622.8</v>
      </c>
      <c r="D49" s="19" t="n">
        <v>840.975</v>
      </c>
      <c r="E49" s="19" t="n">
        <v>1059.15</v>
      </c>
      <c r="F49" s="20" t="n">
        <v>1277.325</v>
      </c>
    </row>
    <row r="50" s="21" customFormat="true" ht="9.75" hidden="false" customHeight="true" outlineLevel="0" collapsed="false">
      <c r="A50" s="22" t="s">
        <v>28</v>
      </c>
      <c r="B50" s="23" t="n">
        <v>339.631740398906</v>
      </c>
      <c r="C50" s="23" t="n">
        <v>679.263480797812</v>
      </c>
      <c r="D50" s="23" t="n">
        <v>1018.89522119672</v>
      </c>
      <c r="E50" s="23" t="n">
        <v>1358.52696159562</v>
      </c>
      <c r="F50" s="24" t="n">
        <v>1698.15870199453</v>
      </c>
    </row>
    <row r="51" customFormat="false" ht="11.25" hidden="false" customHeight="true" outlineLevel="0" collapsed="false">
      <c r="A51" s="4"/>
      <c r="B51" s="4"/>
      <c r="C51" s="4"/>
      <c r="D51" s="4"/>
      <c r="E51" s="4"/>
      <c r="F51" s="4"/>
    </row>
    <row r="52" customFormat="false" ht="11.25" hidden="false" customHeight="true" outlineLevel="0" collapsed="false">
      <c r="A52" s="4" t="s">
        <v>21</v>
      </c>
      <c r="B52" s="4"/>
      <c r="C52" s="4"/>
      <c r="D52" s="4"/>
      <c r="E52" s="4"/>
      <c r="F52" s="4"/>
    </row>
    <row r="53" customFormat="false" ht="11.25" hidden="false" customHeight="true" outlineLevel="0" collapsed="false">
      <c r="A53" s="4"/>
      <c r="B53" s="4"/>
      <c r="C53" s="4"/>
      <c r="D53" s="4"/>
      <c r="E53" s="4"/>
      <c r="F53" s="4"/>
    </row>
    <row r="54" s="7" customFormat="true" ht="17.25" hidden="false" customHeight="true" outlineLevel="0" collapsed="false">
      <c r="A54" s="5" t="s">
        <v>2</v>
      </c>
      <c r="B54" s="6" t="s">
        <v>3</v>
      </c>
      <c r="C54" s="6" t="s">
        <v>4</v>
      </c>
      <c r="D54" s="6"/>
      <c r="E54" s="6"/>
      <c r="F54" s="6"/>
    </row>
    <row r="55" s="7" customFormat="true" ht="17.25" hidden="false" customHeight="true" outlineLevel="0" collapsed="false">
      <c r="A55" s="5"/>
      <c r="B55" s="8" t="n">
        <v>750</v>
      </c>
      <c r="C55" s="8" t="n">
        <v>1250</v>
      </c>
      <c r="D55" s="8" t="n">
        <v>1750</v>
      </c>
      <c r="E55" s="8" t="n">
        <v>2250</v>
      </c>
      <c r="F55" s="9" t="n">
        <v>2750</v>
      </c>
    </row>
    <row r="56" s="11" customFormat="true" ht="11.25" hidden="false" customHeight="true" outlineLevel="0" collapsed="false">
      <c r="A56" s="25" t="s">
        <v>27</v>
      </c>
      <c r="B56" s="25"/>
      <c r="C56" s="25"/>
      <c r="D56" s="25"/>
      <c r="E56" s="25"/>
      <c r="F56" s="25"/>
    </row>
    <row r="57" s="7" customFormat="true" ht="9.75" hidden="false" customHeight="true" outlineLevel="0" collapsed="false">
      <c r="A57" s="12" t="s">
        <v>6</v>
      </c>
      <c r="B57" s="13" t="n">
        <v>307.7</v>
      </c>
      <c r="C57" s="13" t="n">
        <v>482.75</v>
      </c>
      <c r="D57" s="13" t="n">
        <v>651.5</v>
      </c>
      <c r="E57" s="13" t="n">
        <v>820.25</v>
      </c>
      <c r="F57" s="14" t="n">
        <v>989</v>
      </c>
    </row>
    <row r="58" s="7" customFormat="true" ht="9.75" hidden="false" customHeight="true" outlineLevel="0" collapsed="false">
      <c r="A58" s="15" t="s">
        <v>7</v>
      </c>
      <c r="B58" s="16" t="n">
        <v>316.6233</v>
      </c>
      <c r="C58" s="16" t="n">
        <v>496.74975</v>
      </c>
      <c r="D58" s="16" t="n">
        <v>670.3935</v>
      </c>
      <c r="E58" s="16" t="n">
        <v>844.03725</v>
      </c>
      <c r="F58" s="17" t="n">
        <v>1017.681</v>
      </c>
    </row>
    <row r="59" s="7" customFormat="true" ht="9.75" hidden="false" customHeight="true" outlineLevel="0" collapsed="false">
      <c r="A59" s="18" t="s">
        <v>8</v>
      </c>
      <c r="B59" s="19" t="n">
        <v>316.6233</v>
      </c>
      <c r="C59" s="19" t="n">
        <v>496.74975</v>
      </c>
      <c r="D59" s="19" t="n">
        <v>670.3935</v>
      </c>
      <c r="E59" s="19" t="n">
        <v>844.03725</v>
      </c>
      <c r="F59" s="20" t="n">
        <v>1017.681</v>
      </c>
    </row>
    <row r="60" s="21" customFormat="true" ht="9.75" hidden="false" customHeight="true" outlineLevel="0" collapsed="false">
      <c r="A60" s="15" t="s">
        <v>9</v>
      </c>
      <c r="B60" s="16" t="n">
        <v>337.5425</v>
      </c>
      <c r="C60" s="16" t="n">
        <v>532.4875</v>
      </c>
      <c r="D60" s="16" t="n">
        <v>721.1325</v>
      </c>
      <c r="E60" s="16" t="n">
        <v>909.7775</v>
      </c>
      <c r="F60" s="17" t="n">
        <v>1098.4225</v>
      </c>
    </row>
    <row r="61" s="21" customFormat="true" ht="9.75" hidden="false" customHeight="true" outlineLevel="0" collapsed="false">
      <c r="A61" s="18" t="s">
        <v>10</v>
      </c>
      <c r="B61" s="19" t="n">
        <v>397.325</v>
      </c>
      <c r="C61" s="19" t="n">
        <v>632.125</v>
      </c>
      <c r="D61" s="19" t="n">
        <v>860.625</v>
      </c>
      <c r="E61" s="19" t="n">
        <v>1089.125</v>
      </c>
      <c r="F61" s="20" t="n">
        <v>1317.625</v>
      </c>
    </row>
    <row r="62" s="21" customFormat="true" ht="9.75" hidden="false" customHeight="true" outlineLevel="0" collapsed="false">
      <c r="A62" s="18" t="s">
        <v>11</v>
      </c>
      <c r="B62" s="19" t="n">
        <v>412.625</v>
      </c>
      <c r="C62" s="19" t="n">
        <v>657.625</v>
      </c>
      <c r="D62" s="19" t="n">
        <v>896.325</v>
      </c>
      <c r="E62" s="19" t="n">
        <v>1135.025</v>
      </c>
      <c r="F62" s="20" t="n">
        <v>1373.725</v>
      </c>
    </row>
    <row r="63" s="21" customFormat="true" ht="9.75" hidden="false" customHeight="true" outlineLevel="0" collapsed="false">
      <c r="A63" s="22" t="s">
        <v>28</v>
      </c>
      <c r="B63" s="23" t="n">
        <v>288.543508915464</v>
      </c>
      <c r="C63" s="23" t="n">
        <v>577.087017830928</v>
      </c>
      <c r="D63" s="23" t="n">
        <v>865.630526746393</v>
      </c>
      <c r="E63" s="23" t="n">
        <v>1154.17403566186</v>
      </c>
      <c r="F63" s="24" t="n">
        <v>1442.71754457732</v>
      </c>
    </row>
    <row r="64" s="11" customFormat="true" ht="13.5" hidden="false" customHeight="true" outlineLevel="0" collapsed="false">
      <c r="A64" s="25" t="s">
        <v>29</v>
      </c>
      <c r="B64" s="25"/>
      <c r="C64" s="25"/>
      <c r="D64" s="25"/>
      <c r="E64" s="25"/>
      <c r="F64" s="25"/>
    </row>
    <row r="65" s="7" customFormat="true" ht="9.75" hidden="false" customHeight="true" outlineLevel="0" collapsed="false">
      <c r="A65" s="12" t="s">
        <v>6</v>
      </c>
      <c r="B65" s="13" t="n">
        <v>367.5</v>
      </c>
      <c r="C65" s="13" t="n">
        <v>570.025</v>
      </c>
      <c r="D65" s="13" t="n">
        <v>772.55</v>
      </c>
      <c r="E65" s="13" t="n">
        <v>975.075</v>
      </c>
      <c r="F65" s="14" t="n">
        <v>1177.6</v>
      </c>
    </row>
    <row r="66" s="7" customFormat="true" ht="9.75" hidden="false" customHeight="true" outlineLevel="0" collapsed="false">
      <c r="A66" s="15" t="s">
        <v>7</v>
      </c>
      <c r="B66" s="16" t="n">
        <v>378.1575</v>
      </c>
      <c r="C66" s="16" t="n">
        <v>586.555725</v>
      </c>
      <c r="D66" s="16" t="n">
        <v>794.95395</v>
      </c>
      <c r="E66" s="16" t="n">
        <v>1003.352175</v>
      </c>
      <c r="F66" s="17" t="n">
        <v>1211.7504</v>
      </c>
    </row>
    <row r="67" s="7" customFormat="true" ht="9.75" hidden="false" customHeight="true" outlineLevel="0" collapsed="false">
      <c r="A67" s="18" t="s">
        <v>8</v>
      </c>
      <c r="B67" s="19" t="n">
        <v>378.1575</v>
      </c>
      <c r="C67" s="19" t="n">
        <v>586.555725</v>
      </c>
      <c r="D67" s="19" t="n">
        <v>794.95395</v>
      </c>
      <c r="E67" s="19" t="n">
        <v>1003.352175</v>
      </c>
      <c r="F67" s="20" t="n">
        <v>1211.7504</v>
      </c>
    </row>
    <row r="68" s="21" customFormat="true" ht="9.75" hidden="false" customHeight="true" outlineLevel="0" collapsed="false">
      <c r="A68" s="31" t="s">
        <v>9</v>
      </c>
      <c r="B68" s="16" t="n">
        <v>397.3425</v>
      </c>
      <c r="C68" s="16" t="n">
        <v>619.7625</v>
      </c>
      <c r="D68" s="16" t="n">
        <v>842.1825</v>
      </c>
      <c r="E68" s="16" t="n">
        <v>1064.6025</v>
      </c>
      <c r="F68" s="17" t="n">
        <v>1287.0225</v>
      </c>
    </row>
    <row r="69" s="21" customFormat="true" ht="9.75" hidden="false" customHeight="true" outlineLevel="0" collapsed="false">
      <c r="A69" s="32" t="s">
        <v>10</v>
      </c>
      <c r="B69" s="19" t="n">
        <v>457.125</v>
      </c>
      <c r="C69" s="19" t="n">
        <v>719.4</v>
      </c>
      <c r="D69" s="19" t="n">
        <v>981.675</v>
      </c>
      <c r="E69" s="19" t="n">
        <v>1243.95</v>
      </c>
      <c r="F69" s="20" t="n">
        <v>1506.225</v>
      </c>
    </row>
    <row r="70" s="21" customFormat="true" ht="9.75" hidden="false" customHeight="true" outlineLevel="0" collapsed="false">
      <c r="A70" s="18" t="s">
        <v>11</v>
      </c>
      <c r="B70" s="19" t="n">
        <v>472.425</v>
      </c>
      <c r="C70" s="19" t="n">
        <v>744.9</v>
      </c>
      <c r="D70" s="19" t="n">
        <v>1017.375</v>
      </c>
      <c r="E70" s="19" t="n">
        <v>1289.85</v>
      </c>
      <c r="F70" s="20" t="n">
        <v>1562.325</v>
      </c>
    </row>
    <row r="71" s="21" customFormat="true" ht="9.75" hidden="false" customHeight="true" outlineLevel="0" collapsed="false">
      <c r="A71" s="33" t="s">
        <v>28</v>
      </c>
      <c r="B71" s="34" t="n">
        <v>427.849278806404</v>
      </c>
      <c r="C71" s="34" t="n">
        <v>855.698557612809</v>
      </c>
      <c r="D71" s="34" t="n">
        <v>1283.54783641921</v>
      </c>
      <c r="E71" s="34" t="n">
        <v>1711.39711522562</v>
      </c>
      <c r="F71" s="35" t="n">
        <v>2139.24639403202</v>
      </c>
    </row>
    <row r="73" customFormat="false" ht="11.25" hidden="false" customHeight="true" outlineLevel="0" collapsed="false">
      <c r="A73" s="4" t="s">
        <v>22</v>
      </c>
      <c r="B73" s="4"/>
      <c r="C73" s="4"/>
      <c r="D73" s="4"/>
      <c r="E73" s="4"/>
      <c r="F73" s="4"/>
    </row>
    <row r="74" customFormat="false" ht="11.25" hidden="false" customHeight="true" outlineLevel="0" collapsed="false">
      <c r="A74" s="4"/>
      <c r="B74" s="4"/>
      <c r="C74" s="4"/>
      <c r="D74" s="4"/>
      <c r="E74" s="4"/>
      <c r="F74" s="4"/>
    </row>
    <row r="75" s="7" customFormat="true" ht="17.25" hidden="false" customHeight="true" outlineLevel="0" collapsed="false">
      <c r="A75" s="5" t="s">
        <v>2</v>
      </c>
      <c r="B75" s="6" t="s">
        <v>3</v>
      </c>
      <c r="C75" s="6" t="s">
        <v>4</v>
      </c>
      <c r="D75" s="6"/>
      <c r="E75" s="6"/>
      <c r="F75" s="6"/>
    </row>
    <row r="76" s="7" customFormat="true" ht="17.25" hidden="false" customHeight="true" outlineLevel="0" collapsed="false">
      <c r="A76" s="5"/>
      <c r="B76" s="8" t="n">
        <v>750</v>
      </c>
      <c r="C76" s="8" t="n">
        <v>1250</v>
      </c>
      <c r="D76" s="8" t="n">
        <v>1750</v>
      </c>
      <c r="E76" s="8" t="n">
        <v>2250</v>
      </c>
      <c r="F76" s="9" t="n">
        <v>2750</v>
      </c>
    </row>
    <row r="77" s="11" customFormat="true" ht="11.25" hidden="false" customHeight="true" outlineLevel="0" collapsed="false">
      <c r="A77" s="25" t="s">
        <v>27</v>
      </c>
      <c r="B77" s="25"/>
      <c r="C77" s="25"/>
      <c r="D77" s="25"/>
      <c r="E77" s="25"/>
      <c r="F77" s="25"/>
    </row>
    <row r="78" s="7" customFormat="true" ht="9.75" hidden="false" customHeight="true" outlineLevel="0" collapsed="false">
      <c r="A78" s="12" t="s">
        <v>6</v>
      </c>
      <c r="B78" s="13" t="n">
        <v>353</v>
      </c>
      <c r="C78" s="13" t="n">
        <v>554.5</v>
      </c>
      <c r="D78" s="13" t="n">
        <v>756</v>
      </c>
      <c r="E78" s="13" t="n">
        <v>957.5</v>
      </c>
      <c r="F78" s="14" t="n">
        <v>1159</v>
      </c>
    </row>
    <row r="79" s="7" customFormat="true" ht="9.75" hidden="false" customHeight="true" outlineLevel="0" collapsed="false">
      <c r="A79" s="15" t="s">
        <v>7</v>
      </c>
      <c r="B79" s="16" t="n">
        <v>363.237</v>
      </c>
      <c r="C79" s="16" t="n">
        <v>570.5805</v>
      </c>
      <c r="D79" s="16" t="n">
        <v>777.924</v>
      </c>
      <c r="E79" s="16" t="n">
        <v>985.2675</v>
      </c>
      <c r="F79" s="17" t="n">
        <v>1192.611</v>
      </c>
    </row>
    <row r="80" s="7" customFormat="true" ht="9.75" hidden="false" customHeight="true" outlineLevel="0" collapsed="false">
      <c r="A80" s="18" t="s">
        <v>8</v>
      </c>
      <c r="B80" s="19" t="n">
        <v>363.237</v>
      </c>
      <c r="C80" s="19" t="n">
        <v>570.5805</v>
      </c>
      <c r="D80" s="19" t="n">
        <v>777.924</v>
      </c>
      <c r="E80" s="19" t="n">
        <v>985.2675</v>
      </c>
      <c r="F80" s="20" t="n">
        <v>1192.611</v>
      </c>
    </row>
    <row r="81" s="21" customFormat="true" ht="9.75" hidden="false" customHeight="true" outlineLevel="0" collapsed="false">
      <c r="A81" s="15" t="s">
        <v>9</v>
      </c>
      <c r="B81" s="16" t="n">
        <v>391.355</v>
      </c>
      <c r="C81" s="16" t="n">
        <v>618.425</v>
      </c>
      <c r="D81" s="16" t="n">
        <v>845.495</v>
      </c>
      <c r="E81" s="16" t="n">
        <v>1072.565</v>
      </c>
      <c r="F81" s="17" t="n">
        <v>1299.635</v>
      </c>
    </row>
    <row r="82" s="21" customFormat="true" ht="9.75" hidden="false" customHeight="true" outlineLevel="0" collapsed="false">
      <c r="A82" s="18" t="s">
        <v>10</v>
      </c>
      <c r="B82" s="19" t="n">
        <v>468.23</v>
      </c>
      <c r="C82" s="19" t="n">
        <v>746.55</v>
      </c>
      <c r="D82" s="19" t="n">
        <v>1024.87</v>
      </c>
      <c r="E82" s="19" t="n">
        <v>1303.19</v>
      </c>
      <c r="F82" s="20" t="n">
        <v>1581.51</v>
      </c>
    </row>
    <row r="83" s="21" customFormat="true" ht="9.75" hidden="false" customHeight="true" outlineLevel="0" collapsed="false">
      <c r="A83" s="18" t="s">
        <v>11</v>
      </c>
      <c r="B83" s="19" t="n">
        <v>474.95</v>
      </c>
      <c r="C83" s="19" t="n">
        <v>757.75</v>
      </c>
      <c r="D83" s="19" t="n">
        <v>1040.55</v>
      </c>
      <c r="E83" s="19" t="n">
        <v>1323.35</v>
      </c>
      <c r="F83" s="20" t="n">
        <v>1606.15</v>
      </c>
    </row>
    <row r="84" s="21" customFormat="true" ht="9.75" hidden="false" customHeight="true" outlineLevel="0" collapsed="false">
      <c r="A84" s="22" t="s">
        <v>28</v>
      </c>
      <c r="B84" s="23" t="n">
        <v>393.157192919559</v>
      </c>
      <c r="C84" s="23" t="n">
        <v>786.314385839118</v>
      </c>
      <c r="D84" s="23" t="n">
        <v>1179.47157875868</v>
      </c>
      <c r="E84" s="23" t="n">
        <v>1572.62877167824</v>
      </c>
      <c r="F84" s="24" t="n">
        <v>1965.78596459779</v>
      </c>
    </row>
    <row r="85" s="11" customFormat="true" ht="13.5" hidden="false" customHeight="true" outlineLevel="0" collapsed="false">
      <c r="A85" s="25" t="s">
        <v>29</v>
      </c>
      <c r="B85" s="25"/>
      <c r="C85" s="25"/>
      <c r="D85" s="25"/>
      <c r="E85" s="25"/>
      <c r="F85" s="25"/>
    </row>
    <row r="86" s="7" customFormat="true" ht="9.75" hidden="false" customHeight="true" outlineLevel="0" collapsed="false">
      <c r="A86" s="12" t="s">
        <v>6</v>
      </c>
      <c r="B86" s="13" t="n">
        <v>421</v>
      </c>
      <c r="C86" s="13" t="n">
        <v>661.25</v>
      </c>
      <c r="D86" s="13" t="n">
        <v>901.5</v>
      </c>
      <c r="E86" s="13" t="n">
        <v>1141.75</v>
      </c>
      <c r="F86" s="14" t="n">
        <v>1382</v>
      </c>
    </row>
    <row r="87" s="7" customFormat="true" ht="9.75" hidden="false" customHeight="true" outlineLevel="0" collapsed="false">
      <c r="A87" s="15" t="s">
        <v>7</v>
      </c>
      <c r="B87" s="16" t="n">
        <v>433.209</v>
      </c>
      <c r="C87" s="16" t="n">
        <v>680.42625</v>
      </c>
      <c r="D87" s="16" t="n">
        <v>927.6435</v>
      </c>
      <c r="E87" s="16" t="n">
        <v>1174.86075</v>
      </c>
      <c r="F87" s="17" t="n">
        <v>1422.078</v>
      </c>
    </row>
    <row r="88" s="7" customFormat="true" ht="9.75" hidden="false" customHeight="true" outlineLevel="0" collapsed="false">
      <c r="A88" s="18" t="s">
        <v>8</v>
      </c>
      <c r="B88" s="19" t="n">
        <v>433.209</v>
      </c>
      <c r="C88" s="19" t="n">
        <v>680.42625</v>
      </c>
      <c r="D88" s="19" t="n">
        <v>927.6435</v>
      </c>
      <c r="E88" s="19" t="n">
        <v>1174.86075</v>
      </c>
      <c r="F88" s="20" t="n">
        <v>1422.078</v>
      </c>
    </row>
    <row r="89" s="21" customFormat="true" ht="9.75" hidden="false" customHeight="true" outlineLevel="0" collapsed="false">
      <c r="A89" s="15" t="s">
        <v>9</v>
      </c>
      <c r="B89" s="16" t="n">
        <v>459.355</v>
      </c>
      <c r="C89" s="16" t="n">
        <v>725.175</v>
      </c>
      <c r="D89" s="16" t="n">
        <v>990.995</v>
      </c>
      <c r="E89" s="16" t="n">
        <v>1256.815</v>
      </c>
      <c r="F89" s="17" t="n">
        <v>1522.635</v>
      </c>
    </row>
    <row r="90" s="21" customFormat="true" ht="9.75" hidden="false" customHeight="true" outlineLevel="0" collapsed="false">
      <c r="A90" s="18" t="s">
        <v>10</v>
      </c>
      <c r="B90" s="19" t="n">
        <v>536.23</v>
      </c>
      <c r="C90" s="19" t="n">
        <v>853.3</v>
      </c>
      <c r="D90" s="19" t="n">
        <v>1170.37</v>
      </c>
      <c r="E90" s="19" t="n">
        <v>1487.44</v>
      </c>
      <c r="F90" s="20" t="n">
        <v>1804.51</v>
      </c>
    </row>
    <row r="91" s="21" customFormat="true" ht="9.75" hidden="false" customHeight="true" outlineLevel="0" collapsed="false">
      <c r="A91" s="18" t="s">
        <v>11</v>
      </c>
      <c r="B91" s="19" t="n">
        <v>542.95</v>
      </c>
      <c r="C91" s="19" t="n">
        <v>864.5</v>
      </c>
      <c r="D91" s="19" t="n">
        <v>1186.05</v>
      </c>
      <c r="E91" s="19" t="n">
        <v>1507.6</v>
      </c>
      <c r="F91" s="20" t="n">
        <v>1829.15</v>
      </c>
    </row>
    <row r="92" s="21" customFormat="true" ht="9.75" hidden="false" customHeight="true" outlineLevel="0" collapsed="false">
      <c r="A92" s="22" t="s">
        <v>28</v>
      </c>
      <c r="B92" s="23" t="n">
        <v>522.825517260542</v>
      </c>
      <c r="C92" s="23" t="n">
        <v>1045.65103452108</v>
      </c>
      <c r="D92" s="23" t="n">
        <v>1568.47655178163</v>
      </c>
      <c r="E92" s="23" t="n">
        <v>2091.30206904217</v>
      </c>
      <c r="F92" s="24" t="n">
        <v>2614.12758630271</v>
      </c>
    </row>
  </sheetData>
  <mergeCells count="16">
    <mergeCell ref="A30:F30"/>
    <mergeCell ref="A31:F32"/>
    <mergeCell ref="A33:A34"/>
    <mergeCell ref="B33:F33"/>
    <mergeCell ref="A35:F35"/>
    <mergeCell ref="A43:F43"/>
    <mergeCell ref="A52:F53"/>
    <mergeCell ref="A54:A55"/>
    <mergeCell ref="B54:F54"/>
    <mergeCell ref="A56:F56"/>
    <mergeCell ref="A64:F64"/>
    <mergeCell ref="A73:F74"/>
    <mergeCell ref="A75:A76"/>
    <mergeCell ref="B75:F75"/>
    <mergeCell ref="A77:F77"/>
    <mergeCell ref="A85:F85"/>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7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K20" activeCellId="0" sqref="K20"/>
    </sheetView>
  </sheetViews>
  <sheetFormatPr defaultColWidth="9.13671875" defaultRowHeight="11.25" zeroHeight="false" outlineLevelRow="0" outlineLevelCol="0"/>
  <cols>
    <col collapsed="false" customWidth="true" hidden="false" outlineLevel="0" max="1" min="1" style="1" width="29.41"/>
    <col collapsed="false" customWidth="true" hidden="false" outlineLevel="0" max="6" min="2" style="1" width="10.99"/>
    <col collapsed="false" customWidth="false" hidden="false" outlineLevel="0" max="7" min="7" style="1" width="9.14"/>
    <col collapsed="false" customWidth="true" hidden="false" outlineLevel="0" max="8" min="8" style="1" width="11.28"/>
    <col collapsed="false" customWidth="false" hidden="false" outlineLevel="0" max="257" min="9" style="1" width="9.14"/>
  </cols>
  <sheetData>
    <row r="7" customFormat="false" ht="14.25" hidden="false" customHeight="true" outlineLevel="0" collapsed="false">
      <c r="A7" s="2"/>
      <c r="B7" s="2"/>
      <c r="C7" s="2"/>
      <c r="D7" s="2"/>
      <c r="E7" s="2"/>
      <c r="F7" s="2"/>
    </row>
    <row r="8" customFormat="false" ht="14.25" hidden="false" customHeight="true" outlineLevel="0" collapsed="false">
      <c r="A8" s="2"/>
      <c r="B8" s="2"/>
      <c r="C8" s="2"/>
      <c r="D8" s="2"/>
      <c r="E8" s="2"/>
      <c r="F8" s="2"/>
    </row>
    <row r="9" customFormat="false" ht="14.25" hidden="false" customHeight="true" outlineLevel="0" collapsed="false">
      <c r="A9" s="2"/>
      <c r="B9" s="2"/>
      <c r="C9" s="2"/>
      <c r="D9" s="2"/>
      <c r="E9" s="2"/>
      <c r="F9" s="2"/>
    </row>
    <row r="10" customFormat="false" ht="14.25" hidden="false" customHeight="true" outlineLevel="0" collapsed="false">
      <c r="A10" s="2"/>
      <c r="B10" s="2"/>
      <c r="C10" s="2"/>
      <c r="D10" s="2"/>
      <c r="E10" s="2"/>
      <c r="F10" s="2"/>
    </row>
    <row r="11" customFormat="false" ht="14.25" hidden="false" customHeight="true" outlineLevel="0" collapsed="false">
      <c r="A11" s="2"/>
      <c r="B11" s="2"/>
      <c r="C11" s="2"/>
      <c r="D11" s="2"/>
      <c r="E11" s="2"/>
      <c r="F11" s="2"/>
    </row>
    <row r="12" customFormat="false" ht="14.25" hidden="false" customHeight="true" outlineLevel="0" collapsed="false">
      <c r="A12" s="2"/>
      <c r="B12" s="2"/>
      <c r="C12" s="2"/>
      <c r="D12" s="2"/>
      <c r="E12" s="2"/>
      <c r="F12" s="2"/>
    </row>
    <row r="13" customFormat="false" ht="14.25" hidden="false" customHeight="true" outlineLevel="0" collapsed="false">
      <c r="A13" s="2"/>
      <c r="B13" s="2"/>
      <c r="C13" s="2"/>
      <c r="D13" s="2"/>
      <c r="E13" s="2"/>
      <c r="F13" s="2"/>
    </row>
    <row r="14" customFormat="false" ht="14.25" hidden="false" customHeight="true" outlineLevel="0" collapsed="false">
      <c r="A14" s="2"/>
      <c r="B14" s="2"/>
      <c r="C14" s="2"/>
      <c r="D14" s="2"/>
      <c r="E14" s="2"/>
      <c r="F14" s="2"/>
    </row>
    <row r="15" customFormat="false" ht="14.25" hidden="false" customHeight="true" outlineLevel="0" collapsed="false">
      <c r="A15" s="2"/>
      <c r="B15" s="2"/>
      <c r="C15" s="2"/>
      <c r="D15" s="2"/>
      <c r="E15" s="2"/>
      <c r="F15" s="2"/>
    </row>
    <row r="16" customFormat="false" ht="14.25" hidden="false" customHeight="true" outlineLevel="0" collapsed="false">
      <c r="A16" s="2"/>
      <c r="B16" s="2"/>
      <c r="C16" s="2"/>
      <c r="D16" s="2"/>
      <c r="E16" s="2"/>
      <c r="F16" s="2"/>
    </row>
    <row r="17" customFormat="false" ht="14.25" hidden="false" customHeight="true" outlineLevel="0" collapsed="false">
      <c r="A17" s="2"/>
      <c r="B17" s="2"/>
      <c r="C17" s="2"/>
      <c r="D17" s="2"/>
      <c r="E17" s="2"/>
      <c r="F17" s="2"/>
    </row>
    <row r="18" customFormat="false" ht="14.25" hidden="false" customHeight="true" outlineLevel="0" collapsed="false">
      <c r="A18" s="2"/>
      <c r="B18" s="2"/>
      <c r="C18" s="2"/>
      <c r="D18" s="2"/>
      <c r="E18" s="2"/>
      <c r="F18" s="2"/>
    </row>
    <row r="19" customFormat="false" ht="14.25" hidden="false" customHeight="true" outlineLevel="0" collapsed="false">
      <c r="A19" s="2"/>
      <c r="B19" s="2"/>
      <c r="C19" s="2"/>
      <c r="D19" s="2"/>
      <c r="E19" s="2"/>
      <c r="F19" s="2"/>
    </row>
    <row r="20" customFormat="false" ht="14.25" hidden="false" customHeight="true" outlineLevel="0" collapsed="false">
      <c r="A20" s="2"/>
      <c r="B20" s="2"/>
      <c r="C20" s="2"/>
      <c r="D20" s="2"/>
      <c r="E20" s="2"/>
      <c r="F20" s="2"/>
    </row>
    <row r="21" customFormat="false" ht="14.25" hidden="false" customHeight="true" outlineLevel="0" collapsed="false">
      <c r="A21" s="2"/>
      <c r="B21" s="2"/>
      <c r="C21" s="2"/>
      <c r="D21" s="2"/>
      <c r="E21" s="2"/>
      <c r="F21" s="2"/>
    </row>
    <row r="22" customFormat="false" ht="14.25" hidden="false" customHeight="true" outlineLevel="0" collapsed="false">
      <c r="A22" s="2"/>
      <c r="B22" s="2"/>
      <c r="C22" s="2"/>
      <c r="D22" s="2"/>
      <c r="E22" s="2"/>
      <c r="F22" s="2"/>
    </row>
    <row r="23" customFormat="false" ht="14.25" hidden="false" customHeight="true" outlineLevel="0" collapsed="false">
      <c r="A23" s="2"/>
      <c r="B23" s="2"/>
      <c r="C23" s="2"/>
      <c r="D23" s="2"/>
      <c r="E23" s="2"/>
      <c r="F23" s="2"/>
    </row>
    <row r="24" customFormat="false" ht="14.25" hidden="false" customHeight="true" outlineLevel="0" collapsed="false">
      <c r="A24" s="2"/>
      <c r="B24" s="2"/>
      <c r="C24" s="2"/>
      <c r="D24" s="2"/>
      <c r="E24" s="2"/>
      <c r="F24" s="2"/>
    </row>
    <row r="25" customFormat="false" ht="30.6" hidden="false" customHeight="true" outlineLevel="0" collapsed="false">
      <c r="A25" s="2"/>
      <c r="B25" s="2"/>
      <c r="C25" s="2"/>
      <c r="D25" s="2"/>
      <c r="E25" s="2"/>
      <c r="F25" s="2"/>
    </row>
    <row r="26" customFormat="false" ht="29.45" hidden="false" customHeight="true" outlineLevel="0" collapsed="false">
      <c r="A26" s="36" t="s">
        <v>0</v>
      </c>
      <c r="B26" s="36"/>
      <c r="C26" s="36"/>
      <c r="D26" s="36"/>
      <c r="E26" s="36"/>
      <c r="F26" s="36"/>
    </row>
    <row r="27" customFormat="false" ht="6.6" hidden="false" customHeight="true" outlineLevel="0" collapsed="false">
      <c r="A27" s="4" t="s">
        <v>14</v>
      </c>
      <c r="B27" s="4"/>
      <c r="C27" s="4"/>
      <c r="D27" s="4"/>
      <c r="E27" s="4"/>
      <c r="F27" s="4"/>
    </row>
    <row r="28" customFormat="false" ht="15.6" hidden="false" customHeight="true" outlineLevel="0" collapsed="false">
      <c r="A28" s="4"/>
      <c r="B28" s="4"/>
      <c r="C28" s="4"/>
      <c r="D28" s="4"/>
      <c r="E28" s="4"/>
      <c r="F28" s="4"/>
    </row>
    <row r="29" s="7" customFormat="true" ht="17.25" hidden="false" customHeight="true" outlineLevel="0" collapsed="false">
      <c r="A29" s="5" t="s">
        <v>2</v>
      </c>
      <c r="B29" s="6" t="s">
        <v>30</v>
      </c>
      <c r="C29" s="6" t="s">
        <v>4</v>
      </c>
      <c r="D29" s="6"/>
      <c r="E29" s="6"/>
      <c r="F29" s="6"/>
    </row>
    <row r="30" s="7" customFormat="true" ht="17.25" hidden="false" customHeight="true" outlineLevel="0" collapsed="false">
      <c r="A30" s="5"/>
      <c r="B30" s="8" t="n">
        <v>750</v>
      </c>
      <c r="C30" s="8" t="n">
        <v>1250</v>
      </c>
      <c r="D30" s="8" t="n">
        <v>1750</v>
      </c>
      <c r="E30" s="8" t="n">
        <v>2250</v>
      </c>
      <c r="F30" s="9" t="n">
        <v>2750</v>
      </c>
    </row>
    <row r="31" s="11" customFormat="true" ht="11.25" hidden="false" customHeight="true" outlineLevel="0" collapsed="false">
      <c r="A31" s="10" t="s">
        <v>31</v>
      </c>
      <c r="B31" s="10"/>
      <c r="C31" s="10"/>
      <c r="D31" s="10"/>
      <c r="E31" s="10"/>
      <c r="F31" s="10"/>
    </row>
    <row r="32" s="7" customFormat="true" ht="9.75" hidden="false" customHeight="true" outlineLevel="0" collapsed="false">
      <c r="A32" s="37" t="s">
        <v>6</v>
      </c>
      <c r="B32" s="38" t="n">
        <v>189.5</v>
      </c>
      <c r="C32" s="38" t="n">
        <v>301.425</v>
      </c>
      <c r="D32" s="38" t="n">
        <v>413.35</v>
      </c>
      <c r="E32" s="38" t="n">
        <v>525.275</v>
      </c>
      <c r="F32" s="39" t="n">
        <v>637.2</v>
      </c>
    </row>
    <row r="33" s="7" customFormat="true" ht="9.75" hidden="false" customHeight="true" outlineLevel="0" collapsed="false">
      <c r="A33" s="31" t="s">
        <v>7</v>
      </c>
      <c r="B33" s="40" t="n">
        <v>194.9955</v>
      </c>
      <c r="C33" s="40" t="n">
        <v>310.166325</v>
      </c>
      <c r="D33" s="40" t="n">
        <v>425.33715</v>
      </c>
      <c r="E33" s="40" t="n">
        <v>540.507975</v>
      </c>
      <c r="F33" s="41" t="n">
        <v>655.6788</v>
      </c>
    </row>
    <row r="34" s="7" customFormat="true" ht="9.75" hidden="false" customHeight="true" outlineLevel="0" collapsed="false">
      <c r="A34" s="32" t="s">
        <v>8</v>
      </c>
      <c r="B34" s="42" t="n">
        <v>194.9955</v>
      </c>
      <c r="C34" s="42" t="n">
        <v>310.166325</v>
      </c>
      <c r="D34" s="42" t="n">
        <v>425.33715</v>
      </c>
      <c r="E34" s="42" t="n">
        <v>540.507975</v>
      </c>
      <c r="F34" s="43" t="n">
        <v>655.6788</v>
      </c>
    </row>
    <row r="35" s="21" customFormat="true" ht="9.75" hidden="false" customHeight="true" outlineLevel="0" collapsed="false">
      <c r="A35" s="31" t="s">
        <v>9</v>
      </c>
      <c r="B35" s="40" t="n">
        <v>208.625</v>
      </c>
      <c r="C35" s="40" t="n">
        <v>333.3</v>
      </c>
      <c r="D35" s="40" t="n">
        <v>457.975</v>
      </c>
      <c r="E35" s="40" t="n">
        <v>582.65</v>
      </c>
      <c r="F35" s="41" t="n">
        <v>707.325</v>
      </c>
    </row>
    <row r="36" s="21" customFormat="true" ht="9.75" hidden="false" customHeight="true" outlineLevel="0" collapsed="false">
      <c r="A36" s="32" t="s">
        <v>10</v>
      </c>
      <c r="B36" s="42" t="n">
        <v>243.35</v>
      </c>
      <c r="C36" s="42" t="n">
        <v>391.175</v>
      </c>
      <c r="D36" s="42" t="n">
        <v>539</v>
      </c>
      <c r="E36" s="42" t="n">
        <v>686.825</v>
      </c>
      <c r="F36" s="43" t="n">
        <v>834.65</v>
      </c>
    </row>
    <row r="37" s="21" customFormat="true" ht="9.75" hidden="false" customHeight="true" outlineLevel="0" collapsed="false">
      <c r="A37" s="18" t="s">
        <v>11</v>
      </c>
      <c r="B37" s="19" t="n">
        <v>270.8</v>
      </c>
      <c r="C37" s="19" t="n">
        <v>436.925</v>
      </c>
      <c r="D37" s="19" t="n">
        <v>603.05</v>
      </c>
      <c r="E37" s="19" t="n">
        <v>769.175</v>
      </c>
      <c r="F37" s="20" t="n">
        <v>935.3</v>
      </c>
    </row>
    <row r="38" s="21" customFormat="true" ht="9.75" hidden="false" customHeight="true" outlineLevel="0" collapsed="false">
      <c r="A38" s="33" t="s">
        <v>32</v>
      </c>
      <c r="B38" s="34" t="n">
        <v>105</v>
      </c>
      <c r="C38" s="34" t="n">
        <v>210</v>
      </c>
      <c r="D38" s="34" t="n">
        <v>315</v>
      </c>
      <c r="E38" s="34" t="n">
        <v>420</v>
      </c>
      <c r="F38" s="35" t="n">
        <v>525</v>
      </c>
    </row>
    <row r="40" customFormat="false" ht="11.25" hidden="false" customHeight="true" outlineLevel="0" collapsed="false">
      <c r="A40" s="4" t="s">
        <v>20</v>
      </c>
      <c r="B40" s="4"/>
      <c r="C40" s="4"/>
      <c r="D40" s="4"/>
      <c r="E40" s="4"/>
      <c r="F40" s="4"/>
    </row>
    <row r="41" customFormat="false" ht="11.25" hidden="false" customHeight="true" outlineLevel="0" collapsed="false">
      <c r="A41" s="4"/>
      <c r="B41" s="4"/>
      <c r="C41" s="4"/>
      <c r="D41" s="4"/>
      <c r="E41" s="4"/>
      <c r="F41" s="4"/>
    </row>
    <row r="42" s="7" customFormat="true" ht="17.25" hidden="false" customHeight="true" outlineLevel="0" collapsed="false">
      <c r="A42" s="5" t="s">
        <v>2</v>
      </c>
      <c r="B42" s="6" t="s">
        <v>30</v>
      </c>
      <c r="C42" s="6" t="s">
        <v>4</v>
      </c>
      <c r="D42" s="6"/>
      <c r="E42" s="6"/>
      <c r="F42" s="6"/>
    </row>
    <row r="43" s="7" customFormat="true" ht="17.25" hidden="false" customHeight="true" outlineLevel="0" collapsed="false">
      <c r="A43" s="5"/>
      <c r="B43" s="8" t="n">
        <v>750</v>
      </c>
      <c r="C43" s="8" t="n">
        <v>1250</v>
      </c>
      <c r="D43" s="8" t="n">
        <v>1750</v>
      </c>
      <c r="E43" s="8" t="n">
        <v>2250</v>
      </c>
      <c r="F43" s="9" t="n">
        <v>2750</v>
      </c>
    </row>
    <row r="44" s="11" customFormat="true" ht="11.25" hidden="false" customHeight="true" outlineLevel="0" collapsed="false">
      <c r="A44" s="10" t="s">
        <v>31</v>
      </c>
      <c r="B44" s="10"/>
      <c r="C44" s="10"/>
      <c r="D44" s="10"/>
      <c r="E44" s="10"/>
      <c r="F44" s="10"/>
    </row>
    <row r="45" s="7" customFormat="true" ht="9.75" hidden="false" customHeight="true" outlineLevel="0" collapsed="false">
      <c r="A45" s="37" t="s">
        <v>6</v>
      </c>
      <c r="B45" s="38" t="n">
        <v>264.9</v>
      </c>
      <c r="C45" s="38" t="n">
        <v>409.2</v>
      </c>
      <c r="D45" s="38" t="n">
        <v>553.5</v>
      </c>
      <c r="E45" s="38" t="n">
        <v>697.8</v>
      </c>
      <c r="F45" s="39" t="n">
        <v>842.1</v>
      </c>
    </row>
    <row r="46" s="7" customFormat="true" ht="9.75" hidden="false" customHeight="true" outlineLevel="0" collapsed="false">
      <c r="A46" s="31" t="s">
        <v>7</v>
      </c>
      <c r="B46" s="40" t="n">
        <v>272.5821</v>
      </c>
      <c r="C46" s="40" t="n">
        <v>421.0668</v>
      </c>
      <c r="D46" s="40" t="n">
        <v>569.5515</v>
      </c>
      <c r="E46" s="40" t="n">
        <v>718.0362</v>
      </c>
      <c r="F46" s="41" t="n">
        <v>866.5209</v>
      </c>
    </row>
    <row r="47" s="7" customFormat="true" ht="9.75" hidden="false" customHeight="true" outlineLevel="0" collapsed="false">
      <c r="A47" s="32" t="s">
        <v>8</v>
      </c>
      <c r="B47" s="42" t="n">
        <v>272.5821</v>
      </c>
      <c r="C47" s="42" t="n">
        <v>421.0668</v>
      </c>
      <c r="D47" s="42" t="n">
        <v>569.5515</v>
      </c>
      <c r="E47" s="42" t="n">
        <v>718.0362</v>
      </c>
      <c r="F47" s="43" t="n">
        <v>866.5209</v>
      </c>
    </row>
    <row r="48" s="21" customFormat="true" ht="9.75" hidden="false" customHeight="true" outlineLevel="0" collapsed="false">
      <c r="A48" s="31" t="s">
        <v>9</v>
      </c>
      <c r="B48" s="40" t="n">
        <v>288.375</v>
      </c>
      <c r="C48" s="40" t="n">
        <v>448.325</v>
      </c>
      <c r="D48" s="40" t="n">
        <v>608.275</v>
      </c>
      <c r="E48" s="40" t="n">
        <v>768.225</v>
      </c>
      <c r="F48" s="41" t="n">
        <v>928.175</v>
      </c>
    </row>
    <row r="49" s="21" customFormat="true" ht="9.75" hidden="false" customHeight="true" outlineLevel="0" collapsed="false">
      <c r="A49" s="32" t="s">
        <v>10</v>
      </c>
      <c r="B49" s="42" t="n">
        <v>332.025</v>
      </c>
      <c r="C49" s="42" t="n">
        <v>521.075</v>
      </c>
      <c r="D49" s="42" t="n">
        <v>710.125</v>
      </c>
      <c r="E49" s="42" t="n">
        <v>899.175</v>
      </c>
      <c r="F49" s="43" t="n">
        <v>1088.225</v>
      </c>
    </row>
    <row r="50" s="21" customFormat="true" ht="9.75" hidden="false" customHeight="true" outlineLevel="0" collapsed="false">
      <c r="A50" s="18" t="s">
        <v>11</v>
      </c>
      <c r="B50" s="19" t="n">
        <v>354.525</v>
      </c>
      <c r="C50" s="19" t="n">
        <v>558.575</v>
      </c>
      <c r="D50" s="19" t="n">
        <v>762.625</v>
      </c>
      <c r="E50" s="19" t="n">
        <v>966.675</v>
      </c>
      <c r="F50" s="20" t="n">
        <v>1170.725</v>
      </c>
    </row>
    <row r="51" s="21" customFormat="true" ht="9.75" hidden="false" customHeight="true" outlineLevel="0" collapsed="false">
      <c r="A51" s="33" t="s">
        <v>32</v>
      </c>
      <c r="B51" s="34" t="n">
        <v>210</v>
      </c>
      <c r="C51" s="34" t="n">
        <v>420</v>
      </c>
      <c r="D51" s="34" t="n">
        <v>630</v>
      </c>
      <c r="E51" s="34" t="n">
        <v>840</v>
      </c>
      <c r="F51" s="35" t="n">
        <v>1050</v>
      </c>
    </row>
    <row r="52" customFormat="false" ht="11.25" hidden="false" customHeight="true" outlineLevel="0" collapsed="false">
      <c r="A52" s="4"/>
      <c r="B52" s="4"/>
      <c r="C52" s="4"/>
      <c r="D52" s="4"/>
      <c r="E52" s="4"/>
      <c r="F52" s="4"/>
    </row>
    <row r="53" customFormat="false" ht="11.25" hidden="false" customHeight="true" outlineLevel="0" collapsed="false">
      <c r="A53" s="4" t="s">
        <v>21</v>
      </c>
      <c r="B53" s="4"/>
      <c r="C53" s="4"/>
      <c r="D53" s="4"/>
      <c r="E53" s="4"/>
      <c r="F53" s="4"/>
    </row>
    <row r="54" customFormat="false" ht="11.25" hidden="false" customHeight="true" outlineLevel="0" collapsed="false">
      <c r="A54" s="4"/>
      <c r="B54" s="4"/>
      <c r="C54" s="4"/>
      <c r="D54" s="4"/>
      <c r="E54" s="4"/>
      <c r="F54" s="4"/>
    </row>
    <row r="55" s="7" customFormat="true" ht="17.25" hidden="false" customHeight="true" outlineLevel="0" collapsed="false">
      <c r="A55" s="5" t="s">
        <v>2</v>
      </c>
      <c r="B55" s="6" t="s">
        <v>30</v>
      </c>
      <c r="C55" s="6" t="s">
        <v>4</v>
      </c>
      <c r="D55" s="6"/>
      <c r="E55" s="6"/>
      <c r="F55" s="6"/>
    </row>
    <row r="56" s="7" customFormat="true" ht="17.25" hidden="false" customHeight="true" outlineLevel="0" collapsed="false">
      <c r="A56" s="5"/>
      <c r="B56" s="8" t="n">
        <v>750</v>
      </c>
      <c r="C56" s="8" t="n">
        <v>1250</v>
      </c>
      <c r="D56" s="8" t="n">
        <v>1750</v>
      </c>
      <c r="E56" s="8" t="n">
        <v>2250</v>
      </c>
      <c r="F56" s="9" t="n">
        <v>2750</v>
      </c>
    </row>
    <row r="57" s="11" customFormat="true" ht="11.25" hidden="false" customHeight="true" outlineLevel="0" collapsed="false">
      <c r="A57" s="10" t="s">
        <v>31</v>
      </c>
      <c r="B57" s="10"/>
      <c r="C57" s="10"/>
      <c r="D57" s="10"/>
      <c r="E57" s="10"/>
      <c r="F57" s="10"/>
    </row>
    <row r="58" s="7" customFormat="true" ht="9.75" hidden="false" customHeight="true" outlineLevel="0" collapsed="false">
      <c r="A58" s="37" t="s">
        <v>6</v>
      </c>
      <c r="B58" s="38" t="n">
        <v>329.5</v>
      </c>
      <c r="C58" s="38" t="n">
        <v>535.525</v>
      </c>
      <c r="D58" s="38" t="n">
        <v>741.55</v>
      </c>
      <c r="E58" s="38" t="n">
        <v>947.575</v>
      </c>
      <c r="F58" s="39" t="n">
        <v>1153.6</v>
      </c>
    </row>
    <row r="59" s="7" customFormat="true" ht="9.75" hidden="false" customHeight="true" outlineLevel="0" collapsed="false">
      <c r="A59" s="31" t="s">
        <v>7</v>
      </c>
      <c r="B59" s="40" t="n">
        <v>339.0555</v>
      </c>
      <c r="C59" s="40" t="n">
        <v>551.055225</v>
      </c>
      <c r="D59" s="40" t="n">
        <v>763.05495</v>
      </c>
      <c r="E59" s="40" t="n">
        <v>975.054675</v>
      </c>
      <c r="F59" s="41" t="n">
        <v>1187.0544</v>
      </c>
    </row>
    <row r="60" s="7" customFormat="true" ht="9.75" hidden="false" customHeight="true" outlineLevel="0" collapsed="false">
      <c r="A60" s="32" t="s">
        <v>8</v>
      </c>
      <c r="B60" s="42" t="n">
        <v>339.0555</v>
      </c>
      <c r="C60" s="42" t="n">
        <v>551.055225</v>
      </c>
      <c r="D60" s="42" t="n">
        <v>763.05495</v>
      </c>
      <c r="E60" s="42" t="n">
        <v>975.054675</v>
      </c>
      <c r="F60" s="43" t="n">
        <v>1187.0544</v>
      </c>
    </row>
    <row r="61" s="21" customFormat="true" ht="9.75" hidden="false" customHeight="true" outlineLevel="0" collapsed="false">
      <c r="A61" s="31" t="s">
        <v>9</v>
      </c>
      <c r="B61" s="40" t="n">
        <v>359.2</v>
      </c>
      <c r="C61" s="40" t="n">
        <v>585.025</v>
      </c>
      <c r="D61" s="40" t="n">
        <v>810.85</v>
      </c>
      <c r="E61" s="40" t="n">
        <v>1036.675</v>
      </c>
      <c r="F61" s="41" t="n">
        <v>1262.5</v>
      </c>
    </row>
    <row r="62" s="21" customFormat="true" ht="9.75" hidden="false" customHeight="true" outlineLevel="0" collapsed="false">
      <c r="A62" s="32" t="s">
        <v>10</v>
      </c>
      <c r="B62" s="42" t="n">
        <v>416.275</v>
      </c>
      <c r="C62" s="42" t="n">
        <v>680.15</v>
      </c>
      <c r="D62" s="42" t="n">
        <v>944.025</v>
      </c>
      <c r="E62" s="42" t="n">
        <v>1207.9</v>
      </c>
      <c r="F62" s="43" t="n">
        <v>1471.775</v>
      </c>
    </row>
    <row r="63" s="21" customFormat="true" ht="9.75" hidden="false" customHeight="true" outlineLevel="0" collapsed="false">
      <c r="A63" s="18" t="s">
        <v>11</v>
      </c>
      <c r="B63" s="19" t="n">
        <v>434.425</v>
      </c>
      <c r="C63" s="19" t="n">
        <v>710.4</v>
      </c>
      <c r="D63" s="19" t="n">
        <v>986.375</v>
      </c>
      <c r="E63" s="19" t="n">
        <v>1262.35</v>
      </c>
      <c r="F63" s="20" t="n">
        <v>1538.325</v>
      </c>
    </row>
    <row r="64" s="21" customFormat="true" ht="9.75" hidden="false" customHeight="true" outlineLevel="0" collapsed="false">
      <c r="A64" s="33" t="s">
        <v>32</v>
      </c>
      <c r="B64" s="34" t="n">
        <v>315</v>
      </c>
      <c r="C64" s="34" t="n">
        <v>630</v>
      </c>
      <c r="D64" s="34" t="n">
        <v>945</v>
      </c>
      <c r="E64" s="34" t="n">
        <v>1260</v>
      </c>
      <c r="F64" s="35" t="n">
        <v>1575</v>
      </c>
    </row>
    <row r="66" customFormat="false" ht="11.25" hidden="false" customHeight="true" outlineLevel="0" collapsed="false">
      <c r="A66" s="4" t="s">
        <v>22</v>
      </c>
      <c r="B66" s="4"/>
      <c r="C66" s="4"/>
      <c r="D66" s="4"/>
      <c r="E66" s="4"/>
      <c r="F66" s="4"/>
    </row>
    <row r="67" customFormat="false" ht="11.25" hidden="false" customHeight="true" outlineLevel="0" collapsed="false">
      <c r="A67" s="4"/>
      <c r="B67" s="4"/>
      <c r="C67" s="4"/>
      <c r="D67" s="4"/>
      <c r="E67" s="4"/>
      <c r="F67" s="4"/>
    </row>
    <row r="68" s="7" customFormat="true" ht="17.25" hidden="false" customHeight="true" outlineLevel="0" collapsed="false">
      <c r="A68" s="5" t="s">
        <v>2</v>
      </c>
      <c r="B68" s="6" t="s">
        <v>30</v>
      </c>
      <c r="C68" s="6" t="s">
        <v>4</v>
      </c>
      <c r="D68" s="6"/>
      <c r="E68" s="6"/>
      <c r="F68" s="6"/>
    </row>
    <row r="69" s="7" customFormat="true" ht="17.25" hidden="false" customHeight="true" outlineLevel="0" collapsed="false">
      <c r="A69" s="5"/>
      <c r="B69" s="8" t="n">
        <v>750</v>
      </c>
      <c r="C69" s="8" t="n">
        <v>1250</v>
      </c>
      <c r="D69" s="8" t="n">
        <v>1750</v>
      </c>
      <c r="E69" s="8" t="n">
        <v>2250</v>
      </c>
      <c r="F69" s="9" t="n">
        <v>2750</v>
      </c>
    </row>
    <row r="70" s="11" customFormat="true" ht="11.25" hidden="false" customHeight="true" outlineLevel="0" collapsed="false">
      <c r="A70" s="10" t="s">
        <v>31</v>
      </c>
      <c r="B70" s="10"/>
      <c r="C70" s="10"/>
      <c r="D70" s="10"/>
      <c r="E70" s="10"/>
      <c r="F70" s="10"/>
    </row>
    <row r="71" s="7" customFormat="true" ht="9.75" hidden="false" customHeight="true" outlineLevel="0" collapsed="false">
      <c r="A71" s="37" t="s">
        <v>6</v>
      </c>
      <c r="B71" s="38" t="n">
        <v>407</v>
      </c>
      <c r="C71" s="38" t="n">
        <v>674.5</v>
      </c>
      <c r="D71" s="38" t="n">
        <v>942</v>
      </c>
      <c r="E71" s="38" t="n">
        <v>1209.5</v>
      </c>
      <c r="F71" s="39" t="n">
        <v>1477</v>
      </c>
    </row>
    <row r="72" s="7" customFormat="true" ht="9.75" hidden="false" customHeight="true" outlineLevel="0" collapsed="false">
      <c r="A72" s="31" t="s">
        <v>7</v>
      </c>
      <c r="B72" s="40" t="n">
        <v>418.803</v>
      </c>
      <c r="C72" s="40" t="n">
        <v>694.0605</v>
      </c>
      <c r="D72" s="40" t="n">
        <v>969.318</v>
      </c>
      <c r="E72" s="40" t="n">
        <v>1244.5755</v>
      </c>
      <c r="F72" s="41" t="n">
        <v>1519.833</v>
      </c>
    </row>
    <row r="73" s="7" customFormat="true" ht="9.75" hidden="false" customHeight="true" outlineLevel="0" collapsed="false">
      <c r="A73" s="32" t="s">
        <v>8</v>
      </c>
      <c r="B73" s="42" t="n">
        <v>418.803</v>
      </c>
      <c r="C73" s="42" t="n">
        <v>694.0605</v>
      </c>
      <c r="D73" s="42" t="n">
        <v>969.318</v>
      </c>
      <c r="E73" s="42" t="n">
        <v>1244.5755</v>
      </c>
      <c r="F73" s="43" t="n">
        <v>1519.833</v>
      </c>
    </row>
    <row r="74" s="21" customFormat="true" ht="9.75" hidden="false" customHeight="true" outlineLevel="0" collapsed="false">
      <c r="A74" s="31" t="s">
        <v>9</v>
      </c>
      <c r="B74" s="40" t="n">
        <v>444.575</v>
      </c>
      <c r="C74" s="40" t="n">
        <v>737.125</v>
      </c>
      <c r="D74" s="40" t="n">
        <v>1029.675</v>
      </c>
      <c r="E74" s="40" t="n">
        <v>1322.225</v>
      </c>
      <c r="F74" s="41" t="n">
        <v>1614.775</v>
      </c>
    </row>
    <row r="75" s="21" customFormat="true" ht="9.75" hidden="false" customHeight="true" outlineLevel="0" collapsed="false">
      <c r="A75" s="32" t="s">
        <v>10</v>
      </c>
      <c r="B75" s="42" t="n">
        <v>519.2</v>
      </c>
      <c r="C75" s="42" t="n">
        <v>861.5</v>
      </c>
      <c r="D75" s="42" t="n">
        <v>1203.8</v>
      </c>
      <c r="E75" s="42" t="n">
        <v>1546.1</v>
      </c>
      <c r="F75" s="43" t="n">
        <v>1888.4</v>
      </c>
    </row>
    <row r="76" s="21" customFormat="true" ht="9.75" hidden="false" customHeight="true" outlineLevel="0" collapsed="false">
      <c r="A76" s="18" t="s">
        <v>11</v>
      </c>
      <c r="B76" s="19" t="n">
        <v>528.95</v>
      </c>
      <c r="C76" s="19" t="n">
        <v>877.75</v>
      </c>
      <c r="D76" s="19" t="n">
        <v>1226.55</v>
      </c>
      <c r="E76" s="19" t="n">
        <v>1575.35</v>
      </c>
      <c r="F76" s="20" t="n">
        <v>1924.15</v>
      </c>
    </row>
    <row r="77" s="21" customFormat="true" ht="9.75" hidden="false" customHeight="true" outlineLevel="0" collapsed="false">
      <c r="A77" s="33" t="s">
        <v>32</v>
      </c>
      <c r="B77" s="34" t="n">
        <v>420</v>
      </c>
      <c r="C77" s="34" t="n">
        <v>840</v>
      </c>
      <c r="D77" s="34" t="n">
        <v>1260</v>
      </c>
      <c r="E77" s="34" t="n">
        <v>1680</v>
      </c>
      <c r="F77" s="35" t="n">
        <v>2100</v>
      </c>
    </row>
  </sheetData>
  <mergeCells count="17">
    <mergeCell ref="A26:F26"/>
    <mergeCell ref="A27:F28"/>
    <mergeCell ref="A29:A30"/>
    <mergeCell ref="B29:F29"/>
    <mergeCell ref="A31:F31"/>
    <mergeCell ref="A40:F41"/>
    <mergeCell ref="A42:A43"/>
    <mergeCell ref="B42:F42"/>
    <mergeCell ref="A44:F44"/>
    <mergeCell ref="A53:F54"/>
    <mergeCell ref="A55:A56"/>
    <mergeCell ref="B55:F55"/>
    <mergeCell ref="A57:F57"/>
    <mergeCell ref="A66:F67"/>
    <mergeCell ref="A68:A69"/>
    <mergeCell ref="B68:F68"/>
    <mergeCell ref="A70:F70"/>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L1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O23" activeCellId="0" sqref="O23"/>
    </sheetView>
  </sheetViews>
  <sheetFormatPr defaultColWidth="9.13671875" defaultRowHeight="11.25" zeroHeight="false" outlineLevelRow="0" outlineLevelCol="0"/>
  <cols>
    <col collapsed="false" customWidth="true" hidden="false" outlineLevel="0" max="1" min="1" style="1" width="27.42"/>
    <col collapsed="false" customWidth="true" hidden="false" outlineLevel="0" max="11" min="2" style="1" width="6.13"/>
    <col collapsed="false" customWidth="false" hidden="false" outlineLevel="0" max="257" min="12" style="1" width="9.14"/>
  </cols>
  <sheetData>
    <row r="7" customFormat="false" ht="14.25" hidden="false" customHeight="true" outlineLevel="0" collapsed="false">
      <c r="A7" s="2"/>
      <c r="B7" s="2"/>
      <c r="C7" s="2"/>
      <c r="D7" s="2"/>
      <c r="E7" s="2"/>
      <c r="F7" s="2"/>
      <c r="G7" s="2"/>
    </row>
    <row r="8" customFormat="false" ht="14.25" hidden="false" customHeight="true" outlineLevel="0" collapsed="false">
      <c r="A8" s="2"/>
      <c r="B8" s="2"/>
      <c r="C8" s="2"/>
      <c r="D8" s="2"/>
      <c r="E8" s="2"/>
      <c r="F8" s="2"/>
      <c r="G8" s="2"/>
    </row>
    <row r="9" customFormat="false" ht="14.25" hidden="false" customHeight="true" outlineLevel="0" collapsed="false">
      <c r="A9" s="2"/>
      <c r="B9" s="2"/>
      <c r="C9" s="2"/>
      <c r="D9" s="2"/>
      <c r="E9" s="2"/>
      <c r="F9" s="2"/>
      <c r="G9" s="2"/>
    </row>
    <row r="10" customFormat="false" ht="14.25" hidden="false" customHeight="true" outlineLevel="0" collapsed="false">
      <c r="A10" s="2"/>
      <c r="B10" s="2"/>
      <c r="C10" s="2"/>
      <c r="D10" s="2"/>
      <c r="E10" s="2"/>
      <c r="F10" s="2"/>
      <c r="G10" s="2"/>
    </row>
    <row r="11" customFormat="false" ht="14.25" hidden="false" customHeight="true" outlineLevel="0" collapsed="false">
      <c r="A11" s="2"/>
      <c r="B11" s="2"/>
      <c r="C11" s="2"/>
      <c r="D11" s="2"/>
      <c r="E11" s="2"/>
      <c r="F11" s="2"/>
      <c r="G11" s="2"/>
    </row>
    <row r="12" customFormat="false" ht="14.25" hidden="false" customHeight="true" outlineLevel="0" collapsed="false">
      <c r="A12" s="2"/>
      <c r="B12" s="2"/>
      <c r="C12" s="2"/>
      <c r="D12" s="2"/>
      <c r="E12" s="2"/>
      <c r="F12" s="2"/>
      <c r="G12" s="2"/>
    </row>
    <row r="13" customFormat="false" ht="14.25" hidden="false" customHeight="true" outlineLevel="0" collapsed="false">
      <c r="A13" s="2"/>
      <c r="B13" s="2"/>
      <c r="C13" s="2"/>
      <c r="D13" s="2"/>
      <c r="E13" s="2"/>
      <c r="F13" s="2"/>
      <c r="G13" s="2"/>
    </row>
    <row r="14" customFormat="false" ht="14.25" hidden="false" customHeight="true" outlineLevel="0" collapsed="false">
      <c r="A14" s="2"/>
      <c r="B14" s="2"/>
      <c r="C14" s="2"/>
      <c r="D14" s="2"/>
      <c r="E14" s="2"/>
      <c r="F14" s="2"/>
      <c r="G14" s="2"/>
    </row>
    <row r="15" customFormat="false" ht="14.25" hidden="false" customHeight="true" outlineLevel="0" collapsed="false">
      <c r="A15" s="2"/>
      <c r="B15" s="2"/>
      <c r="C15" s="2"/>
      <c r="D15" s="2"/>
      <c r="E15" s="2"/>
      <c r="F15" s="2"/>
      <c r="G15" s="2"/>
    </row>
    <row r="16" customFormat="false" ht="14.25" hidden="false" customHeight="true" outlineLevel="0" collapsed="false">
      <c r="A16" s="2"/>
      <c r="B16" s="2"/>
      <c r="C16" s="2"/>
      <c r="D16" s="2"/>
      <c r="E16" s="2"/>
      <c r="F16" s="2"/>
      <c r="G16" s="2"/>
    </row>
    <row r="17" customFormat="false" ht="14.25" hidden="false" customHeight="true" outlineLevel="0" collapsed="false">
      <c r="A17" s="2"/>
      <c r="B17" s="2"/>
      <c r="C17" s="2"/>
      <c r="D17" s="2"/>
      <c r="E17" s="2"/>
      <c r="F17" s="2"/>
      <c r="G17" s="2"/>
    </row>
    <row r="18" customFormat="false" ht="14.25" hidden="false" customHeight="true" outlineLevel="0" collapsed="false">
      <c r="A18" s="2"/>
      <c r="B18" s="2"/>
      <c r="C18" s="2"/>
      <c r="D18" s="2"/>
      <c r="E18" s="2"/>
      <c r="F18" s="2"/>
      <c r="G18" s="2"/>
    </row>
    <row r="19" customFormat="false" ht="14.25" hidden="false" customHeight="true" outlineLevel="0" collapsed="false">
      <c r="A19" s="2"/>
      <c r="B19" s="2"/>
      <c r="C19" s="2"/>
      <c r="D19" s="2"/>
      <c r="E19" s="2"/>
      <c r="F19" s="2"/>
      <c r="G19" s="2"/>
    </row>
    <row r="20" customFormat="false" ht="14.25" hidden="false" customHeight="true" outlineLevel="0" collapsed="false">
      <c r="A20" s="2"/>
      <c r="B20" s="2"/>
      <c r="C20" s="2"/>
      <c r="D20" s="2"/>
      <c r="E20" s="2"/>
      <c r="F20" s="2"/>
      <c r="G20" s="2"/>
    </row>
    <row r="21" customFormat="false" ht="14.25" hidden="false" customHeight="true" outlineLevel="0" collapsed="false">
      <c r="A21" s="2"/>
      <c r="B21" s="2"/>
      <c r="C21" s="2"/>
      <c r="D21" s="2"/>
      <c r="E21" s="2"/>
      <c r="F21" s="2"/>
      <c r="G21" s="2"/>
    </row>
    <row r="22" customFormat="false" ht="14.25" hidden="false" customHeight="true" outlineLevel="0" collapsed="false">
      <c r="A22" s="2"/>
      <c r="B22" s="2"/>
      <c r="C22" s="2"/>
      <c r="D22" s="2"/>
      <c r="E22" s="2"/>
      <c r="F22" s="2"/>
      <c r="G22" s="2"/>
    </row>
    <row r="23" customFormat="false" ht="14.25" hidden="false" customHeight="true" outlineLevel="0" collapsed="false">
      <c r="A23" s="2"/>
      <c r="B23" s="2"/>
      <c r="C23" s="2"/>
      <c r="D23" s="2"/>
      <c r="E23" s="2"/>
      <c r="F23" s="2"/>
      <c r="G23" s="2"/>
    </row>
    <row r="24" customFormat="false" ht="56.45" hidden="false" customHeight="true" outlineLevel="0" collapsed="false">
      <c r="A24" s="2"/>
      <c r="B24" s="2"/>
      <c r="C24" s="2"/>
      <c r="D24" s="2"/>
      <c r="E24" s="2"/>
      <c r="F24" s="2"/>
      <c r="G24" s="2"/>
    </row>
    <row r="25" customFormat="false" ht="22.15" hidden="false" customHeight="true" outlineLevel="0" collapsed="false">
      <c r="A25" s="36" t="s">
        <v>0</v>
      </c>
      <c r="B25" s="36"/>
      <c r="C25" s="36"/>
      <c r="D25" s="36"/>
      <c r="E25" s="36"/>
      <c r="F25" s="36"/>
      <c r="G25" s="36"/>
      <c r="H25" s="36"/>
      <c r="I25" s="36"/>
      <c r="J25" s="36"/>
      <c r="K25" s="36"/>
    </row>
    <row r="26" customFormat="false" ht="11.25" hidden="false" customHeight="true" outlineLevel="0" collapsed="false">
      <c r="A26" s="4" t="s">
        <v>14</v>
      </c>
      <c r="B26" s="4"/>
      <c r="C26" s="4"/>
      <c r="D26" s="4"/>
      <c r="E26" s="4"/>
      <c r="F26" s="4"/>
      <c r="G26" s="4"/>
      <c r="H26" s="4"/>
      <c r="I26" s="4"/>
      <c r="J26" s="4"/>
      <c r="K26" s="4"/>
    </row>
    <row r="27" customFormat="false" ht="11.25" hidden="false" customHeight="true" outlineLevel="0" collapsed="false">
      <c r="A27" s="4"/>
      <c r="B27" s="4"/>
      <c r="C27" s="4"/>
      <c r="D27" s="4"/>
      <c r="E27" s="4"/>
      <c r="F27" s="4"/>
      <c r="G27" s="4"/>
      <c r="H27" s="4"/>
      <c r="I27" s="4"/>
      <c r="J27" s="4"/>
      <c r="K27" s="4"/>
    </row>
    <row r="28" s="7" customFormat="true" ht="17.25" hidden="false" customHeight="true" outlineLevel="0" collapsed="false">
      <c r="A28" s="5" t="s">
        <v>2</v>
      </c>
      <c r="B28" s="6" t="s">
        <v>33</v>
      </c>
      <c r="C28" s="6"/>
      <c r="D28" s="6"/>
      <c r="E28" s="6"/>
      <c r="F28" s="6"/>
      <c r="G28" s="6"/>
      <c r="H28" s="6"/>
      <c r="I28" s="6"/>
      <c r="J28" s="6"/>
      <c r="K28" s="6"/>
    </row>
    <row r="29" s="7" customFormat="true" ht="17.25" hidden="false" customHeight="true" outlineLevel="0" collapsed="false">
      <c r="A29" s="5"/>
      <c r="B29" s="44" t="n">
        <v>800</v>
      </c>
      <c r="C29" s="44" t="n">
        <v>1000</v>
      </c>
      <c r="D29" s="44" t="n">
        <v>1250</v>
      </c>
      <c r="E29" s="44" t="n">
        <v>1500</v>
      </c>
      <c r="F29" s="44" t="n">
        <v>1750</v>
      </c>
      <c r="G29" s="44" t="n">
        <v>2000</v>
      </c>
      <c r="H29" s="44" t="n">
        <v>2250</v>
      </c>
      <c r="I29" s="44" t="n">
        <v>2500</v>
      </c>
      <c r="J29" s="44" t="n">
        <v>2750</v>
      </c>
      <c r="K29" s="44" t="n">
        <v>3000</v>
      </c>
    </row>
    <row r="30" s="11" customFormat="true" ht="11.25" hidden="false" customHeight="true" outlineLevel="0" collapsed="false">
      <c r="A30" s="45" t="s">
        <v>34</v>
      </c>
      <c r="B30" s="45"/>
      <c r="C30" s="45"/>
      <c r="D30" s="45"/>
      <c r="E30" s="45"/>
      <c r="F30" s="45"/>
      <c r="G30" s="45"/>
      <c r="H30" s="45"/>
      <c r="I30" s="45"/>
      <c r="J30" s="45"/>
      <c r="K30" s="45"/>
    </row>
    <row r="31" s="7" customFormat="true" ht="9.75" hidden="false" customHeight="true" outlineLevel="0" collapsed="false">
      <c r="A31" s="37" t="s">
        <v>6</v>
      </c>
      <c r="B31" s="38" t="n">
        <v>442.9999636</v>
      </c>
      <c r="C31" s="38" t="n">
        <v>502.0908636</v>
      </c>
      <c r="D31" s="38" t="n">
        <v>575.9544886</v>
      </c>
      <c r="E31" s="38" t="n">
        <v>649.8181136</v>
      </c>
      <c r="F31" s="38" t="n">
        <v>723.6817386</v>
      </c>
      <c r="G31" s="38" t="n">
        <v>797.5453636</v>
      </c>
      <c r="H31" s="38" t="n">
        <v>871.4089886</v>
      </c>
      <c r="I31" s="38" t="n">
        <v>945.2726136</v>
      </c>
      <c r="J31" s="38" t="n">
        <v>1019.1362386</v>
      </c>
      <c r="K31" s="39" t="n">
        <v>1092.9998636</v>
      </c>
    </row>
    <row r="32" s="7" customFormat="true" ht="9.75" hidden="false" customHeight="true" outlineLevel="0" collapsed="false">
      <c r="A32" s="31" t="s">
        <v>7</v>
      </c>
      <c r="B32" s="40" t="n">
        <v>453.5559625444</v>
      </c>
      <c r="C32" s="40" t="n">
        <v>514.3604986444</v>
      </c>
      <c r="D32" s="40" t="n">
        <v>590.3661687694</v>
      </c>
      <c r="E32" s="40" t="n">
        <v>666.3718388944</v>
      </c>
      <c r="F32" s="40" t="n">
        <v>742.3775090194</v>
      </c>
      <c r="G32" s="40" t="n">
        <v>818.3831791444</v>
      </c>
      <c r="H32" s="40" t="n">
        <v>894.3888492694</v>
      </c>
      <c r="I32" s="40" t="n">
        <v>970.3945193944</v>
      </c>
      <c r="J32" s="40" t="n">
        <v>1046.4001895194</v>
      </c>
      <c r="K32" s="41" t="n">
        <v>1122.4058596444</v>
      </c>
    </row>
    <row r="33" s="7" customFormat="true" ht="9.75" hidden="false" customHeight="true" outlineLevel="0" collapsed="false">
      <c r="A33" s="32" t="s">
        <v>8</v>
      </c>
      <c r="B33" s="42" t="n">
        <v>453.5559625444</v>
      </c>
      <c r="C33" s="42" t="n">
        <v>514.3604986444</v>
      </c>
      <c r="D33" s="42" t="n">
        <v>590.3661687694</v>
      </c>
      <c r="E33" s="42" t="n">
        <v>666.3718388944</v>
      </c>
      <c r="F33" s="42" t="n">
        <v>742.3775090194</v>
      </c>
      <c r="G33" s="42" t="n">
        <v>818.3831791444</v>
      </c>
      <c r="H33" s="42" t="n">
        <v>894.3888492694</v>
      </c>
      <c r="I33" s="42" t="n">
        <v>970.3945193944</v>
      </c>
      <c r="J33" s="42" t="n">
        <v>1046.4001895194</v>
      </c>
      <c r="K33" s="43" t="n">
        <v>1122.4058596444</v>
      </c>
    </row>
    <row r="34" s="21" customFormat="true" ht="9.75" hidden="false" customHeight="true" outlineLevel="0" collapsed="false">
      <c r="A34" s="31" t="s">
        <v>9</v>
      </c>
      <c r="B34" s="40" t="n">
        <v>465.1679636</v>
      </c>
      <c r="C34" s="40" t="n">
        <v>529.8008636</v>
      </c>
      <c r="D34" s="40" t="n">
        <v>610.5919886</v>
      </c>
      <c r="E34" s="40" t="n">
        <v>691.3831136</v>
      </c>
      <c r="F34" s="40" t="n">
        <v>772.1742386</v>
      </c>
      <c r="G34" s="40" t="n">
        <v>852.9653636</v>
      </c>
      <c r="H34" s="40" t="n">
        <v>933.7564886</v>
      </c>
      <c r="I34" s="40" t="n">
        <v>1014.5476136</v>
      </c>
      <c r="J34" s="40" t="n">
        <v>1095.3387386</v>
      </c>
      <c r="K34" s="41" t="n">
        <v>1176.1298636</v>
      </c>
    </row>
    <row r="35" s="21" customFormat="true" ht="9.75" hidden="false" customHeight="true" outlineLevel="0" collapsed="false">
      <c r="A35" s="32" t="s">
        <v>10</v>
      </c>
      <c r="B35" s="42" t="n">
        <v>507.9119636</v>
      </c>
      <c r="C35" s="42" t="n">
        <v>583.2308636</v>
      </c>
      <c r="D35" s="42" t="n">
        <v>677.3794886</v>
      </c>
      <c r="E35" s="42" t="n">
        <v>771.5281136</v>
      </c>
      <c r="F35" s="42" t="n">
        <v>865.6767386</v>
      </c>
      <c r="G35" s="42" t="n">
        <v>959.8253636</v>
      </c>
      <c r="H35" s="42" t="n">
        <v>1053.9739886</v>
      </c>
      <c r="I35" s="42" t="n">
        <v>1148.1226136</v>
      </c>
      <c r="J35" s="42" t="n">
        <v>1242.2712386</v>
      </c>
      <c r="K35" s="43" t="n">
        <v>1336.4198636</v>
      </c>
    </row>
    <row r="36" s="21" customFormat="true" ht="10.5" hidden="false" customHeight="true" outlineLevel="0" collapsed="false">
      <c r="A36" s="18" t="s">
        <v>11</v>
      </c>
      <c r="B36" s="19" t="n">
        <v>529.7199636</v>
      </c>
      <c r="C36" s="19" t="n">
        <v>610.4908636</v>
      </c>
      <c r="D36" s="19" t="n">
        <v>711.4544886</v>
      </c>
      <c r="E36" s="19" t="n">
        <v>812.4181136</v>
      </c>
      <c r="F36" s="19" t="n">
        <v>913.3817386</v>
      </c>
      <c r="G36" s="19" t="n">
        <v>1014.3453636</v>
      </c>
      <c r="H36" s="19" t="n">
        <v>1115.3089886</v>
      </c>
      <c r="I36" s="19" t="n">
        <v>1216.2726136</v>
      </c>
      <c r="J36" s="19" t="n">
        <v>1317.2362386</v>
      </c>
      <c r="K36" s="19" t="n">
        <v>1418.1998636</v>
      </c>
      <c r="L36" s="46"/>
    </row>
    <row r="37" s="21" customFormat="true" ht="9.75" hidden="false" customHeight="true" outlineLevel="0" collapsed="false">
      <c r="A37" s="33" t="s">
        <v>35</v>
      </c>
      <c r="B37" s="34" t="n">
        <v>632.158882338531</v>
      </c>
      <c r="C37" s="34" t="n">
        <v>905.057222389683</v>
      </c>
      <c r="D37" s="34" t="n">
        <v>1252.49450290352</v>
      </c>
      <c r="E37" s="34" t="n">
        <v>1603.92324534086</v>
      </c>
      <c r="F37" s="34" t="n">
        <v>1956.10292622702</v>
      </c>
      <c r="G37" s="35" t="n">
        <v>2305.7930220873</v>
      </c>
      <c r="H37" s="35" t="n">
        <v>2649.75300944701</v>
      </c>
      <c r="I37" s="35" t="n">
        <v>2984.74236483147</v>
      </c>
      <c r="J37" s="35" t="n">
        <v>3307.52056476598</v>
      </c>
      <c r="K37" s="35" t="n">
        <v>3614.84708577585</v>
      </c>
    </row>
    <row r="38" s="11" customFormat="true" ht="13.5" hidden="false" customHeight="true" outlineLevel="0" collapsed="false">
      <c r="A38" s="45" t="s">
        <v>13</v>
      </c>
      <c r="B38" s="45"/>
      <c r="C38" s="45"/>
      <c r="D38" s="45"/>
      <c r="E38" s="45"/>
      <c r="F38" s="45"/>
      <c r="G38" s="45"/>
      <c r="H38" s="45"/>
      <c r="I38" s="45"/>
      <c r="J38" s="45"/>
      <c r="K38" s="45"/>
    </row>
    <row r="39" s="7" customFormat="true" ht="9.75" hidden="false" customHeight="true" outlineLevel="0" collapsed="false">
      <c r="A39" s="37" t="s">
        <v>6</v>
      </c>
      <c r="B39" s="38" t="n">
        <v>450.5000073</v>
      </c>
      <c r="C39" s="38" t="n">
        <v>510.3818273</v>
      </c>
      <c r="D39" s="38" t="n">
        <v>585.2341023</v>
      </c>
      <c r="E39" s="38" t="n">
        <v>660.0863773</v>
      </c>
      <c r="F39" s="38" t="n">
        <v>734.9386523</v>
      </c>
      <c r="G39" s="39" t="n">
        <v>809.7909273</v>
      </c>
      <c r="H39" s="39" t="n">
        <v>884.6432023</v>
      </c>
      <c r="I39" s="39" t="n">
        <v>959.4954773</v>
      </c>
      <c r="J39" s="39" t="n">
        <v>1034.3477523</v>
      </c>
      <c r="K39" s="39" t="n">
        <v>1109.2000273</v>
      </c>
    </row>
    <row r="40" s="7" customFormat="true" ht="9.75" hidden="false" customHeight="true" outlineLevel="0" collapsed="false">
      <c r="A40" s="31" t="s">
        <v>7</v>
      </c>
      <c r="B40" s="40" t="n">
        <v>461.2735075117</v>
      </c>
      <c r="C40" s="40" t="n">
        <v>522.8919002917</v>
      </c>
      <c r="D40" s="40" t="n">
        <v>599.9148912667</v>
      </c>
      <c r="E40" s="40" t="n">
        <v>676.9378822417</v>
      </c>
      <c r="F40" s="40" t="n">
        <v>753.9608732167</v>
      </c>
      <c r="G40" s="41" t="n">
        <v>830.9838641917</v>
      </c>
      <c r="H40" s="41" t="n">
        <v>908.0068551667</v>
      </c>
      <c r="I40" s="41" t="n">
        <v>985.0298461417</v>
      </c>
      <c r="J40" s="41" t="n">
        <v>1062.0528371167</v>
      </c>
      <c r="K40" s="41" t="n">
        <v>1139.0758280917</v>
      </c>
    </row>
    <row r="41" s="7" customFormat="true" ht="9.75" hidden="false" customHeight="true" outlineLevel="0" collapsed="false">
      <c r="A41" s="32" t="s">
        <v>8</v>
      </c>
      <c r="B41" s="42" t="n">
        <v>461.2735075117</v>
      </c>
      <c r="C41" s="42" t="n">
        <v>522.8919002917</v>
      </c>
      <c r="D41" s="42" t="n">
        <v>599.9148912667</v>
      </c>
      <c r="E41" s="42" t="n">
        <v>676.9378822417</v>
      </c>
      <c r="F41" s="42" t="n">
        <v>753.9608732167</v>
      </c>
      <c r="G41" s="43" t="n">
        <v>830.9838641917</v>
      </c>
      <c r="H41" s="43" t="n">
        <v>908.0068551667</v>
      </c>
      <c r="I41" s="43" t="n">
        <v>985.0298461417</v>
      </c>
      <c r="J41" s="43" t="n">
        <v>1062.0528371167</v>
      </c>
      <c r="K41" s="43" t="n">
        <v>1139.0758280917</v>
      </c>
    </row>
    <row r="42" s="21" customFormat="true" ht="9.75" hidden="false" customHeight="true" outlineLevel="0" collapsed="false">
      <c r="A42" s="31" t="s">
        <v>9</v>
      </c>
      <c r="B42" s="40" t="n">
        <v>472.6680073</v>
      </c>
      <c r="C42" s="40" t="n">
        <v>538.0918273</v>
      </c>
      <c r="D42" s="40" t="n">
        <v>619.8716023</v>
      </c>
      <c r="E42" s="40" t="n">
        <v>701.6513773</v>
      </c>
      <c r="F42" s="40" t="n">
        <v>783.4311523</v>
      </c>
      <c r="G42" s="41" t="n">
        <v>865.2109273</v>
      </c>
      <c r="H42" s="41" t="n">
        <v>946.9907023</v>
      </c>
      <c r="I42" s="41" t="n">
        <v>1028.7704773</v>
      </c>
      <c r="J42" s="41" t="n">
        <v>1110.5502523</v>
      </c>
      <c r="K42" s="41" t="n">
        <v>1192.3300273</v>
      </c>
    </row>
    <row r="43" s="21" customFormat="true" ht="9.75" hidden="false" customHeight="true" outlineLevel="0" collapsed="false">
      <c r="A43" s="32" t="s">
        <v>10</v>
      </c>
      <c r="B43" s="42" t="n">
        <v>515.4120073</v>
      </c>
      <c r="C43" s="42" t="n">
        <v>591.5218273</v>
      </c>
      <c r="D43" s="42" t="n">
        <v>686.6591023</v>
      </c>
      <c r="E43" s="42" t="n">
        <v>781.7963773</v>
      </c>
      <c r="F43" s="42" t="n">
        <v>876.9336523</v>
      </c>
      <c r="G43" s="43" t="n">
        <v>972.0709273</v>
      </c>
      <c r="H43" s="43" t="n">
        <v>1067.2082023</v>
      </c>
      <c r="I43" s="43" t="n">
        <v>1162.3454773</v>
      </c>
      <c r="J43" s="43" t="n">
        <v>1257.4827523</v>
      </c>
      <c r="K43" s="43" t="n">
        <v>1352.6200273</v>
      </c>
    </row>
    <row r="44" s="21" customFormat="true" ht="10.5" hidden="false" customHeight="true" outlineLevel="0" collapsed="false">
      <c r="A44" s="18" t="s">
        <v>11</v>
      </c>
      <c r="B44" s="19" t="n">
        <v>537.2200073</v>
      </c>
      <c r="C44" s="19" t="n">
        <v>618.7818273</v>
      </c>
      <c r="D44" s="19" t="n">
        <v>720.7341023</v>
      </c>
      <c r="E44" s="19" t="n">
        <v>822.6863773</v>
      </c>
      <c r="F44" s="19" t="n">
        <v>924.6386523</v>
      </c>
      <c r="G44" s="19" t="n">
        <v>1026.5909273</v>
      </c>
      <c r="H44" s="19" t="n">
        <v>1128.5432023</v>
      </c>
      <c r="I44" s="19" t="n">
        <v>1230.4954773</v>
      </c>
      <c r="J44" s="19" t="n">
        <v>1332.4477523</v>
      </c>
      <c r="K44" s="19" t="n">
        <v>1434.4000273</v>
      </c>
      <c r="L44" s="46"/>
    </row>
    <row r="45" s="21" customFormat="true" ht="9.75" hidden="false" customHeight="true" outlineLevel="0" collapsed="false">
      <c r="A45" s="33" t="s">
        <v>35</v>
      </c>
      <c r="B45" s="34" t="n">
        <v>677.716901104107</v>
      </c>
      <c r="C45" s="34" t="n">
        <v>994.792560263013</v>
      </c>
      <c r="D45" s="34" t="n">
        <v>1389.35392811998</v>
      </c>
      <c r="E45" s="34" t="n">
        <v>1780.42902379532</v>
      </c>
      <c r="F45" s="34" t="n">
        <v>2166.40542006068</v>
      </c>
      <c r="G45" s="35" t="n">
        <v>2545.67068968772</v>
      </c>
      <c r="H45" s="35" t="n">
        <v>2916.6124054481</v>
      </c>
      <c r="I45" s="35" t="n">
        <v>3277.61814011348</v>
      </c>
      <c r="J45" s="35" t="n">
        <v>3627.07546645551</v>
      </c>
      <c r="K45" s="35" t="n">
        <v>3963.37195724586</v>
      </c>
    </row>
    <row r="46" s="11" customFormat="true" ht="13.5" hidden="false" customHeight="true" outlineLevel="0" collapsed="false">
      <c r="A46" s="45" t="s">
        <v>18</v>
      </c>
      <c r="B46" s="45"/>
      <c r="C46" s="45"/>
      <c r="D46" s="45"/>
      <c r="E46" s="45"/>
      <c r="F46" s="45"/>
      <c r="G46" s="45"/>
      <c r="H46" s="45"/>
      <c r="I46" s="45"/>
      <c r="J46" s="45"/>
      <c r="K46" s="45"/>
    </row>
    <row r="47" s="7" customFormat="true" ht="9.75" hidden="false" customHeight="true" outlineLevel="0" collapsed="false">
      <c r="A47" s="37" t="s">
        <v>6</v>
      </c>
      <c r="B47" s="38" t="n">
        <v>529.5000364</v>
      </c>
      <c r="C47" s="38" t="n">
        <v>592.7091364</v>
      </c>
      <c r="D47" s="38" t="n">
        <v>671.7205114</v>
      </c>
      <c r="E47" s="38" t="n">
        <v>750.7318864</v>
      </c>
      <c r="F47" s="38" t="n">
        <v>829.7432614</v>
      </c>
      <c r="G47" s="39" t="n">
        <v>908.7546364</v>
      </c>
      <c r="H47" s="39" t="n">
        <v>987.7660114</v>
      </c>
      <c r="I47" s="39" t="n">
        <v>1066.7773864</v>
      </c>
      <c r="J47" s="39" t="n">
        <v>1145.7887614</v>
      </c>
      <c r="K47" s="39" t="n">
        <v>1224.8001364</v>
      </c>
    </row>
    <row r="48" s="7" customFormat="true" ht="9.75" hidden="false" customHeight="true" outlineLevel="0" collapsed="false">
      <c r="A48" s="31" t="s">
        <v>7</v>
      </c>
      <c r="B48" s="40" t="n">
        <v>542.5645374556</v>
      </c>
      <c r="C48" s="40" t="n">
        <v>607.6067013556</v>
      </c>
      <c r="D48" s="40" t="n">
        <v>688.9094062306</v>
      </c>
      <c r="E48" s="40" t="n">
        <v>770.2121111056</v>
      </c>
      <c r="F48" s="40" t="n">
        <v>851.5148159806</v>
      </c>
      <c r="G48" s="41" t="n">
        <v>932.8175208556</v>
      </c>
      <c r="H48" s="41" t="n">
        <v>1014.1202257306</v>
      </c>
      <c r="I48" s="41" t="n">
        <v>1095.4229306056</v>
      </c>
      <c r="J48" s="41" t="n">
        <v>1176.7256354806</v>
      </c>
      <c r="K48" s="41" t="n">
        <v>1258.0283403556</v>
      </c>
    </row>
    <row r="49" s="7" customFormat="true" ht="9.75" hidden="false" customHeight="true" outlineLevel="0" collapsed="false">
      <c r="A49" s="32" t="s">
        <v>8</v>
      </c>
      <c r="B49" s="42" t="n">
        <v>542.5645374556</v>
      </c>
      <c r="C49" s="42" t="n">
        <v>607.6067013556</v>
      </c>
      <c r="D49" s="42" t="n">
        <v>688.9094062306</v>
      </c>
      <c r="E49" s="42" t="n">
        <v>770.2121111056</v>
      </c>
      <c r="F49" s="42" t="n">
        <v>851.5148159806</v>
      </c>
      <c r="G49" s="43" t="n">
        <v>932.8175208556</v>
      </c>
      <c r="H49" s="43" t="n">
        <v>1014.1202257306</v>
      </c>
      <c r="I49" s="43" t="n">
        <v>1095.4229306056</v>
      </c>
      <c r="J49" s="43" t="n">
        <v>1176.7256354806</v>
      </c>
      <c r="K49" s="43" t="n">
        <v>1258.0283403556</v>
      </c>
    </row>
    <row r="50" s="21" customFormat="true" ht="9.75" hidden="false" customHeight="true" outlineLevel="0" collapsed="false">
      <c r="A50" s="31" t="s">
        <v>9</v>
      </c>
      <c r="B50" s="40" t="n">
        <v>551.6680364</v>
      </c>
      <c r="C50" s="40" t="n">
        <v>620.4191364</v>
      </c>
      <c r="D50" s="40" t="n">
        <v>706.3580114</v>
      </c>
      <c r="E50" s="40" t="n">
        <v>792.2968864</v>
      </c>
      <c r="F50" s="40" t="n">
        <v>878.2357614</v>
      </c>
      <c r="G50" s="41" t="n">
        <v>964.1746364</v>
      </c>
      <c r="H50" s="41" t="n">
        <v>1050.1135114</v>
      </c>
      <c r="I50" s="41" t="n">
        <v>1136.0523864</v>
      </c>
      <c r="J50" s="41" t="n">
        <v>1221.9912614</v>
      </c>
      <c r="K50" s="41" t="n">
        <v>1307.9301364</v>
      </c>
    </row>
    <row r="51" s="21" customFormat="true" ht="9.75" hidden="false" customHeight="true" outlineLevel="0" collapsed="false">
      <c r="A51" s="32" t="s">
        <v>10</v>
      </c>
      <c r="B51" s="42" t="n">
        <v>594.4120364</v>
      </c>
      <c r="C51" s="42" t="n">
        <v>673.8491364</v>
      </c>
      <c r="D51" s="42" t="n">
        <v>773.1455114</v>
      </c>
      <c r="E51" s="42" t="n">
        <v>872.4418864</v>
      </c>
      <c r="F51" s="42" t="n">
        <v>971.7382614</v>
      </c>
      <c r="G51" s="43" t="n">
        <v>1071.0346364</v>
      </c>
      <c r="H51" s="43" t="n">
        <v>1170.3310114</v>
      </c>
      <c r="I51" s="43" t="n">
        <v>1269.6273864</v>
      </c>
      <c r="J51" s="43" t="n">
        <v>1368.9237614</v>
      </c>
      <c r="K51" s="43" t="n">
        <v>1468.2201364</v>
      </c>
    </row>
    <row r="52" s="21" customFormat="true" ht="10.5" hidden="false" customHeight="true" outlineLevel="0" collapsed="false">
      <c r="A52" s="18" t="s">
        <v>11</v>
      </c>
      <c r="B52" s="19" t="n">
        <v>616.2200364</v>
      </c>
      <c r="C52" s="19" t="n">
        <v>701.1091364</v>
      </c>
      <c r="D52" s="19" t="n">
        <v>807.2205114</v>
      </c>
      <c r="E52" s="19" t="n">
        <v>913.3318864</v>
      </c>
      <c r="F52" s="19" t="n">
        <v>1019.4432614</v>
      </c>
      <c r="G52" s="19" t="n">
        <v>1125.5546364</v>
      </c>
      <c r="H52" s="19" t="n">
        <v>1231.6660114</v>
      </c>
      <c r="I52" s="19" t="n">
        <v>1337.7773864</v>
      </c>
      <c r="J52" s="19" t="n">
        <v>1443.8887614</v>
      </c>
      <c r="K52" s="19" t="n">
        <v>1550.0001364</v>
      </c>
      <c r="L52" s="46"/>
    </row>
    <row r="53" s="21" customFormat="true" ht="9.75" hidden="false" customHeight="true" outlineLevel="0" collapsed="false">
      <c r="A53" s="33" t="s">
        <v>35</v>
      </c>
      <c r="B53" s="34" t="n">
        <v>772.700731854407</v>
      </c>
      <c r="C53" s="34" t="n">
        <v>1109.93991787176</v>
      </c>
      <c r="D53" s="34" t="n">
        <v>1535.87013086969</v>
      </c>
      <c r="E53" s="34" t="n">
        <v>1963.41804737996</v>
      </c>
      <c r="F53" s="34" t="n">
        <v>2389.10117059882</v>
      </c>
      <c r="G53" s="35" t="n">
        <v>2809.43700372255</v>
      </c>
      <c r="H53" s="35" t="n">
        <v>3220.94304994742</v>
      </c>
      <c r="I53" s="35" t="n">
        <v>3620.13681246969</v>
      </c>
      <c r="J53" s="35" t="n">
        <v>4003.53579448564</v>
      </c>
      <c r="K53" s="35" t="n">
        <v>4367.65749919152</v>
      </c>
    </row>
    <row r="55" customFormat="false" ht="11.25" hidden="false" customHeight="true" outlineLevel="0" collapsed="false">
      <c r="A55" s="4" t="s">
        <v>20</v>
      </c>
      <c r="B55" s="4"/>
      <c r="C55" s="4"/>
      <c r="D55" s="4"/>
      <c r="E55" s="4"/>
      <c r="F55" s="4"/>
      <c r="G55" s="4"/>
      <c r="H55" s="4"/>
      <c r="I55" s="4"/>
      <c r="J55" s="4"/>
      <c r="K55" s="4"/>
    </row>
    <row r="56" customFormat="false" ht="11.25" hidden="false" customHeight="true" outlineLevel="0" collapsed="false">
      <c r="A56" s="4"/>
      <c r="B56" s="4"/>
      <c r="C56" s="4"/>
      <c r="D56" s="4"/>
      <c r="E56" s="4"/>
      <c r="F56" s="4"/>
      <c r="G56" s="4"/>
      <c r="H56" s="4"/>
      <c r="I56" s="4"/>
      <c r="J56" s="4"/>
      <c r="K56" s="4"/>
    </row>
    <row r="57" s="7" customFormat="true" ht="17.25" hidden="false" customHeight="true" outlineLevel="0" collapsed="false">
      <c r="A57" s="5" t="s">
        <v>2</v>
      </c>
      <c r="B57" s="6" t="s">
        <v>36</v>
      </c>
      <c r="C57" s="6"/>
      <c r="D57" s="6"/>
      <c r="E57" s="6"/>
      <c r="F57" s="6"/>
      <c r="G57" s="6"/>
      <c r="H57" s="6"/>
      <c r="I57" s="6"/>
      <c r="J57" s="6"/>
      <c r="K57" s="6"/>
    </row>
    <row r="58" s="7" customFormat="true" ht="17.25" hidden="false" customHeight="true" outlineLevel="0" collapsed="false">
      <c r="A58" s="5"/>
      <c r="B58" s="44" t="n">
        <v>800</v>
      </c>
      <c r="C58" s="44" t="n">
        <v>1000</v>
      </c>
      <c r="D58" s="44" t="n">
        <v>1250</v>
      </c>
      <c r="E58" s="44" t="n">
        <v>1500</v>
      </c>
      <c r="F58" s="44" t="n">
        <v>1750</v>
      </c>
      <c r="G58" s="44" t="n">
        <v>2000</v>
      </c>
      <c r="H58" s="44" t="n">
        <v>2250</v>
      </c>
      <c r="I58" s="44" t="n">
        <v>2500</v>
      </c>
      <c r="J58" s="44" t="n">
        <v>2750</v>
      </c>
      <c r="K58" s="44" t="n">
        <v>3000</v>
      </c>
    </row>
    <row r="59" s="11" customFormat="true" ht="11.25" hidden="false" customHeight="true" outlineLevel="0" collapsed="false">
      <c r="A59" s="45" t="s">
        <v>37</v>
      </c>
      <c r="B59" s="45"/>
      <c r="C59" s="45"/>
      <c r="D59" s="45"/>
      <c r="E59" s="45"/>
      <c r="F59" s="45"/>
      <c r="G59" s="45"/>
      <c r="H59" s="45"/>
      <c r="I59" s="45"/>
      <c r="J59" s="45"/>
      <c r="K59" s="45"/>
    </row>
    <row r="60" s="7" customFormat="true" ht="9.75" hidden="false" customHeight="true" outlineLevel="0" collapsed="false">
      <c r="A60" s="37" t="s">
        <v>6</v>
      </c>
      <c r="B60" s="38" t="n">
        <v>492.0000218</v>
      </c>
      <c r="C60" s="38" t="n">
        <v>553.5454818</v>
      </c>
      <c r="D60" s="38" t="n">
        <v>630.4773068</v>
      </c>
      <c r="E60" s="38" t="n">
        <v>707.4091318</v>
      </c>
      <c r="F60" s="38" t="n">
        <v>784.3409568</v>
      </c>
      <c r="G60" s="39" t="n">
        <v>861.2727818</v>
      </c>
      <c r="H60" s="39" t="n">
        <v>938.2046068</v>
      </c>
      <c r="I60" s="39" t="n">
        <v>1015.1364318</v>
      </c>
      <c r="J60" s="39" t="n">
        <v>1092.0682568</v>
      </c>
      <c r="K60" s="39" t="n">
        <v>1169.0000818</v>
      </c>
    </row>
    <row r="61" s="7" customFormat="true" ht="9.75" hidden="false" customHeight="true" outlineLevel="0" collapsed="false">
      <c r="A61" s="31" t="s">
        <v>7</v>
      </c>
      <c r="B61" s="40" t="n">
        <v>503.9770224322</v>
      </c>
      <c r="C61" s="40" t="n">
        <v>567.3073007722</v>
      </c>
      <c r="D61" s="40" t="n">
        <v>646.4701486972</v>
      </c>
      <c r="E61" s="40" t="n">
        <v>725.6329966222</v>
      </c>
      <c r="F61" s="40" t="n">
        <v>804.7958445472</v>
      </c>
      <c r="G61" s="41" t="n">
        <v>883.9586924722</v>
      </c>
      <c r="H61" s="41" t="n">
        <v>963.1215403972</v>
      </c>
      <c r="I61" s="41" t="n">
        <v>1042.2843883222</v>
      </c>
      <c r="J61" s="41" t="n">
        <v>1121.4472362472</v>
      </c>
      <c r="K61" s="41" t="n">
        <v>1200.6100841722</v>
      </c>
    </row>
    <row r="62" s="7" customFormat="true" ht="9.75" hidden="false" customHeight="true" outlineLevel="0" collapsed="false">
      <c r="A62" s="32" t="s">
        <v>8</v>
      </c>
      <c r="B62" s="42" t="n">
        <v>503.9770224322</v>
      </c>
      <c r="C62" s="42" t="n">
        <v>567.3073007722</v>
      </c>
      <c r="D62" s="42" t="n">
        <v>646.4701486972</v>
      </c>
      <c r="E62" s="42" t="n">
        <v>725.6329966222</v>
      </c>
      <c r="F62" s="42" t="n">
        <v>804.7958445472</v>
      </c>
      <c r="G62" s="43" t="n">
        <v>883.9586924722</v>
      </c>
      <c r="H62" s="43" t="n">
        <v>963.1215403972</v>
      </c>
      <c r="I62" s="43" t="n">
        <v>1042.2843883222</v>
      </c>
      <c r="J62" s="43" t="n">
        <v>1121.4472362472</v>
      </c>
      <c r="K62" s="43" t="n">
        <v>1200.6100841722</v>
      </c>
    </row>
    <row r="63" s="21" customFormat="true" ht="9.75" hidden="false" customHeight="true" outlineLevel="0" collapsed="false">
      <c r="A63" s="31" t="s">
        <v>9</v>
      </c>
      <c r="B63" s="40" t="n">
        <v>518.5680218</v>
      </c>
      <c r="C63" s="40" t="n">
        <v>586.7554818</v>
      </c>
      <c r="D63" s="40" t="n">
        <v>671.9898068</v>
      </c>
      <c r="E63" s="40" t="n">
        <v>757.2241318</v>
      </c>
      <c r="F63" s="40" t="n">
        <v>842.4584568</v>
      </c>
      <c r="G63" s="41" t="n">
        <v>927.6927818</v>
      </c>
      <c r="H63" s="41" t="n">
        <v>1012.9271068</v>
      </c>
      <c r="I63" s="41" t="n">
        <v>1098.1614318</v>
      </c>
      <c r="J63" s="41" t="n">
        <v>1183.3957568</v>
      </c>
      <c r="K63" s="41" t="n">
        <v>1268.6300818</v>
      </c>
    </row>
    <row r="64" s="21" customFormat="true" ht="9.75" hidden="false" customHeight="true" outlineLevel="0" collapsed="false">
      <c r="A64" s="32" t="s">
        <v>10</v>
      </c>
      <c r="B64" s="42" t="n">
        <v>563.8320218</v>
      </c>
      <c r="C64" s="42" t="n">
        <v>643.3354818</v>
      </c>
      <c r="D64" s="42" t="n">
        <v>742.7148068</v>
      </c>
      <c r="E64" s="42" t="n">
        <v>842.0941318</v>
      </c>
      <c r="F64" s="42" t="n">
        <v>941.4734568</v>
      </c>
      <c r="G64" s="43" t="n">
        <v>1040.8527818</v>
      </c>
      <c r="H64" s="43" t="n">
        <v>1140.2321068</v>
      </c>
      <c r="I64" s="43" t="n">
        <v>1239.6114318</v>
      </c>
      <c r="J64" s="43" t="n">
        <v>1338.9907568</v>
      </c>
      <c r="K64" s="43" t="n">
        <v>1438.3700818</v>
      </c>
    </row>
    <row r="65" s="21" customFormat="true" ht="10.5" hidden="false" customHeight="true" outlineLevel="0" collapsed="false">
      <c r="A65" s="18" t="s">
        <v>11</v>
      </c>
      <c r="B65" s="19" t="n">
        <v>587.6000218</v>
      </c>
      <c r="C65" s="19" t="n">
        <v>673.0454818</v>
      </c>
      <c r="D65" s="19" t="n">
        <v>779.8523068</v>
      </c>
      <c r="E65" s="19" t="n">
        <v>886.6591318</v>
      </c>
      <c r="F65" s="19" t="n">
        <v>993.4659568</v>
      </c>
      <c r="G65" s="19" t="n">
        <v>1100.2727818</v>
      </c>
      <c r="H65" s="19" t="n">
        <v>1207.0796068</v>
      </c>
      <c r="I65" s="19" t="n">
        <v>1313.8864318</v>
      </c>
      <c r="J65" s="19" t="n">
        <v>1420.6932568</v>
      </c>
      <c r="K65" s="19" t="n">
        <v>1527.5000818</v>
      </c>
      <c r="L65" s="46"/>
    </row>
    <row r="66" s="21" customFormat="true" ht="9.75" hidden="false" customHeight="true" outlineLevel="0" collapsed="false">
      <c r="A66" s="33" t="s">
        <v>35</v>
      </c>
      <c r="B66" s="34" t="n">
        <v>869.360340455308</v>
      </c>
      <c r="C66" s="34" t="n">
        <v>1251.18043634183</v>
      </c>
      <c r="D66" s="34" t="n">
        <v>1736.28303506397</v>
      </c>
      <c r="E66" s="34" t="n">
        <v>2226.31707868088</v>
      </c>
      <c r="F66" s="34" t="n">
        <v>2717.24783093222</v>
      </c>
      <c r="G66" s="35" t="n">
        <v>3205.04055555765</v>
      </c>
      <c r="H66" s="35" t="n">
        <v>3685.66051629682</v>
      </c>
      <c r="I66" s="35" t="n">
        <v>4155.07297688939</v>
      </c>
      <c r="J66" s="35" t="n">
        <v>4609.24320107501</v>
      </c>
      <c r="K66" s="35" t="n">
        <v>5044.13645259335</v>
      </c>
    </row>
    <row r="67" s="11" customFormat="true" ht="13.5" hidden="false" customHeight="true" outlineLevel="0" collapsed="false">
      <c r="A67" s="45" t="s">
        <v>13</v>
      </c>
      <c r="B67" s="45"/>
      <c r="C67" s="45"/>
      <c r="D67" s="45"/>
      <c r="E67" s="45"/>
      <c r="F67" s="45"/>
      <c r="G67" s="45"/>
      <c r="H67" s="45"/>
      <c r="I67" s="45"/>
      <c r="J67" s="45"/>
      <c r="K67" s="45"/>
    </row>
    <row r="68" s="7" customFormat="true" ht="9.75" hidden="false" customHeight="true" outlineLevel="0" collapsed="false">
      <c r="A68" s="37" t="s">
        <v>6</v>
      </c>
      <c r="B68" s="38" t="n">
        <v>499.3999636</v>
      </c>
      <c r="C68" s="38" t="n">
        <v>561.7908636</v>
      </c>
      <c r="D68" s="38" t="n">
        <v>639.7794886</v>
      </c>
      <c r="E68" s="38" t="n">
        <v>717.7681136</v>
      </c>
      <c r="F68" s="38" t="n">
        <v>795.7567386</v>
      </c>
      <c r="G68" s="39" t="n">
        <v>873.7453636</v>
      </c>
      <c r="H68" s="39" t="n">
        <v>951.7339886</v>
      </c>
      <c r="I68" s="39" t="n">
        <v>1029.7226136</v>
      </c>
      <c r="J68" s="39" t="n">
        <v>1107.7112386</v>
      </c>
      <c r="K68" s="39" t="n">
        <v>1185.6998636</v>
      </c>
    </row>
    <row r="69" s="7" customFormat="true" ht="9.75" hidden="false" customHeight="true" outlineLevel="0" collapsed="false">
      <c r="A69" s="31" t="s">
        <v>7</v>
      </c>
      <c r="B69" s="40" t="n">
        <v>511.5915625444</v>
      </c>
      <c r="C69" s="40" t="n">
        <v>575.7917986444</v>
      </c>
      <c r="D69" s="40" t="n">
        <v>656.0420937694</v>
      </c>
      <c r="E69" s="40" t="n">
        <v>736.2923888944</v>
      </c>
      <c r="F69" s="40" t="n">
        <v>816.5426840194</v>
      </c>
      <c r="G69" s="41" t="n">
        <v>896.7929791444</v>
      </c>
      <c r="H69" s="41" t="n">
        <v>977.0432742694</v>
      </c>
      <c r="I69" s="41" t="n">
        <v>1057.2935693944</v>
      </c>
      <c r="J69" s="41" t="n">
        <v>1137.5438645194</v>
      </c>
      <c r="K69" s="41" t="n">
        <v>1217.7941596444</v>
      </c>
    </row>
    <row r="70" s="7" customFormat="true" ht="9.75" hidden="false" customHeight="true" outlineLevel="0" collapsed="false">
      <c r="A70" s="32" t="s">
        <v>8</v>
      </c>
      <c r="B70" s="42" t="n">
        <v>511.5915625444</v>
      </c>
      <c r="C70" s="42" t="n">
        <v>575.7917986444</v>
      </c>
      <c r="D70" s="42" t="n">
        <v>656.0420937694</v>
      </c>
      <c r="E70" s="42" t="n">
        <v>736.2923888944</v>
      </c>
      <c r="F70" s="42" t="n">
        <v>816.5426840194</v>
      </c>
      <c r="G70" s="43" t="n">
        <v>896.7929791444</v>
      </c>
      <c r="H70" s="43" t="n">
        <v>977.0432742694</v>
      </c>
      <c r="I70" s="43" t="n">
        <v>1057.2935693944</v>
      </c>
      <c r="J70" s="43" t="n">
        <v>1137.5438645194</v>
      </c>
      <c r="K70" s="43" t="n">
        <v>1217.7941596444</v>
      </c>
    </row>
    <row r="71" s="21" customFormat="true" ht="9.75" hidden="false" customHeight="true" outlineLevel="0" collapsed="false">
      <c r="A71" s="31" t="s">
        <v>9</v>
      </c>
      <c r="B71" s="40" t="n">
        <v>499.3999636</v>
      </c>
      <c r="C71" s="40" t="n">
        <v>561.7908636</v>
      </c>
      <c r="D71" s="40" t="n">
        <v>639.7794886</v>
      </c>
      <c r="E71" s="40" t="n">
        <v>717.7681136</v>
      </c>
      <c r="F71" s="40" t="n">
        <v>795.7567386</v>
      </c>
      <c r="G71" s="41" t="n">
        <v>873.7453636</v>
      </c>
      <c r="H71" s="41" t="n">
        <v>951.7339886</v>
      </c>
      <c r="I71" s="41" t="n">
        <v>1029.7226136</v>
      </c>
      <c r="J71" s="41" t="n">
        <v>1107.7112386</v>
      </c>
      <c r="K71" s="41" t="n">
        <v>1185.6998636</v>
      </c>
    </row>
    <row r="72" s="21" customFormat="true" ht="9.75" hidden="false" customHeight="true" outlineLevel="0" collapsed="false">
      <c r="A72" s="32" t="s">
        <v>10</v>
      </c>
      <c r="B72" s="42" t="n">
        <v>571.2319636</v>
      </c>
      <c r="C72" s="42" t="n">
        <v>651.5808636</v>
      </c>
      <c r="D72" s="42" t="n">
        <v>752.0169886</v>
      </c>
      <c r="E72" s="42" t="n">
        <v>852.4531136</v>
      </c>
      <c r="F72" s="42" t="n">
        <v>952.8892386</v>
      </c>
      <c r="G72" s="43" t="n">
        <v>1053.3253636</v>
      </c>
      <c r="H72" s="43" t="n">
        <v>1153.7614886</v>
      </c>
      <c r="I72" s="43" t="n">
        <v>1254.1976136</v>
      </c>
      <c r="J72" s="43" t="n">
        <v>1354.6337386</v>
      </c>
      <c r="K72" s="43" t="n">
        <v>1455.0698636</v>
      </c>
    </row>
    <row r="73" s="21" customFormat="true" ht="10.5" hidden="false" customHeight="true" outlineLevel="0" collapsed="false">
      <c r="A73" s="18" t="s">
        <v>11</v>
      </c>
      <c r="B73" s="19" t="n">
        <v>594.9999636</v>
      </c>
      <c r="C73" s="19" t="n">
        <v>681.2908636</v>
      </c>
      <c r="D73" s="19" t="n">
        <v>789.1544886</v>
      </c>
      <c r="E73" s="19" t="n">
        <v>897.0181136</v>
      </c>
      <c r="F73" s="19" t="n">
        <v>1004.8817386</v>
      </c>
      <c r="G73" s="19" t="n">
        <v>1112.7453636</v>
      </c>
      <c r="H73" s="19" t="n">
        <v>1220.6089886</v>
      </c>
      <c r="I73" s="19" t="n">
        <v>1328.4726136</v>
      </c>
      <c r="J73" s="19" t="n">
        <v>1436.3362386</v>
      </c>
      <c r="K73" s="19" t="n">
        <v>1544.1998636</v>
      </c>
      <c r="L73" s="46"/>
    </row>
    <row r="74" s="21" customFormat="true" ht="9.75" hidden="false" customHeight="true" outlineLevel="0" collapsed="false">
      <c r="A74" s="33" t="s">
        <v>35</v>
      </c>
      <c r="B74" s="34" t="n">
        <v>943.80765429856</v>
      </c>
      <c r="C74" s="34" t="n">
        <v>1356.08012876693</v>
      </c>
      <c r="D74" s="34" t="n">
        <v>1879.68445707969</v>
      </c>
      <c r="E74" s="34" t="n">
        <v>2408.34780328014</v>
      </c>
      <c r="F74" s="34" t="n">
        <v>2937.65276364401</v>
      </c>
      <c r="G74" s="35" t="n">
        <v>3463.18193444707</v>
      </c>
      <c r="H74" s="35" t="n">
        <v>3980.51791196505</v>
      </c>
      <c r="I74" s="35" t="n">
        <v>4485.2432924737</v>
      </c>
      <c r="J74" s="35" t="n">
        <v>4972.94067224877</v>
      </c>
      <c r="K74" s="35" t="n">
        <v>5439.19264756598</v>
      </c>
    </row>
    <row r="75" s="11" customFormat="true" ht="13.5" hidden="false" customHeight="true" outlineLevel="0" collapsed="false">
      <c r="A75" s="45" t="s">
        <v>38</v>
      </c>
      <c r="B75" s="45"/>
      <c r="C75" s="45"/>
      <c r="D75" s="45"/>
      <c r="E75" s="45"/>
      <c r="F75" s="45"/>
      <c r="G75" s="45"/>
      <c r="H75" s="45"/>
      <c r="I75" s="45"/>
      <c r="J75" s="45"/>
      <c r="K75" s="45"/>
    </row>
    <row r="76" s="7" customFormat="true" ht="9.75" hidden="false" customHeight="true" outlineLevel="0" collapsed="false">
      <c r="A76" s="37" t="s">
        <v>6</v>
      </c>
      <c r="B76" s="38" t="n">
        <v>548.2000218</v>
      </c>
      <c r="C76" s="38" t="n">
        <v>614.7454818</v>
      </c>
      <c r="D76" s="38" t="n">
        <v>697.9273068</v>
      </c>
      <c r="E76" s="38" t="n">
        <v>781.1091318</v>
      </c>
      <c r="F76" s="38" t="n">
        <v>864.2909568</v>
      </c>
      <c r="G76" s="39" t="n">
        <v>947.4727818</v>
      </c>
      <c r="H76" s="39" t="n">
        <v>1030.6546068</v>
      </c>
      <c r="I76" s="39" t="n">
        <v>1113.8364318</v>
      </c>
      <c r="J76" s="39" t="n">
        <v>1197.0182568</v>
      </c>
      <c r="K76" s="39" t="n">
        <v>1280.2000818</v>
      </c>
    </row>
    <row r="77" s="7" customFormat="true" ht="9.75" hidden="false" customHeight="true" outlineLevel="0" collapsed="false">
      <c r="A77" s="31" t="s">
        <v>7</v>
      </c>
      <c r="B77" s="40" t="n">
        <v>561.8068224322</v>
      </c>
      <c r="C77" s="40" t="n">
        <v>630.2821007722</v>
      </c>
      <c r="D77" s="40" t="n">
        <v>715.8761986972</v>
      </c>
      <c r="E77" s="40" t="n">
        <v>801.4702966222</v>
      </c>
      <c r="F77" s="40" t="n">
        <v>887.0643945472</v>
      </c>
      <c r="G77" s="41" t="n">
        <v>972.6584924722</v>
      </c>
      <c r="H77" s="41" t="n">
        <v>1058.2525903972</v>
      </c>
      <c r="I77" s="41" t="n">
        <v>1143.8466883222</v>
      </c>
      <c r="J77" s="41" t="n">
        <v>1229.4407862472</v>
      </c>
      <c r="K77" s="41" t="n">
        <v>1315.0348841722</v>
      </c>
    </row>
    <row r="78" s="7" customFormat="true" ht="9.75" hidden="false" customHeight="true" outlineLevel="0" collapsed="false">
      <c r="A78" s="32" t="s">
        <v>8</v>
      </c>
      <c r="B78" s="42" t="n">
        <v>561.8068224322</v>
      </c>
      <c r="C78" s="42" t="n">
        <v>630.2821007722</v>
      </c>
      <c r="D78" s="42" t="n">
        <v>715.8761986972</v>
      </c>
      <c r="E78" s="42" t="n">
        <v>801.4702966222</v>
      </c>
      <c r="F78" s="42" t="n">
        <v>887.0643945472</v>
      </c>
      <c r="G78" s="43" t="n">
        <v>972.6584924722</v>
      </c>
      <c r="H78" s="43" t="n">
        <v>1058.2525903972</v>
      </c>
      <c r="I78" s="43" t="n">
        <v>1143.8466883222</v>
      </c>
      <c r="J78" s="43" t="n">
        <v>1229.4407862472</v>
      </c>
      <c r="K78" s="43" t="n">
        <v>1315.0348841722</v>
      </c>
    </row>
    <row r="79" s="21" customFormat="true" ht="9.75" hidden="false" customHeight="true" outlineLevel="0" collapsed="false">
      <c r="A79" s="31" t="s">
        <v>9</v>
      </c>
      <c r="B79" s="40" t="n">
        <v>574.7680218</v>
      </c>
      <c r="C79" s="40" t="n">
        <v>647.9554818</v>
      </c>
      <c r="D79" s="40" t="n">
        <v>739.4398068</v>
      </c>
      <c r="E79" s="40" t="n">
        <v>830.9241318</v>
      </c>
      <c r="F79" s="40" t="n">
        <v>922.4084568</v>
      </c>
      <c r="G79" s="41" t="n">
        <v>1013.8927818</v>
      </c>
      <c r="H79" s="41" t="n">
        <v>1105.3771068</v>
      </c>
      <c r="I79" s="41" t="n">
        <v>1196.8614318</v>
      </c>
      <c r="J79" s="41" t="n">
        <v>1288.3457568</v>
      </c>
      <c r="K79" s="41" t="n">
        <v>1379.8300818</v>
      </c>
    </row>
    <row r="80" s="21" customFormat="true" ht="9.75" hidden="false" customHeight="true" outlineLevel="0" collapsed="false">
      <c r="A80" s="32" t="s">
        <v>10</v>
      </c>
      <c r="B80" s="42" t="n">
        <v>585.283293757422</v>
      </c>
      <c r="C80" s="42" t="n">
        <v>657.354920610822</v>
      </c>
      <c r="D80" s="42" t="n">
        <v>747.444454177572</v>
      </c>
      <c r="E80" s="42" t="n">
        <v>837.533987744322</v>
      </c>
      <c r="F80" s="42" t="n">
        <v>927.623521311072</v>
      </c>
      <c r="G80" s="43" t="n">
        <v>1017.71305487782</v>
      </c>
      <c r="H80" s="43" t="n">
        <v>1107.80258844457</v>
      </c>
      <c r="I80" s="43" t="n">
        <v>1197.89212201132</v>
      </c>
      <c r="J80" s="43" t="n">
        <v>1287.98165557807</v>
      </c>
      <c r="K80" s="43" t="n">
        <v>1378.07118914482</v>
      </c>
    </row>
    <row r="81" s="21" customFormat="true" ht="10.5" hidden="false" customHeight="true" outlineLevel="0" collapsed="false">
      <c r="A81" s="18" t="s">
        <v>11</v>
      </c>
      <c r="B81" s="19" t="n">
        <v>643.8000218</v>
      </c>
      <c r="C81" s="19" t="n">
        <v>734.2454818</v>
      </c>
      <c r="D81" s="19" t="n">
        <v>847.3023068</v>
      </c>
      <c r="E81" s="19" t="n">
        <v>960.3591318</v>
      </c>
      <c r="F81" s="19" t="n">
        <v>1073.4159568</v>
      </c>
      <c r="G81" s="19" t="n">
        <v>1186.4727818</v>
      </c>
      <c r="H81" s="19" t="n">
        <v>1299.5296068</v>
      </c>
      <c r="I81" s="19" t="n">
        <v>1412.5864318</v>
      </c>
      <c r="J81" s="19" t="n">
        <v>1525.6432568</v>
      </c>
      <c r="K81" s="19" t="n">
        <v>1638.7000818</v>
      </c>
      <c r="L81" s="46"/>
    </row>
    <row r="82" s="21" customFormat="true" ht="9.75" hidden="false" customHeight="true" outlineLevel="0" collapsed="false">
      <c r="A82" s="33" t="s">
        <v>35</v>
      </c>
      <c r="B82" s="34" t="n">
        <v>1129.00530764357</v>
      </c>
      <c r="C82" s="34" t="n">
        <v>1620.42936280569</v>
      </c>
      <c r="D82" s="34" t="n">
        <v>2244.36752630121</v>
      </c>
      <c r="E82" s="34" t="n">
        <v>2874.06924851808</v>
      </c>
      <c r="F82" s="34" t="n">
        <v>3504.21203934477</v>
      </c>
      <c r="G82" s="35" t="n">
        <v>4129.47340866976</v>
      </c>
      <c r="H82" s="35" t="n">
        <v>4744.53086638152</v>
      </c>
      <c r="I82" s="35" t="n">
        <v>5344.06192236854</v>
      </c>
      <c r="J82" s="35" t="n">
        <v>5922.74408651929</v>
      </c>
      <c r="K82" s="35" t="n">
        <v>6475.25486872225</v>
      </c>
    </row>
    <row r="84" customFormat="false" ht="11.25" hidden="false" customHeight="true" outlineLevel="0" collapsed="false">
      <c r="A84" s="4" t="s">
        <v>21</v>
      </c>
      <c r="B84" s="4"/>
      <c r="C84" s="4"/>
      <c r="D84" s="4"/>
      <c r="E84" s="4"/>
      <c r="F84" s="4"/>
      <c r="G84" s="4"/>
      <c r="H84" s="4"/>
      <c r="I84" s="4"/>
      <c r="J84" s="4"/>
      <c r="K84" s="4"/>
    </row>
    <row r="85" customFormat="false" ht="11.25" hidden="false" customHeight="true" outlineLevel="0" collapsed="false">
      <c r="A85" s="4"/>
      <c r="B85" s="4"/>
      <c r="C85" s="4"/>
      <c r="D85" s="4"/>
      <c r="E85" s="4"/>
      <c r="F85" s="4"/>
      <c r="G85" s="4"/>
      <c r="H85" s="4"/>
      <c r="I85" s="4"/>
      <c r="J85" s="4"/>
      <c r="K85" s="4"/>
    </row>
    <row r="86" s="7" customFormat="true" ht="17.25" hidden="false" customHeight="true" outlineLevel="0" collapsed="false">
      <c r="A86" s="5" t="s">
        <v>2</v>
      </c>
      <c r="B86" s="6" t="s">
        <v>36</v>
      </c>
      <c r="C86" s="6"/>
      <c r="D86" s="6"/>
      <c r="E86" s="6"/>
      <c r="F86" s="6"/>
      <c r="G86" s="6"/>
      <c r="H86" s="6"/>
      <c r="I86" s="6"/>
      <c r="J86" s="6"/>
      <c r="K86" s="6"/>
    </row>
    <row r="87" s="7" customFormat="true" ht="17.25" hidden="false" customHeight="true" outlineLevel="0" collapsed="false">
      <c r="A87" s="5"/>
      <c r="B87" s="44" t="n">
        <v>800</v>
      </c>
      <c r="C87" s="44" t="n">
        <v>1000</v>
      </c>
      <c r="D87" s="44" t="n">
        <v>1250</v>
      </c>
      <c r="E87" s="44" t="n">
        <v>1500</v>
      </c>
      <c r="F87" s="44" t="n">
        <v>1750</v>
      </c>
      <c r="G87" s="44" t="n">
        <v>2000</v>
      </c>
      <c r="H87" s="44" t="n">
        <v>2250</v>
      </c>
      <c r="I87" s="44" t="n">
        <v>2500</v>
      </c>
      <c r="J87" s="44" t="n">
        <v>2750</v>
      </c>
      <c r="K87" s="44" t="n">
        <v>3000</v>
      </c>
    </row>
    <row r="88" s="11" customFormat="true" ht="11.25" hidden="false" customHeight="true" outlineLevel="0" collapsed="false">
      <c r="A88" s="45" t="s">
        <v>37</v>
      </c>
      <c r="B88" s="45"/>
      <c r="C88" s="45"/>
      <c r="D88" s="45"/>
      <c r="E88" s="45"/>
      <c r="F88" s="45"/>
      <c r="G88" s="45"/>
      <c r="H88" s="45"/>
      <c r="I88" s="45"/>
      <c r="J88" s="45"/>
      <c r="K88" s="45"/>
    </row>
    <row r="89" s="7" customFormat="true" ht="9.75" hidden="false" customHeight="true" outlineLevel="0" collapsed="false">
      <c r="A89" s="37" t="s">
        <v>6</v>
      </c>
      <c r="B89" s="38" t="n">
        <v>607.0000145</v>
      </c>
      <c r="C89" s="38" t="n">
        <v>676.1636545</v>
      </c>
      <c r="D89" s="38" t="n">
        <v>762.6182045</v>
      </c>
      <c r="E89" s="38" t="n">
        <v>849.0727545</v>
      </c>
      <c r="F89" s="38" t="n">
        <v>935.5273045</v>
      </c>
      <c r="G89" s="39" t="n">
        <v>1021.9818545</v>
      </c>
      <c r="H89" s="39" t="n">
        <v>1108.4364045</v>
      </c>
      <c r="I89" s="39" t="n">
        <v>1194.8909545</v>
      </c>
      <c r="J89" s="39" t="n">
        <v>1281.3455045</v>
      </c>
      <c r="K89" s="39" t="n">
        <v>1367.8000545</v>
      </c>
    </row>
    <row r="90" s="7" customFormat="true" ht="9.75" hidden="false" customHeight="true" outlineLevel="0" collapsed="false">
      <c r="A90" s="31" t="s">
        <v>7</v>
      </c>
      <c r="B90" s="40" t="n">
        <v>622.3120149205</v>
      </c>
      <c r="C90" s="40" t="n">
        <v>693.4814004805</v>
      </c>
      <c r="D90" s="40" t="n">
        <v>782.4431324305</v>
      </c>
      <c r="E90" s="40" t="n">
        <v>871.4048643805</v>
      </c>
      <c r="F90" s="40" t="n">
        <v>960.3665963305</v>
      </c>
      <c r="G90" s="41" t="n">
        <v>1049.3283282805</v>
      </c>
      <c r="H90" s="41" t="n">
        <v>1138.2900602305</v>
      </c>
      <c r="I90" s="41" t="n">
        <v>1227.2517921805</v>
      </c>
      <c r="J90" s="41" t="n">
        <v>1316.2135241305</v>
      </c>
      <c r="K90" s="41" t="n">
        <v>1405.1752560805</v>
      </c>
    </row>
    <row r="91" s="7" customFormat="true" ht="9.75" hidden="false" customHeight="true" outlineLevel="0" collapsed="false">
      <c r="A91" s="32" t="s">
        <v>8</v>
      </c>
      <c r="B91" s="42" t="n">
        <v>622.3120149205</v>
      </c>
      <c r="C91" s="42" t="n">
        <v>693.4814004805</v>
      </c>
      <c r="D91" s="42" t="n">
        <v>782.4431324305</v>
      </c>
      <c r="E91" s="42" t="n">
        <v>871.4048643805</v>
      </c>
      <c r="F91" s="42" t="n">
        <v>960.3665963305</v>
      </c>
      <c r="G91" s="43" t="n">
        <v>1049.3283282805</v>
      </c>
      <c r="H91" s="43" t="n">
        <v>1138.2900602305</v>
      </c>
      <c r="I91" s="43" t="n">
        <v>1227.2517921805</v>
      </c>
      <c r="J91" s="43" t="n">
        <v>1316.2135241305</v>
      </c>
      <c r="K91" s="43" t="n">
        <v>1405.1752560805</v>
      </c>
    </row>
    <row r="92" s="21" customFormat="true" ht="9.75" hidden="false" customHeight="true" outlineLevel="0" collapsed="false">
      <c r="A92" s="31" t="s">
        <v>9</v>
      </c>
      <c r="B92" s="40" t="n">
        <v>638.8320145</v>
      </c>
      <c r="C92" s="40" t="n">
        <v>715.9536545</v>
      </c>
      <c r="D92" s="40" t="n">
        <v>812.3557045</v>
      </c>
      <c r="E92" s="40" t="n">
        <v>908.7577545</v>
      </c>
      <c r="F92" s="40" t="n">
        <v>1005.1598045</v>
      </c>
      <c r="G92" s="41" t="n">
        <v>1101.5618545</v>
      </c>
      <c r="H92" s="41" t="n">
        <v>1197.9639045</v>
      </c>
      <c r="I92" s="41" t="n">
        <v>1294.3659545</v>
      </c>
      <c r="J92" s="41" t="n">
        <v>1390.7680045</v>
      </c>
      <c r="K92" s="41" t="n">
        <v>1487.1700545</v>
      </c>
    </row>
    <row r="93" s="21" customFormat="true" ht="9.75" hidden="false" customHeight="true" outlineLevel="0" collapsed="false">
      <c r="A93" s="32" t="s">
        <v>10</v>
      </c>
      <c r="B93" s="42" t="n">
        <v>702.6000145</v>
      </c>
      <c r="C93" s="42" t="n">
        <v>795.6636545</v>
      </c>
      <c r="D93" s="42" t="n">
        <v>911.9932045</v>
      </c>
      <c r="E93" s="42" t="n">
        <v>1028.3227545</v>
      </c>
      <c r="F93" s="42" t="n">
        <v>1144.6523045</v>
      </c>
      <c r="G93" s="43" t="n">
        <v>1260.9818545</v>
      </c>
      <c r="H93" s="43" t="n">
        <v>1377.3114045</v>
      </c>
      <c r="I93" s="43" t="n">
        <v>1493.6409545</v>
      </c>
      <c r="J93" s="43" t="n">
        <v>1609.9705045</v>
      </c>
      <c r="K93" s="43" t="n">
        <v>1726.3000545</v>
      </c>
    </row>
    <row r="94" s="21" customFormat="true" ht="10.5" hidden="false" customHeight="true" outlineLevel="0" collapsed="false">
      <c r="A94" s="18" t="s">
        <v>11</v>
      </c>
      <c r="B94" s="19" t="n">
        <v>718.9200145</v>
      </c>
      <c r="C94" s="19" t="n">
        <v>816.0636545</v>
      </c>
      <c r="D94" s="19" t="n">
        <v>937.4932045</v>
      </c>
      <c r="E94" s="19" t="n">
        <v>1058.9227545</v>
      </c>
      <c r="F94" s="19" t="n">
        <v>1180.3523045</v>
      </c>
      <c r="G94" s="19" t="n">
        <v>1301.7818545</v>
      </c>
      <c r="H94" s="19" t="n">
        <v>1423.2114045</v>
      </c>
      <c r="I94" s="19" t="n">
        <v>1544.6409545</v>
      </c>
      <c r="J94" s="19" t="n">
        <v>1666.0705045</v>
      </c>
      <c r="K94" s="19" t="n">
        <v>1787.5000545</v>
      </c>
      <c r="L94" s="46"/>
    </row>
    <row r="95" s="21" customFormat="true" ht="9.75" hidden="false" customHeight="true" outlineLevel="0" collapsed="false">
      <c r="A95" s="33" t="s">
        <v>35</v>
      </c>
      <c r="B95" s="34" t="n">
        <v>1087.85865999835</v>
      </c>
      <c r="C95" s="34" t="n">
        <v>1566.52546864107</v>
      </c>
      <c r="D95" s="34" t="n">
        <v>2171.78848691517</v>
      </c>
      <c r="E95" s="34" t="n">
        <v>2780.17213283751</v>
      </c>
      <c r="F95" s="34" t="n">
        <v>3386.77052237558</v>
      </c>
      <c r="G95" s="35" t="n">
        <v>3986.67777149688</v>
      </c>
      <c r="H95" s="35" t="n">
        <v>4574.98799616891</v>
      </c>
      <c r="I95" s="35" t="n">
        <v>5146.79531235917</v>
      </c>
      <c r="J95" s="35" t="n">
        <v>5697.19383603517</v>
      </c>
      <c r="K95" s="35" t="n">
        <v>6221.2776831644</v>
      </c>
    </row>
    <row r="96" s="11" customFormat="true" ht="13.5" hidden="false" customHeight="true" outlineLevel="0" collapsed="false">
      <c r="A96" s="45" t="s">
        <v>13</v>
      </c>
      <c r="B96" s="45"/>
      <c r="C96" s="45"/>
      <c r="D96" s="45"/>
      <c r="E96" s="45"/>
      <c r="F96" s="45"/>
      <c r="G96" s="45"/>
      <c r="H96" s="45"/>
      <c r="I96" s="45"/>
      <c r="J96" s="45"/>
      <c r="K96" s="45"/>
    </row>
    <row r="97" s="7" customFormat="true" ht="9.75" hidden="false" customHeight="true" outlineLevel="0" collapsed="false">
      <c r="A97" s="37" t="s">
        <v>6</v>
      </c>
      <c r="B97" s="38" t="n">
        <v>615.8000291</v>
      </c>
      <c r="C97" s="38" t="n">
        <v>685.9273091</v>
      </c>
      <c r="D97" s="38" t="n">
        <v>773.5864091</v>
      </c>
      <c r="E97" s="38" t="n">
        <v>861.2455091</v>
      </c>
      <c r="F97" s="38" t="n">
        <v>948.9046091</v>
      </c>
      <c r="G97" s="39" t="n">
        <v>1036.5637091</v>
      </c>
      <c r="H97" s="39" t="n">
        <v>1124.2228091</v>
      </c>
      <c r="I97" s="39" t="n">
        <v>1211.8819091</v>
      </c>
      <c r="J97" s="39" t="n">
        <v>1299.5410091</v>
      </c>
      <c r="K97" s="39" t="n">
        <v>1387.2001091</v>
      </c>
    </row>
    <row r="98" s="7" customFormat="true" ht="9.75" hidden="false" customHeight="true" outlineLevel="0" collapsed="false">
      <c r="A98" s="31" t="s">
        <v>7</v>
      </c>
      <c r="B98" s="40" t="n">
        <v>631.3672299439</v>
      </c>
      <c r="C98" s="40" t="n">
        <v>703.5282010639</v>
      </c>
      <c r="D98" s="40" t="n">
        <v>793.7294149639</v>
      </c>
      <c r="E98" s="40" t="n">
        <v>883.9306288639</v>
      </c>
      <c r="F98" s="40" t="n">
        <v>974.1318427639</v>
      </c>
      <c r="G98" s="41" t="n">
        <v>1064.3330566639</v>
      </c>
      <c r="H98" s="41" t="n">
        <v>1154.5342705639</v>
      </c>
      <c r="I98" s="41" t="n">
        <v>1244.7354844639</v>
      </c>
      <c r="J98" s="41" t="n">
        <v>1334.9366983639</v>
      </c>
      <c r="K98" s="41" t="n">
        <v>1425.1379122639</v>
      </c>
    </row>
    <row r="99" s="7" customFormat="true" ht="9.75" hidden="false" customHeight="true" outlineLevel="0" collapsed="false">
      <c r="A99" s="32" t="s">
        <v>8</v>
      </c>
      <c r="B99" s="42" t="n">
        <v>631.3672299439</v>
      </c>
      <c r="C99" s="42" t="n">
        <v>703.5282010639</v>
      </c>
      <c r="D99" s="42" t="n">
        <v>793.7294149639</v>
      </c>
      <c r="E99" s="42" t="n">
        <v>883.9306288639</v>
      </c>
      <c r="F99" s="42" t="n">
        <v>974.1318427639</v>
      </c>
      <c r="G99" s="43" t="n">
        <v>1064.3330566639</v>
      </c>
      <c r="H99" s="43" t="n">
        <v>1154.5342705639</v>
      </c>
      <c r="I99" s="43" t="n">
        <v>1244.7354844639</v>
      </c>
      <c r="J99" s="43" t="n">
        <v>1334.9366983639</v>
      </c>
      <c r="K99" s="43" t="n">
        <v>1425.1379122639</v>
      </c>
    </row>
    <row r="100" s="21" customFormat="true" ht="9.75" hidden="false" customHeight="true" outlineLevel="0" collapsed="false">
      <c r="A100" s="31" t="s">
        <v>9</v>
      </c>
      <c r="B100" s="40" t="n">
        <v>647.6320291</v>
      </c>
      <c r="C100" s="40" t="n">
        <v>725.7173091</v>
      </c>
      <c r="D100" s="40" t="n">
        <v>823.3239091</v>
      </c>
      <c r="E100" s="40" t="n">
        <v>920.9305091</v>
      </c>
      <c r="F100" s="40" t="n">
        <v>1018.5371091</v>
      </c>
      <c r="G100" s="41" t="n">
        <v>1116.1437091</v>
      </c>
      <c r="H100" s="41" t="n">
        <v>1213.7503091</v>
      </c>
      <c r="I100" s="41" t="n">
        <v>1311.3569091</v>
      </c>
      <c r="J100" s="41" t="n">
        <v>1408.9635091</v>
      </c>
      <c r="K100" s="41" t="n">
        <v>1506.5701091</v>
      </c>
    </row>
    <row r="101" s="21" customFormat="true" ht="9.75" hidden="false" customHeight="true" outlineLevel="0" collapsed="false">
      <c r="A101" s="32" t="s">
        <v>10</v>
      </c>
      <c r="B101" s="42" t="n">
        <v>711.4000291</v>
      </c>
      <c r="C101" s="42" t="n">
        <v>805.4273091</v>
      </c>
      <c r="D101" s="42" t="n">
        <v>922.9614091</v>
      </c>
      <c r="E101" s="42" t="n">
        <v>1040.4955091</v>
      </c>
      <c r="F101" s="42" t="n">
        <v>1158.0296091</v>
      </c>
      <c r="G101" s="43" t="n">
        <v>1275.5637091</v>
      </c>
      <c r="H101" s="43" t="n">
        <v>1393.0978091</v>
      </c>
      <c r="I101" s="43" t="n">
        <v>1510.6319091</v>
      </c>
      <c r="J101" s="43" t="n">
        <v>1628.1660091</v>
      </c>
      <c r="K101" s="43" t="n">
        <v>1745.7001091</v>
      </c>
    </row>
    <row r="102" s="21" customFormat="true" ht="10.5" hidden="false" customHeight="true" outlineLevel="0" collapsed="false">
      <c r="A102" s="18" t="s">
        <v>11</v>
      </c>
      <c r="B102" s="19" t="n">
        <v>727.7200291</v>
      </c>
      <c r="C102" s="19" t="n">
        <v>825.8273091</v>
      </c>
      <c r="D102" s="19" t="n">
        <v>948.4614091</v>
      </c>
      <c r="E102" s="19" t="n">
        <v>1071.0955091</v>
      </c>
      <c r="F102" s="19" t="n">
        <v>1193.7296091</v>
      </c>
      <c r="G102" s="19" t="n">
        <v>1316.3637091</v>
      </c>
      <c r="H102" s="19" t="n">
        <v>1438.9978091</v>
      </c>
      <c r="I102" s="19" t="n">
        <v>1561.6319091</v>
      </c>
      <c r="J102" s="19" t="n">
        <v>1684.2660091</v>
      </c>
      <c r="K102" s="19" t="n">
        <v>1806.9001091</v>
      </c>
      <c r="L102" s="46"/>
    </row>
    <row r="103" s="21" customFormat="true" ht="9.75" hidden="false" customHeight="true" outlineLevel="0" collapsed="false">
      <c r="A103" s="33" t="s">
        <v>35</v>
      </c>
      <c r="B103" s="34" t="n">
        <v>1162.53453308592</v>
      </c>
      <c r="C103" s="34" t="n">
        <v>1670.9631104347</v>
      </c>
      <c r="D103" s="34" t="n">
        <v>2313.72367443244</v>
      </c>
      <c r="E103" s="34" t="n">
        <v>2959.55892646231</v>
      </c>
      <c r="F103" s="34" t="n">
        <v>3603.16217237804</v>
      </c>
      <c r="G103" s="35" t="n">
        <v>4239.22671803339</v>
      </c>
      <c r="H103" s="35" t="n">
        <v>4862.4458692821</v>
      </c>
      <c r="I103" s="35" t="n">
        <v>5467.51293197794</v>
      </c>
      <c r="J103" s="35" t="n">
        <v>6049.12121197464</v>
      </c>
      <c r="K103" s="35" t="n">
        <v>6601.96401512595</v>
      </c>
    </row>
    <row r="104" s="11" customFormat="true" ht="13.5" hidden="false" customHeight="true" outlineLevel="0" collapsed="false">
      <c r="A104" s="45" t="s">
        <v>38</v>
      </c>
      <c r="B104" s="45"/>
      <c r="C104" s="45"/>
      <c r="D104" s="45"/>
      <c r="E104" s="45"/>
      <c r="F104" s="45"/>
      <c r="G104" s="45"/>
      <c r="H104" s="45"/>
      <c r="I104" s="45"/>
      <c r="J104" s="45"/>
      <c r="K104" s="45"/>
    </row>
    <row r="105" s="7" customFormat="true" ht="9.75" hidden="false" customHeight="true" outlineLevel="0" collapsed="false">
      <c r="A105" s="37" t="s">
        <v>6</v>
      </c>
      <c r="B105" s="38" t="n">
        <v>726.1000364</v>
      </c>
      <c r="C105" s="38" t="n">
        <v>802.4091364</v>
      </c>
      <c r="D105" s="38" t="n">
        <v>897.7955114</v>
      </c>
      <c r="E105" s="38" t="n">
        <v>993.1818864</v>
      </c>
      <c r="F105" s="38" t="n">
        <v>1088.5682614</v>
      </c>
      <c r="G105" s="39" t="n">
        <v>1183.9546364</v>
      </c>
      <c r="H105" s="39" t="n">
        <v>1279.3410114</v>
      </c>
      <c r="I105" s="39" t="n">
        <v>1374.7273864</v>
      </c>
      <c r="J105" s="39" t="n">
        <v>1470.1137614</v>
      </c>
      <c r="K105" s="39" t="n">
        <v>1565.5001364</v>
      </c>
    </row>
    <row r="106" s="7" customFormat="true" ht="9.75" hidden="false" customHeight="true" outlineLevel="0" collapsed="false">
      <c r="A106" s="31" t="s">
        <v>7</v>
      </c>
      <c r="B106" s="40" t="n">
        <v>744.8659374556</v>
      </c>
      <c r="C106" s="40" t="n">
        <v>823.3880013556</v>
      </c>
      <c r="D106" s="40" t="n">
        <v>921.5405812306</v>
      </c>
      <c r="E106" s="40" t="n">
        <v>1019.6931611056</v>
      </c>
      <c r="F106" s="40" t="n">
        <v>1117.8457409806</v>
      </c>
      <c r="G106" s="41" t="n">
        <v>1215.9983208556</v>
      </c>
      <c r="H106" s="41" t="n">
        <v>1314.1509007306</v>
      </c>
      <c r="I106" s="41" t="n">
        <v>1412.3034806056</v>
      </c>
      <c r="J106" s="41" t="n">
        <v>1510.4560604806</v>
      </c>
      <c r="K106" s="41" t="n">
        <v>1608.6086403556</v>
      </c>
    </row>
    <row r="107" s="7" customFormat="true" ht="9.75" hidden="false" customHeight="true" outlineLevel="0" collapsed="false">
      <c r="A107" s="32" t="s">
        <v>8</v>
      </c>
      <c r="B107" s="42" t="n">
        <v>744.8659374556</v>
      </c>
      <c r="C107" s="42" t="n">
        <v>823.3880013556</v>
      </c>
      <c r="D107" s="42" t="n">
        <v>921.5405812306</v>
      </c>
      <c r="E107" s="42" t="n">
        <v>1019.6931611056</v>
      </c>
      <c r="F107" s="42" t="n">
        <v>1117.8457409806</v>
      </c>
      <c r="G107" s="43" t="n">
        <v>1215.9983208556</v>
      </c>
      <c r="H107" s="43" t="n">
        <v>1314.1509007306</v>
      </c>
      <c r="I107" s="43" t="n">
        <v>1412.3034806056</v>
      </c>
      <c r="J107" s="43" t="n">
        <v>1510.4560604806</v>
      </c>
      <c r="K107" s="43" t="n">
        <v>1608.6086403556</v>
      </c>
    </row>
    <row r="108" s="21" customFormat="true" ht="9.75" hidden="false" customHeight="true" outlineLevel="0" collapsed="false">
      <c r="A108" s="31" t="s">
        <v>9</v>
      </c>
      <c r="B108" s="40" t="n">
        <v>747.109156976955</v>
      </c>
      <c r="C108" s="40" t="n">
        <v>826.170278212555</v>
      </c>
      <c r="D108" s="40" t="n">
        <v>924.996679757055</v>
      </c>
      <c r="E108" s="40" t="n">
        <v>1023.82308130155</v>
      </c>
      <c r="F108" s="40" t="n">
        <v>1122.64948284606</v>
      </c>
      <c r="G108" s="41" t="n">
        <v>1221.47588439056</v>
      </c>
      <c r="H108" s="41" t="n">
        <v>1320.30228593506</v>
      </c>
      <c r="I108" s="41" t="n">
        <v>1419.12868747955</v>
      </c>
      <c r="J108" s="41" t="n">
        <v>1517.95508902406</v>
      </c>
      <c r="K108" s="41" t="n">
        <v>1616.78149056856</v>
      </c>
    </row>
    <row r="109" s="21" customFormat="true" ht="9.75" hidden="false" customHeight="true" outlineLevel="0" collapsed="false">
      <c r="A109" s="32" t="s">
        <v>10</v>
      </c>
      <c r="B109" s="42" t="n">
        <v>789.19603813275</v>
      </c>
      <c r="C109" s="42" t="n">
        <v>873.77019311275</v>
      </c>
      <c r="D109" s="42" t="n">
        <v>979.48788683775</v>
      </c>
      <c r="E109" s="42" t="n">
        <v>1085.20558056275</v>
      </c>
      <c r="F109" s="42" t="n">
        <v>1190.92327428775</v>
      </c>
      <c r="G109" s="43" t="n">
        <v>1296.64096801275</v>
      </c>
      <c r="H109" s="43" t="n">
        <v>1402.35866173775</v>
      </c>
      <c r="I109" s="43" t="n">
        <v>1508.07635546275</v>
      </c>
      <c r="J109" s="43" t="n">
        <v>1613.79404918775</v>
      </c>
      <c r="K109" s="43" t="n">
        <v>1719.51174291275</v>
      </c>
    </row>
    <row r="110" s="21" customFormat="true" ht="10.5" hidden="false" customHeight="true" outlineLevel="0" collapsed="false">
      <c r="A110" s="18" t="s">
        <v>11</v>
      </c>
      <c r="B110" s="19" t="n">
        <v>838.0200364</v>
      </c>
      <c r="C110" s="19" t="n">
        <v>942.3091364</v>
      </c>
      <c r="D110" s="19" t="n">
        <v>1072.6705114</v>
      </c>
      <c r="E110" s="19" t="n">
        <v>1203.0318864</v>
      </c>
      <c r="F110" s="19" t="n">
        <v>1333.3932614</v>
      </c>
      <c r="G110" s="19" t="n">
        <v>1463.7546364</v>
      </c>
      <c r="H110" s="19" t="n">
        <v>1594.1160114</v>
      </c>
      <c r="I110" s="19" t="n">
        <v>1724.4773864</v>
      </c>
      <c r="J110" s="19" t="n">
        <v>1854.8387614</v>
      </c>
      <c r="K110" s="19" t="n">
        <v>1985.2001364</v>
      </c>
      <c r="L110" s="46"/>
    </row>
    <row r="111" s="21" customFormat="true" ht="9.75" hidden="false" customHeight="true" outlineLevel="0" collapsed="false">
      <c r="A111" s="33" t="s">
        <v>35</v>
      </c>
      <c r="B111" s="34" t="n">
        <v>1267.29718958725</v>
      </c>
      <c r="C111" s="34" t="n">
        <v>1819.54107933019</v>
      </c>
      <c r="D111" s="34" t="n">
        <v>2517.39181911459</v>
      </c>
      <c r="E111" s="34" t="n">
        <v>3218.20300014291</v>
      </c>
      <c r="F111" s="34" t="n">
        <v>3916.16333612207</v>
      </c>
      <c r="G111" s="35" t="n">
        <v>4605.46154075901</v>
      </c>
      <c r="H111" s="35" t="n">
        <v>5280.28632776064</v>
      </c>
      <c r="I111" s="35" t="n">
        <v>5934.82641083388</v>
      </c>
      <c r="J111" s="35" t="n">
        <v>6563.27050368567</v>
      </c>
      <c r="K111" s="35" t="n">
        <v>7159.80732002292</v>
      </c>
    </row>
    <row r="113" customFormat="false" ht="11.25" hidden="false" customHeight="true" outlineLevel="0" collapsed="false">
      <c r="A113" s="4" t="s">
        <v>22</v>
      </c>
      <c r="B113" s="4"/>
      <c r="C113" s="4"/>
      <c r="D113" s="4"/>
      <c r="E113" s="4"/>
      <c r="F113" s="4"/>
      <c r="G113" s="4"/>
      <c r="H113" s="4"/>
      <c r="I113" s="4"/>
      <c r="J113" s="4"/>
      <c r="K113" s="4"/>
    </row>
    <row r="114" customFormat="false" ht="11.25" hidden="false" customHeight="true" outlineLevel="0" collapsed="false">
      <c r="A114" s="4"/>
      <c r="B114" s="4"/>
      <c r="C114" s="4"/>
      <c r="D114" s="4"/>
      <c r="E114" s="4"/>
      <c r="F114" s="4"/>
      <c r="G114" s="4"/>
      <c r="H114" s="4"/>
      <c r="I114" s="4"/>
      <c r="J114" s="4"/>
      <c r="K114" s="4"/>
    </row>
    <row r="115" s="7" customFormat="true" ht="17.25" hidden="false" customHeight="true" outlineLevel="0" collapsed="false">
      <c r="A115" s="5" t="s">
        <v>2</v>
      </c>
      <c r="B115" s="6" t="s">
        <v>36</v>
      </c>
      <c r="C115" s="6"/>
      <c r="D115" s="6"/>
      <c r="E115" s="6"/>
      <c r="F115" s="6"/>
      <c r="G115" s="6"/>
      <c r="H115" s="6"/>
      <c r="I115" s="6"/>
      <c r="J115" s="6"/>
      <c r="K115" s="6"/>
    </row>
    <row r="116" s="7" customFormat="true" ht="17.25" hidden="false" customHeight="true" outlineLevel="0" collapsed="false">
      <c r="A116" s="5"/>
      <c r="B116" s="44" t="n">
        <v>800</v>
      </c>
      <c r="C116" s="44" t="n">
        <v>1000</v>
      </c>
      <c r="D116" s="44" t="n">
        <v>1250</v>
      </c>
      <c r="E116" s="44" t="n">
        <v>1500</v>
      </c>
      <c r="F116" s="44" t="n">
        <v>1750</v>
      </c>
      <c r="G116" s="44" t="n">
        <v>2000</v>
      </c>
      <c r="H116" s="44" t="n">
        <v>2250</v>
      </c>
      <c r="I116" s="44" t="n">
        <v>2500</v>
      </c>
      <c r="J116" s="44" t="n">
        <v>2750</v>
      </c>
      <c r="K116" s="44" t="n">
        <v>3000</v>
      </c>
    </row>
    <row r="117" s="11" customFormat="true" ht="11.25" hidden="false" customHeight="true" outlineLevel="0" collapsed="false">
      <c r="A117" s="45" t="s">
        <v>37</v>
      </c>
      <c r="B117" s="45"/>
      <c r="C117" s="45"/>
      <c r="D117" s="45"/>
      <c r="E117" s="45"/>
      <c r="F117" s="45"/>
      <c r="G117" s="45"/>
      <c r="H117" s="45"/>
      <c r="I117" s="45"/>
      <c r="J117" s="45"/>
      <c r="K117" s="45"/>
    </row>
    <row r="118" s="7" customFormat="true" ht="9.75" hidden="false" customHeight="true" outlineLevel="0" collapsed="false">
      <c r="A118" s="37" t="s">
        <v>6</v>
      </c>
      <c r="B118" s="38" t="n">
        <v>697.841482649842</v>
      </c>
      <c r="C118" s="38" t="n">
        <v>777.88880126183</v>
      </c>
      <c r="D118" s="38" t="n">
        <v>877.947949526814</v>
      </c>
      <c r="E118" s="38" t="n">
        <v>978.007097791798</v>
      </c>
      <c r="F118" s="38" t="n">
        <v>1078.06624605678</v>
      </c>
      <c r="G118" s="39" t="n">
        <v>1178.12539432177</v>
      </c>
      <c r="H118" s="39" t="n">
        <v>1278.18454258675</v>
      </c>
      <c r="I118" s="39" t="n">
        <v>1378.24369085174</v>
      </c>
      <c r="J118" s="39" t="n">
        <v>1478.30283911672</v>
      </c>
      <c r="K118" s="39" t="n">
        <v>1578.3619873817</v>
      </c>
    </row>
    <row r="119" s="7" customFormat="true" ht="9.75" hidden="false" customHeight="true" outlineLevel="0" collapsed="false">
      <c r="A119" s="31" t="s">
        <v>7</v>
      </c>
      <c r="B119" s="40" t="n">
        <v>716.889885646688</v>
      </c>
      <c r="C119" s="40" t="n">
        <v>799.258576498423</v>
      </c>
      <c r="D119" s="40" t="n">
        <v>902.219440063091</v>
      </c>
      <c r="E119" s="40" t="n">
        <v>1005.18030362776</v>
      </c>
      <c r="F119" s="40" t="n">
        <v>1108.14116719243</v>
      </c>
      <c r="G119" s="41" t="n">
        <v>1211.1020307571</v>
      </c>
      <c r="H119" s="41" t="n">
        <v>1314.06289432177</v>
      </c>
      <c r="I119" s="41" t="n">
        <v>1417.02375788644</v>
      </c>
      <c r="J119" s="41" t="n">
        <v>1519.9846214511</v>
      </c>
      <c r="K119" s="41" t="n">
        <v>1622.94548501577</v>
      </c>
    </row>
    <row r="120" s="7" customFormat="true" ht="9.75" hidden="false" customHeight="true" outlineLevel="0" collapsed="false">
      <c r="A120" s="32" t="s">
        <v>8</v>
      </c>
      <c r="B120" s="42" t="n">
        <v>716.889885646688</v>
      </c>
      <c r="C120" s="42" t="n">
        <v>799.258576498423</v>
      </c>
      <c r="D120" s="42" t="n">
        <v>902.219440063091</v>
      </c>
      <c r="E120" s="42" t="n">
        <v>1005.18030362776</v>
      </c>
      <c r="F120" s="42" t="n">
        <v>1108.14116719243</v>
      </c>
      <c r="G120" s="43" t="n">
        <v>1211.1020307571</v>
      </c>
      <c r="H120" s="43" t="n">
        <v>1314.06289432177</v>
      </c>
      <c r="I120" s="43" t="n">
        <v>1417.02375788644</v>
      </c>
      <c r="J120" s="43" t="n">
        <v>1519.9846214511</v>
      </c>
      <c r="K120" s="43" t="n">
        <v>1622.94548501577</v>
      </c>
    </row>
    <row r="121" s="21" customFormat="true" ht="9.75" hidden="false" customHeight="true" outlineLevel="0" collapsed="false">
      <c r="A121" s="31" t="s">
        <v>9</v>
      </c>
      <c r="B121" s="40" t="n">
        <v>738.753482649842</v>
      </c>
      <c r="C121" s="40" t="n">
        <v>829.02880126183</v>
      </c>
      <c r="D121" s="40" t="n">
        <v>941.872949526814</v>
      </c>
      <c r="E121" s="40" t="n">
        <v>1054.7170977918</v>
      </c>
      <c r="F121" s="40" t="n">
        <v>1167.56124605678</v>
      </c>
      <c r="G121" s="41" t="n">
        <v>1280.40539432177</v>
      </c>
      <c r="H121" s="41" t="n">
        <v>1393.24954258675</v>
      </c>
      <c r="I121" s="41" t="n">
        <v>1506.09369085174</v>
      </c>
      <c r="J121" s="41" t="n">
        <v>1618.93783911672</v>
      </c>
      <c r="K121" s="41" t="n">
        <v>1731.7819873817</v>
      </c>
    </row>
    <row r="122" s="21" customFormat="true" ht="9.75" hidden="false" customHeight="true" outlineLevel="0" collapsed="false">
      <c r="A122" s="32" t="s">
        <v>10</v>
      </c>
      <c r="B122" s="42" t="n">
        <v>820.753482649842</v>
      </c>
      <c r="C122" s="42" t="n">
        <v>931.52880126183</v>
      </c>
      <c r="D122" s="42" t="n">
        <v>1069.99794952681</v>
      </c>
      <c r="E122" s="42" t="n">
        <v>1208.4670977918</v>
      </c>
      <c r="F122" s="42" t="n">
        <v>1346.93624605678</v>
      </c>
      <c r="G122" s="43" t="n">
        <v>1485.40539432177</v>
      </c>
      <c r="H122" s="43" t="n">
        <v>1623.87454258675</v>
      </c>
      <c r="I122" s="43" t="n">
        <v>1762.34369085174</v>
      </c>
      <c r="J122" s="43" t="n">
        <v>1900.81283911672</v>
      </c>
      <c r="K122" s="43" t="n">
        <v>2039.2819873817</v>
      </c>
    </row>
    <row r="123" s="21" customFormat="true" ht="10.5" hidden="false" customHeight="true" outlineLevel="0" collapsed="false">
      <c r="A123" s="18" t="s">
        <v>11</v>
      </c>
      <c r="B123" s="19" t="n">
        <v>827.921482649842</v>
      </c>
      <c r="C123" s="19" t="n">
        <v>940.48880126183</v>
      </c>
      <c r="D123" s="19" t="n">
        <v>1081.19794952681</v>
      </c>
      <c r="E123" s="19" t="n">
        <v>1221.9070977918</v>
      </c>
      <c r="F123" s="19" t="n">
        <v>1362.61624605678</v>
      </c>
      <c r="G123" s="19" t="n">
        <v>1503.32539432177</v>
      </c>
      <c r="H123" s="19" t="n">
        <v>1644.03454258675</v>
      </c>
      <c r="I123" s="19" t="n">
        <v>1784.74369085174</v>
      </c>
      <c r="J123" s="19" t="n">
        <v>1925.45283911672</v>
      </c>
      <c r="K123" s="19" t="n">
        <v>2066.1619873817</v>
      </c>
      <c r="L123" s="46"/>
    </row>
    <row r="124" s="21" customFormat="true" ht="9.75" hidden="false" customHeight="true" outlineLevel="0" collapsed="false">
      <c r="A124" s="33" t="s">
        <v>35</v>
      </c>
      <c r="B124" s="34" t="n">
        <v>1535.46586859574</v>
      </c>
      <c r="C124" s="34" t="n">
        <v>2203.96060737776</v>
      </c>
      <c r="D124" s="34" t="n">
        <v>3044.88224503435</v>
      </c>
      <c r="E124" s="34" t="n">
        <v>3885.06180061529</v>
      </c>
      <c r="F124" s="34" t="n">
        <v>4717.39083596916</v>
      </c>
      <c r="G124" s="35" t="n">
        <v>5534.76091294457</v>
      </c>
      <c r="H124" s="35" t="n">
        <v>6330.06359339012</v>
      </c>
      <c r="I124" s="35" t="n">
        <v>7096.1904391544</v>
      </c>
      <c r="J124" s="35" t="n">
        <v>7826.03301208603</v>
      </c>
      <c r="K124" s="35" t="n">
        <v>8512.48287403359</v>
      </c>
    </row>
    <row r="125" s="11" customFormat="true" ht="13.5" hidden="false" customHeight="true" outlineLevel="0" collapsed="false">
      <c r="A125" s="45" t="s">
        <v>13</v>
      </c>
      <c r="B125" s="45"/>
      <c r="C125" s="45"/>
      <c r="D125" s="45"/>
      <c r="E125" s="45"/>
      <c r="F125" s="45"/>
      <c r="G125" s="45"/>
      <c r="H125" s="45"/>
      <c r="I125" s="45"/>
      <c r="J125" s="45"/>
      <c r="K125" s="45"/>
    </row>
    <row r="126" s="7" customFormat="true" ht="9.75" hidden="false" customHeight="true" outlineLevel="0" collapsed="false">
      <c r="A126" s="37" t="s">
        <v>6</v>
      </c>
      <c r="B126" s="38" t="n">
        <v>707.3</v>
      </c>
      <c r="C126" s="38" t="n">
        <v>788.5</v>
      </c>
      <c r="D126" s="38" t="n">
        <v>890</v>
      </c>
      <c r="E126" s="38" t="n">
        <v>991.5</v>
      </c>
      <c r="F126" s="38" t="n">
        <v>1093</v>
      </c>
      <c r="G126" s="39" t="n">
        <v>1194.5</v>
      </c>
      <c r="H126" s="39" t="n">
        <v>1296</v>
      </c>
      <c r="I126" s="39" t="n">
        <v>1397.5</v>
      </c>
      <c r="J126" s="39" t="n">
        <v>1499</v>
      </c>
      <c r="K126" s="39" t="n">
        <v>1600.5</v>
      </c>
    </row>
    <row r="127" s="7" customFormat="true" ht="9.75" hidden="false" customHeight="true" outlineLevel="0" collapsed="false">
      <c r="A127" s="31" t="s">
        <v>7</v>
      </c>
      <c r="B127" s="40" t="n">
        <v>726.6227</v>
      </c>
      <c r="C127" s="40" t="n">
        <v>810.1775</v>
      </c>
      <c r="D127" s="40" t="n">
        <v>914.621</v>
      </c>
      <c r="E127" s="40" t="n">
        <v>1019.0645</v>
      </c>
      <c r="F127" s="40" t="n">
        <v>1123.508</v>
      </c>
      <c r="G127" s="41" t="n">
        <v>1227.9515</v>
      </c>
      <c r="H127" s="41" t="n">
        <v>1332.395</v>
      </c>
      <c r="I127" s="41" t="n">
        <v>1436.8385</v>
      </c>
      <c r="J127" s="41" t="n">
        <v>1541.282</v>
      </c>
      <c r="K127" s="41" t="n">
        <v>1645.7255</v>
      </c>
    </row>
    <row r="128" s="7" customFormat="true" ht="9.75" hidden="false" customHeight="true" outlineLevel="0" collapsed="false">
      <c r="A128" s="32" t="s">
        <v>8</v>
      </c>
      <c r="B128" s="42" t="n">
        <v>726.6227</v>
      </c>
      <c r="C128" s="42" t="n">
        <v>810.1775</v>
      </c>
      <c r="D128" s="42" t="n">
        <v>914.621</v>
      </c>
      <c r="E128" s="42" t="n">
        <v>1019.0645</v>
      </c>
      <c r="F128" s="42" t="n">
        <v>1123.508</v>
      </c>
      <c r="G128" s="43" t="n">
        <v>1227.9515</v>
      </c>
      <c r="H128" s="43" t="n">
        <v>1332.395</v>
      </c>
      <c r="I128" s="43" t="n">
        <v>1436.8385</v>
      </c>
      <c r="J128" s="43" t="n">
        <v>1541.282</v>
      </c>
      <c r="K128" s="43" t="n">
        <v>1645.7255</v>
      </c>
    </row>
    <row r="129" s="21" customFormat="true" ht="9.75" hidden="false" customHeight="true" outlineLevel="0" collapsed="false">
      <c r="A129" s="31" t="s">
        <v>9</v>
      </c>
      <c r="B129" s="40" t="n">
        <v>748.212</v>
      </c>
      <c r="C129" s="40" t="n">
        <v>839.64</v>
      </c>
      <c r="D129" s="40" t="n">
        <v>953.925</v>
      </c>
      <c r="E129" s="40" t="n">
        <v>1068.21</v>
      </c>
      <c r="F129" s="40" t="n">
        <v>1182.495</v>
      </c>
      <c r="G129" s="41" t="n">
        <v>1296.78</v>
      </c>
      <c r="H129" s="41" t="n">
        <v>1411.065</v>
      </c>
      <c r="I129" s="41" t="n">
        <v>1525.35</v>
      </c>
      <c r="J129" s="41" t="n">
        <v>1639.635</v>
      </c>
      <c r="K129" s="41" t="n">
        <v>1753.92</v>
      </c>
    </row>
    <row r="130" s="21" customFormat="true" ht="9.75" hidden="false" customHeight="true" outlineLevel="0" collapsed="false">
      <c r="A130" s="32" t="s">
        <v>10</v>
      </c>
      <c r="B130" s="42" t="n">
        <v>830.212</v>
      </c>
      <c r="C130" s="42" t="n">
        <v>942.14</v>
      </c>
      <c r="D130" s="42" t="n">
        <v>1082.05</v>
      </c>
      <c r="E130" s="42" t="n">
        <v>1221.96</v>
      </c>
      <c r="F130" s="42" t="n">
        <v>1361.87</v>
      </c>
      <c r="G130" s="43" t="n">
        <v>1501.78</v>
      </c>
      <c r="H130" s="43" t="n">
        <v>1641.69</v>
      </c>
      <c r="I130" s="43" t="n">
        <v>1781.6</v>
      </c>
      <c r="J130" s="43" t="n">
        <v>1921.51</v>
      </c>
      <c r="K130" s="43" t="n">
        <v>2061.42</v>
      </c>
    </row>
    <row r="131" s="21" customFormat="true" ht="10.5" hidden="false" customHeight="true" outlineLevel="0" collapsed="false">
      <c r="A131" s="18" t="s">
        <v>11</v>
      </c>
      <c r="B131" s="19" t="n">
        <v>837.38</v>
      </c>
      <c r="C131" s="19" t="n">
        <v>951.1</v>
      </c>
      <c r="D131" s="19" t="n">
        <v>1093.25</v>
      </c>
      <c r="E131" s="19" t="n">
        <v>1235.4</v>
      </c>
      <c r="F131" s="19" t="n">
        <v>1377.55</v>
      </c>
      <c r="G131" s="19" t="n">
        <v>1519.7</v>
      </c>
      <c r="H131" s="19" t="n">
        <v>1661.85</v>
      </c>
      <c r="I131" s="19" t="n">
        <v>1804</v>
      </c>
      <c r="J131" s="19" t="n">
        <v>1946.15</v>
      </c>
      <c r="K131" s="19" t="n">
        <v>2088.3</v>
      </c>
      <c r="L131" s="46"/>
    </row>
    <row r="132" s="21" customFormat="true" ht="9.75" hidden="false" customHeight="true" outlineLevel="0" collapsed="false">
      <c r="A132" s="33" t="s">
        <v>35</v>
      </c>
      <c r="B132" s="34" t="n">
        <v>1604.27002531029</v>
      </c>
      <c r="C132" s="34" t="n">
        <v>2305.0336485754</v>
      </c>
      <c r="D132" s="34" t="n">
        <v>3187.99699300213</v>
      </c>
      <c r="E132" s="34" t="n">
        <v>4071.97068605737</v>
      </c>
      <c r="F132" s="34" t="n">
        <v>4949.69341633672</v>
      </c>
      <c r="G132" s="35" t="n">
        <v>5813.90387243577</v>
      </c>
      <c r="H132" s="35" t="n">
        <v>6657.34074295013</v>
      </c>
      <c r="I132" s="35" t="n">
        <v>7472.74271647539</v>
      </c>
      <c r="J132" s="35" t="n">
        <v>8252.84848160715</v>
      </c>
      <c r="K132" s="35" t="n">
        <v>8990.39672694102</v>
      </c>
    </row>
    <row r="133" s="11" customFormat="true" ht="13.5" hidden="false" customHeight="true" outlineLevel="0" collapsed="false">
      <c r="A133" s="45" t="s">
        <v>38</v>
      </c>
      <c r="B133" s="45"/>
      <c r="C133" s="45"/>
      <c r="D133" s="45"/>
      <c r="E133" s="45"/>
      <c r="F133" s="45"/>
      <c r="G133" s="45"/>
      <c r="H133" s="45"/>
      <c r="I133" s="45"/>
      <c r="J133" s="45"/>
      <c r="K133" s="45"/>
    </row>
    <row r="134" s="7" customFormat="true" ht="9.75" hidden="false" customHeight="true" outlineLevel="0" collapsed="false">
      <c r="A134" s="37" t="s">
        <v>6</v>
      </c>
      <c r="B134" s="38" t="n">
        <v>862.55</v>
      </c>
      <c r="C134" s="38" t="n">
        <v>958.75</v>
      </c>
      <c r="D134" s="38" t="n">
        <v>1079</v>
      </c>
      <c r="E134" s="38" t="n">
        <v>1199.25</v>
      </c>
      <c r="F134" s="38" t="n">
        <v>1319.5</v>
      </c>
      <c r="G134" s="39" t="n">
        <v>1439.75</v>
      </c>
      <c r="H134" s="39" t="n">
        <v>1560</v>
      </c>
      <c r="I134" s="39" t="n">
        <v>1680.25</v>
      </c>
      <c r="J134" s="39" t="n">
        <v>1800.5</v>
      </c>
      <c r="K134" s="39" t="n">
        <v>1920.75</v>
      </c>
    </row>
    <row r="135" s="7" customFormat="true" ht="9.75" hidden="false" customHeight="true" outlineLevel="0" collapsed="false">
      <c r="A135" s="31" t="s">
        <v>7</v>
      </c>
      <c r="B135" s="40" t="n">
        <v>886.37495</v>
      </c>
      <c r="C135" s="40" t="n">
        <v>985.36475</v>
      </c>
      <c r="D135" s="40" t="n">
        <v>1109.102</v>
      </c>
      <c r="E135" s="40" t="n">
        <v>1232.83925</v>
      </c>
      <c r="F135" s="40" t="n">
        <v>1356.5765</v>
      </c>
      <c r="G135" s="41" t="n">
        <v>1480.31375</v>
      </c>
      <c r="H135" s="41" t="n">
        <v>1604.051</v>
      </c>
      <c r="I135" s="41" t="n">
        <v>1727.78825</v>
      </c>
      <c r="J135" s="41" t="n">
        <v>1851.5255</v>
      </c>
      <c r="K135" s="41" t="n">
        <v>1975.26275</v>
      </c>
    </row>
    <row r="136" s="7" customFormat="true" ht="9.75" hidden="false" customHeight="true" outlineLevel="0" collapsed="false">
      <c r="A136" s="32" t="s">
        <v>8</v>
      </c>
      <c r="B136" s="42" t="n">
        <v>886.37495</v>
      </c>
      <c r="C136" s="42" t="n">
        <v>985.36475</v>
      </c>
      <c r="D136" s="42" t="n">
        <v>1109.102</v>
      </c>
      <c r="E136" s="42" t="n">
        <v>1232.83925</v>
      </c>
      <c r="F136" s="42" t="n">
        <v>1356.5765</v>
      </c>
      <c r="G136" s="43" t="n">
        <v>1480.31375</v>
      </c>
      <c r="H136" s="43" t="n">
        <v>1604.051</v>
      </c>
      <c r="I136" s="43" t="n">
        <v>1727.78825</v>
      </c>
      <c r="J136" s="43" t="n">
        <v>1851.5255</v>
      </c>
      <c r="K136" s="43" t="n">
        <v>1975.26275</v>
      </c>
    </row>
    <row r="137" s="21" customFormat="true" ht="9.75" hidden="false" customHeight="true" outlineLevel="0" collapsed="false">
      <c r="A137" s="31" t="s">
        <v>9</v>
      </c>
      <c r="B137" s="40" t="n">
        <v>903.462</v>
      </c>
      <c r="C137" s="40" t="n">
        <v>1009.89</v>
      </c>
      <c r="D137" s="40" t="n">
        <v>1142.925</v>
      </c>
      <c r="E137" s="40" t="n">
        <v>1275.96</v>
      </c>
      <c r="F137" s="40" t="n">
        <v>1408.995</v>
      </c>
      <c r="G137" s="41" t="n">
        <v>1542.03</v>
      </c>
      <c r="H137" s="41" t="n">
        <v>1675.065</v>
      </c>
      <c r="I137" s="41" t="n">
        <v>1808.1</v>
      </c>
      <c r="J137" s="41" t="n">
        <v>1941.135</v>
      </c>
      <c r="K137" s="41" t="n">
        <v>2074.17</v>
      </c>
    </row>
    <row r="138" s="21" customFormat="true" ht="9.75" hidden="false" customHeight="true" outlineLevel="0" collapsed="false">
      <c r="A138" s="32" t="s">
        <v>10</v>
      </c>
      <c r="B138" s="42" t="n">
        <v>985.462</v>
      </c>
      <c r="C138" s="42" t="n">
        <v>1112.39</v>
      </c>
      <c r="D138" s="42" t="n">
        <v>1271.05</v>
      </c>
      <c r="E138" s="42" t="n">
        <v>1429.71</v>
      </c>
      <c r="F138" s="42" t="n">
        <v>1588.37</v>
      </c>
      <c r="G138" s="43" t="n">
        <v>1747.03</v>
      </c>
      <c r="H138" s="43" t="n">
        <v>1905.69</v>
      </c>
      <c r="I138" s="43" t="n">
        <v>2064.35</v>
      </c>
      <c r="J138" s="43" t="n">
        <v>2223.01</v>
      </c>
      <c r="K138" s="43" t="n">
        <v>2381.67</v>
      </c>
    </row>
    <row r="139" s="21" customFormat="true" ht="10.5" hidden="false" customHeight="true" outlineLevel="0" collapsed="false">
      <c r="A139" s="18" t="s">
        <v>11</v>
      </c>
      <c r="B139" s="19" t="n">
        <v>992.63</v>
      </c>
      <c r="C139" s="19" t="n">
        <v>1121.35</v>
      </c>
      <c r="D139" s="19" t="n">
        <v>1282.25</v>
      </c>
      <c r="E139" s="19" t="n">
        <v>1443.15</v>
      </c>
      <c r="F139" s="19" t="n">
        <v>1604.05</v>
      </c>
      <c r="G139" s="19" t="n">
        <v>1764.95</v>
      </c>
      <c r="H139" s="19" t="n">
        <v>1925.85</v>
      </c>
      <c r="I139" s="19" t="n">
        <v>2086.75</v>
      </c>
      <c r="J139" s="19" t="n">
        <v>2247.65</v>
      </c>
      <c r="K139" s="19" t="n">
        <v>2408.55</v>
      </c>
      <c r="L139" s="46"/>
    </row>
    <row r="140" s="21" customFormat="true" ht="9.75" hidden="false" customHeight="true" outlineLevel="0" collapsed="false">
      <c r="A140" s="33" t="s">
        <v>35</v>
      </c>
      <c r="B140" s="34" t="n">
        <v>1739.19246427359</v>
      </c>
      <c r="C140" s="34" t="n">
        <v>2501.05333217724</v>
      </c>
      <c r="D140" s="34" t="n">
        <v>3462.46269845188</v>
      </c>
      <c r="E140" s="34" t="n">
        <v>4426.60446985648</v>
      </c>
      <c r="F140" s="34" t="n">
        <v>5385.59279308377</v>
      </c>
      <c r="G140" s="35" t="n">
        <v>6331.54181482648</v>
      </c>
      <c r="H140" s="35" t="n">
        <v>7256.56568177733</v>
      </c>
      <c r="I140" s="35" t="n">
        <v>8152.77854062905</v>
      </c>
      <c r="J140" s="35" t="n">
        <v>9012.29453807436</v>
      </c>
      <c r="K140" s="35" t="n">
        <v>9827.227820806</v>
      </c>
    </row>
  </sheetData>
  <mergeCells count="13">
    <mergeCell ref="A25:K25"/>
    <mergeCell ref="A26:K27"/>
    <mergeCell ref="A28:A29"/>
    <mergeCell ref="B28:K28"/>
    <mergeCell ref="A55:K56"/>
    <mergeCell ref="A57:A58"/>
    <mergeCell ref="B57:K57"/>
    <mergeCell ref="A84:K85"/>
    <mergeCell ref="A86:A87"/>
    <mergeCell ref="B86:K86"/>
    <mergeCell ref="A113:K114"/>
    <mergeCell ref="A115:A116"/>
    <mergeCell ref="B115:K115"/>
  </mergeCells>
  <printOptions headings="false" gridLines="false" gridLinesSet="true" horizontalCentered="false" verticalCentered="false"/>
  <pageMargins left="0.39375" right="0.39375" top="0.39375" bottom="0.393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8:N6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P27" activeCellId="0" sqref="P27"/>
    </sheetView>
  </sheetViews>
  <sheetFormatPr defaultColWidth="9.13671875" defaultRowHeight="11.25" zeroHeight="false" outlineLevelRow="0" outlineLevelCol="0"/>
  <cols>
    <col collapsed="false" customWidth="true" hidden="false" outlineLevel="0" max="1" min="1" style="1" width="25.85"/>
    <col collapsed="false" customWidth="true" hidden="false" outlineLevel="0" max="7" min="2" style="1" width="4.99"/>
    <col collapsed="false" customWidth="true" hidden="false" outlineLevel="0" max="13" min="8" style="1" width="5.85"/>
    <col collapsed="false" customWidth="false" hidden="false" outlineLevel="0" max="257" min="14" style="1" width="9.14"/>
  </cols>
  <sheetData>
    <row r="8" customFormat="false" ht="14.25" hidden="false" customHeight="true" outlineLevel="0" collapsed="false">
      <c r="A8" s="2"/>
      <c r="B8" s="2"/>
      <c r="C8" s="2"/>
      <c r="D8" s="2"/>
      <c r="E8" s="2"/>
      <c r="F8" s="2"/>
      <c r="G8" s="2"/>
      <c r="H8" s="2"/>
    </row>
    <row r="9" customFormat="false" ht="14.25" hidden="false" customHeight="true" outlineLevel="0" collapsed="false">
      <c r="A9" s="2"/>
      <c r="B9" s="2"/>
      <c r="C9" s="2"/>
      <c r="D9" s="2"/>
      <c r="E9" s="2"/>
      <c r="F9" s="2"/>
      <c r="G9" s="2"/>
      <c r="H9" s="2"/>
    </row>
    <row r="10" customFormat="false" ht="14.25" hidden="false" customHeight="true" outlineLevel="0" collapsed="false">
      <c r="A10" s="2"/>
      <c r="B10" s="2"/>
      <c r="C10" s="2"/>
      <c r="D10" s="2"/>
      <c r="E10" s="2"/>
      <c r="F10" s="2"/>
      <c r="G10" s="2"/>
      <c r="H10" s="2"/>
    </row>
    <row r="11" customFormat="false" ht="14.25" hidden="false" customHeight="true" outlineLevel="0" collapsed="false">
      <c r="A11" s="2"/>
      <c r="B11" s="2"/>
      <c r="C11" s="2"/>
      <c r="D11" s="2"/>
      <c r="E11" s="2"/>
      <c r="F11" s="2"/>
      <c r="G11" s="2"/>
      <c r="H11" s="2"/>
    </row>
    <row r="12" customFormat="false" ht="14.25" hidden="false" customHeight="true" outlineLevel="0" collapsed="false">
      <c r="A12" s="2"/>
      <c r="B12" s="2"/>
      <c r="C12" s="2"/>
      <c r="D12" s="2"/>
      <c r="E12" s="2"/>
      <c r="F12" s="2"/>
      <c r="G12" s="2"/>
      <c r="H12" s="2"/>
    </row>
    <row r="13" customFormat="false" ht="14.25" hidden="false" customHeight="true" outlineLevel="0" collapsed="false">
      <c r="A13" s="2"/>
      <c r="B13" s="2"/>
      <c r="C13" s="2"/>
      <c r="D13" s="2"/>
      <c r="E13" s="2"/>
      <c r="F13" s="2"/>
      <c r="G13" s="2"/>
      <c r="H13" s="2"/>
    </row>
    <row r="14" customFormat="false" ht="14.25" hidden="false" customHeight="true" outlineLevel="0" collapsed="false">
      <c r="A14" s="2"/>
      <c r="B14" s="2"/>
      <c r="C14" s="2"/>
      <c r="D14" s="2"/>
      <c r="E14" s="2"/>
      <c r="F14" s="2"/>
      <c r="G14" s="2"/>
      <c r="H14" s="2"/>
    </row>
    <row r="15" customFormat="false" ht="14.25" hidden="false" customHeight="true" outlineLevel="0" collapsed="false">
      <c r="A15" s="2"/>
      <c r="B15" s="2"/>
      <c r="C15" s="2"/>
      <c r="D15" s="2"/>
      <c r="E15" s="2"/>
      <c r="F15" s="2"/>
      <c r="G15" s="2"/>
      <c r="H15" s="2"/>
    </row>
    <row r="16" customFormat="false" ht="14.25" hidden="false" customHeight="true" outlineLevel="0" collapsed="false">
      <c r="A16" s="2"/>
      <c r="B16" s="2"/>
      <c r="C16" s="2"/>
      <c r="D16" s="2"/>
      <c r="E16" s="2"/>
      <c r="F16" s="2"/>
      <c r="G16" s="2"/>
      <c r="H16" s="2"/>
    </row>
    <row r="17" customFormat="false" ht="14.25" hidden="false" customHeight="true" outlineLevel="0" collapsed="false">
      <c r="A17" s="2"/>
      <c r="B17" s="2"/>
      <c r="C17" s="2"/>
      <c r="D17" s="2"/>
      <c r="E17" s="2"/>
      <c r="F17" s="2"/>
      <c r="G17" s="2"/>
      <c r="H17" s="2"/>
    </row>
    <row r="18" customFormat="false" ht="14.25" hidden="false" customHeight="true" outlineLevel="0" collapsed="false">
      <c r="A18" s="2"/>
      <c r="B18" s="2"/>
      <c r="C18" s="2"/>
      <c r="D18" s="2"/>
      <c r="E18" s="2"/>
      <c r="F18" s="2"/>
      <c r="G18" s="2"/>
      <c r="H18" s="2"/>
    </row>
    <row r="19" customFormat="false" ht="14.25" hidden="false" customHeight="true" outlineLevel="0" collapsed="false">
      <c r="A19" s="2"/>
      <c r="B19" s="2"/>
      <c r="C19" s="2"/>
      <c r="D19" s="2"/>
      <c r="E19" s="2"/>
      <c r="F19" s="2"/>
      <c r="G19" s="2"/>
      <c r="H19" s="2"/>
    </row>
    <row r="20" customFormat="false" ht="14.25" hidden="false" customHeight="true" outlineLevel="0" collapsed="false">
      <c r="A20" s="2"/>
      <c r="B20" s="2"/>
      <c r="C20" s="2"/>
      <c r="D20" s="2"/>
      <c r="E20" s="2"/>
      <c r="F20" s="2"/>
      <c r="G20" s="2"/>
      <c r="H20" s="2"/>
    </row>
    <row r="21" customFormat="false" ht="14.25" hidden="false" customHeight="true" outlineLevel="0" collapsed="false">
      <c r="A21" s="2"/>
      <c r="B21" s="2"/>
      <c r="C21" s="2"/>
      <c r="D21" s="2"/>
      <c r="E21" s="2"/>
      <c r="F21" s="2"/>
      <c r="G21" s="2"/>
      <c r="H21" s="2"/>
    </row>
    <row r="22" customFormat="false" ht="14.25" hidden="false" customHeight="true" outlineLevel="0" collapsed="false">
      <c r="A22" s="2"/>
      <c r="B22" s="2"/>
      <c r="C22" s="2"/>
      <c r="D22" s="2"/>
      <c r="E22" s="2"/>
      <c r="F22" s="2"/>
      <c r="G22" s="2"/>
      <c r="H22" s="2"/>
    </row>
    <row r="23" customFormat="false" ht="14.25" hidden="false" customHeight="true" outlineLevel="0" collapsed="false">
      <c r="A23" s="2"/>
      <c r="B23" s="2"/>
      <c r="C23" s="2"/>
      <c r="D23" s="2"/>
      <c r="E23" s="2"/>
      <c r="F23" s="2"/>
      <c r="G23" s="2"/>
      <c r="H23" s="2"/>
    </row>
    <row r="24" customFormat="false" ht="14.25" hidden="false" customHeight="true" outlineLevel="0" collapsed="false">
      <c r="A24" s="2"/>
      <c r="B24" s="2"/>
      <c r="C24" s="2"/>
      <c r="D24" s="2"/>
      <c r="E24" s="2"/>
      <c r="F24" s="2"/>
      <c r="G24" s="2"/>
      <c r="H24" s="2"/>
    </row>
    <row r="25" customFormat="false" ht="14.25" hidden="false" customHeight="true" outlineLevel="0" collapsed="false">
      <c r="A25" s="2"/>
      <c r="B25" s="2"/>
      <c r="C25" s="2"/>
      <c r="D25" s="2"/>
      <c r="E25" s="2"/>
      <c r="F25" s="2"/>
      <c r="G25" s="2"/>
      <c r="H25" s="2"/>
    </row>
    <row r="26" customFormat="false" ht="14.25" hidden="false" customHeight="true" outlineLevel="0" collapsed="false">
      <c r="A26" s="2"/>
      <c r="B26" s="2"/>
      <c r="C26" s="2"/>
      <c r="D26" s="2"/>
      <c r="E26" s="2"/>
      <c r="F26" s="2"/>
      <c r="G26" s="2"/>
      <c r="H26" s="2"/>
    </row>
    <row r="27" customFormat="false" ht="14.25" hidden="false" customHeight="true" outlineLevel="0" collapsed="false">
      <c r="A27" s="2"/>
      <c r="B27" s="2"/>
      <c r="C27" s="2"/>
      <c r="D27" s="2"/>
      <c r="E27" s="2"/>
      <c r="F27" s="2"/>
      <c r="G27" s="2"/>
      <c r="H27" s="2"/>
    </row>
    <row r="28" customFormat="false" ht="32.25" hidden="false" customHeight="true" outlineLevel="0" collapsed="false">
      <c r="A28" s="36" t="s">
        <v>0</v>
      </c>
      <c r="B28" s="36"/>
      <c r="C28" s="36"/>
      <c r="D28" s="36"/>
      <c r="E28" s="36"/>
      <c r="F28" s="36"/>
      <c r="G28" s="36"/>
      <c r="H28" s="36"/>
      <c r="I28" s="36"/>
      <c r="J28" s="36"/>
      <c r="K28" s="36"/>
      <c r="L28" s="36"/>
      <c r="M28" s="36"/>
    </row>
    <row r="29" customFormat="false" ht="13.9" hidden="false" customHeight="true" outlineLevel="0" collapsed="false">
      <c r="A29" s="4" t="s">
        <v>39</v>
      </c>
      <c r="B29" s="4"/>
      <c r="C29" s="4"/>
      <c r="D29" s="4"/>
      <c r="E29" s="4"/>
      <c r="F29" s="4"/>
      <c r="G29" s="4"/>
      <c r="H29" s="4"/>
      <c r="I29" s="4"/>
      <c r="J29" s="4"/>
      <c r="K29" s="4"/>
      <c r="L29" s="4"/>
      <c r="M29" s="4"/>
    </row>
    <row r="30" customFormat="false" ht="11.25" hidden="false" customHeight="true" outlineLevel="0" collapsed="false">
      <c r="A30" s="4"/>
      <c r="B30" s="4"/>
      <c r="C30" s="4"/>
      <c r="D30" s="4"/>
      <c r="E30" s="4"/>
      <c r="F30" s="4"/>
      <c r="G30" s="4"/>
      <c r="H30" s="4"/>
      <c r="I30" s="4"/>
      <c r="J30" s="4"/>
      <c r="K30" s="4"/>
      <c r="L30" s="4"/>
      <c r="M30" s="4"/>
    </row>
    <row r="31" s="7" customFormat="true" ht="17.25" hidden="false" customHeight="true" outlineLevel="0" collapsed="false">
      <c r="A31" s="5" t="s">
        <v>2</v>
      </c>
      <c r="B31" s="6" t="s">
        <v>33</v>
      </c>
      <c r="C31" s="6"/>
      <c r="D31" s="6"/>
      <c r="E31" s="6"/>
      <c r="F31" s="6"/>
      <c r="G31" s="6"/>
      <c r="H31" s="6"/>
      <c r="I31" s="6"/>
      <c r="J31" s="6"/>
      <c r="K31" s="6"/>
      <c r="L31" s="6"/>
      <c r="M31" s="6"/>
    </row>
    <row r="32" s="7" customFormat="true" ht="17.25" hidden="false" customHeight="true" outlineLevel="0" collapsed="false">
      <c r="A32" s="5"/>
      <c r="B32" s="44" t="n">
        <v>800</v>
      </c>
      <c r="C32" s="44" t="n">
        <v>1000</v>
      </c>
      <c r="D32" s="44" t="n">
        <f aca="false">C32+200</f>
        <v>1200</v>
      </c>
      <c r="E32" s="44" t="n">
        <f aca="false">D32+200</f>
        <v>1400</v>
      </c>
      <c r="F32" s="44" t="n">
        <f aca="false">E32+200</f>
        <v>1600</v>
      </c>
      <c r="G32" s="44" t="n">
        <f aca="false">F32+200</f>
        <v>1800</v>
      </c>
      <c r="H32" s="44" t="n">
        <f aca="false">G32+200</f>
        <v>2000</v>
      </c>
      <c r="I32" s="44" t="n">
        <f aca="false">H32+200</f>
        <v>2200</v>
      </c>
      <c r="J32" s="44" t="n">
        <f aca="false">I32+200</f>
        <v>2400</v>
      </c>
      <c r="K32" s="44" t="n">
        <f aca="false">J32+200</f>
        <v>2600</v>
      </c>
      <c r="L32" s="44" t="n">
        <f aca="false">K32+200</f>
        <v>2800</v>
      </c>
      <c r="M32" s="47" t="n">
        <f aca="false">L32+200</f>
        <v>3000</v>
      </c>
    </row>
    <row r="33" s="11" customFormat="true" ht="11.25" hidden="false" customHeight="true" outlineLevel="0" collapsed="false">
      <c r="A33" s="45" t="s">
        <v>40</v>
      </c>
      <c r="B33" s="45"/>
      <c r="C33" s="45"/>
      <c r="D33" s="45"/>
      <c r="E33" s="45"/>
      <c r="F33" s="45"/>
      <c r="G33" s="45"/>
      <c r="H33" s="45"/>
      <c r="I33" s="45"/>
      <c r="J33" s="45"/>
      <c r="K33" s="45"/>
      <c r="L33" s="45"/>
      <c r="M33" s="45"/>
    </row>
    <row r="34" s="7" customFormat="true" ht="11.25" hidden="false" customHeight="true" outlineLevel="0" collapsed="false">
      <c r="A34" s="37" t="s">
        <v>6</v>
      </c>
      <c r="B34" s="13" t="n">
        <v>392.8999733</v>
      </c>
      <c r="C34" s="13" t="n">
        <v>447.1666333</v>
      </c>
      <c r="D34" s="13" t="n">
        <v>501.4332933</v>
      </c>
      <c r="E34" s="13" t="n">
        <v>555.6999533</v>
      </c>
      <c r="F34" s="13" t="n">
        <v>609.9666133</v>
      </c>
      <c r="G34" s="14" t="n">
        <v>664.2332733</v>
      </c>
      <c r="H34" s="14" t="n">
        <v>718.4999333</v>
      </c>
      <c r="I34" s="14" t="n">
        <v>772.7665933</v>
      </c>
      <c r="J34" s="14" t="n">
        <v>827.0332533</v>
      </c>
      <c r="K34" s="14" t="n">
        <v>881.2999133</v>
      </c>
      <c r="L34" s="14" t="n">
        <v>935.5665733</v>
      </c>
      <c r="M34" s="14" t="n">
        <v>989.8332333</v>
      </c>
    </row>
    <row r="35" s="7" customFormat="true" ht="11.25" hidden="false" customHeight="true" outlineLevel="0" collapsed="false">
      <c r="A35" s="31" t="s">
        <v>7</v>
      </c>
      <c r="B35" s="16" t="n">
        <v>402.0030725257</v>
      </c>
      <c r="C35" s="16" t="n">
        <v>457.8434656657</v>
      </c>
      <c r="D35" s="16" t="n">
        <v>513.6838588057</v>
      </c>
      <c r="E35" s="16" t="n">
        <v>569.5242519457</v>
      </c>
      <c r="F35" s="16" t="n">
        <v>625.3646450857</v>
      </c>
      <c r="G35" s="17" t="n">
        <v>681.2050382257</v>
      </c>
      <c r="H35" s="17" t="n">
        <v>737.0454313657</v>
      </c>
      <c r="I35" s="17" t="n">
        <v>792.8858245057</v>
      </c>
      <c r="J35" s="17" t="n">
        <v>848.7262176457</v>
      </c>
      <c r="K35" s="17" t="n">
        <v>904.5666107857</v>
      </c>
      <c r="L35" s="17" t="n">
        <v>960.4070039257</v>
      </c>
      <c r="M35" s="17" t="n">
        <v>1016.2473970657</v>
      </c>
    </row>
    <row r="36" s="7" customFormat="true" ht="11.25" hidden="false" customHeight="true" outlineLevel="0" collapsed="false">
      <c r="A36" s="32" t="s">
        <v>8</v>
      </c>
      <c r="B36" s="19" t="n">
        <v>402.0030725257</v>
      </c>
      <c r="C36" s="19" t="n">
        <v>457.8434656657</v>
      </c>
      <c r="D36" s="19" t="n">
        <v>513.6838588057</v>
      </c>
      <c r="E36" s="19" t="n">
        <v>569.5242519457</v>
      </c>
      <c r="F36" s="19" t="n">
        <v>625.3646450857</v>
      </c>
      <c r="G36" s="20" t="n">
        <v>681.2050382257</v>
      </c>
      <c r="H36" s="20" t="n">
        <v>737.0454313657</v>
      </c>
      <c r="I36" s="20" t="n">
        <v>792.8858245057</v>
      </c>
      <c r="J36" s="20" t="n">
        <v>848.7262176457</v>
      </c>
      <c r="K36" s="20" t="n">
        <v>904.5666107857</v>
      </c>
      <c r="L36" s="20" t="n">
        <v>960.4070039257</v>
      </c>
      <c r="M36" s="20" t="n">
        <v>1016.2473970657</v>
      </c>
    </row>
    <row r="37" s="21" customFormat="true" ht="11.25" hidden="false" customHeight="true" outlineLevel="0" collapsed="false">
      <c r="A37" s="31" t="s">
        <v>9</v>
      </c>
      <c r="B37" s="16" t="n">
        <v>413.3159733</v>
      </c>
      <c r="C37" s="16" t="n">
        <v>472.6866333</v>
      </c>
      <c r="D37" s="16" t="n">
        <v>532.0572933</v>
      </c>
      <c r="E37" s="16" t="n">
        <v>591.4279533</v>
      </c>
      <c r="F37" s="16" t="n">
        <v>650.7986133</v>
      </c>
      <c r="G37" s="17" t="n">
        <v>710.1692733</v>
      </c>
      <c r="H37" s="17" t="n">
        <v>769.5399333</v>
      </c>
      <c r="I37" s="17" t="n">
        <v>828.9105933</v>
      </c>
      <c r="J37" s="17" t="n">
        <v>888.2812533</v>
      </c>
      <c r="K37" s="17" t="n">
        <v>947.6519133</v>
      </c>
      <c r="L37" s="17" t="n">
        <v>1007.0225733</v>
      </c>
      <c r="M37" s="17" t="n">
        <v>1066.3932333</v>
      </c>
    </row>
    <row r="38" s="21" customFormat="true" ht="11.25" hidden="false" customHeight="true" outlineLevel="0" collapsed="false">
      <c r="A38" s="32" t="s">
        <v>10</v>
      </c>
      <c r="B38" s="19" t="n">
        <v>456.1799733</v>
      </c>
      <c r="C38" s="19" t="n">
        <v>526.2666333</v>
      </c>
      <c r="D38" s="19" t="n">
        <v>596.3532933</v>
      </c>
      <c r="E38" s="19" t="n">
        <v>666.4399533</v>
      </c>
      <c r="F38" s="19" t="n">
        <v>736.5266133</v>
      </c>
      <c r="G38" s="20" t="n">
        <v>806.6132733</v>
      </c>
      <c r="H38" s="20" t="n">
        <v>876.6999333</v>
      </c>
      <c r="I38" s="20" t="n">
        <v>946.7865933</v>
      </c>
      <c r="J38" s="20" t="n">
        <v>1016.8732533</v>
      </c>
      <c r="K38" s="20" t="n">
        <v>1086.9599133</v>
      </c>
      <c r="L38" s="20" t="n">
        <v>1157.0465733</v>
      </c>
      <c r="M38" s="20" t="n">
        <v>1227.1332333</v>
      </c>
    </row>
    <row r="39" s="49" customFormat="true" ht="11.25" hidden="false" customHeight="true" outlineLevel="0" collapsed="false">
      <c r="A39" s="32" t="s">
        <v>11</v>
      </c>
      <c r="B39" s="42" t="n">
        <v>478.8199733</v>
      </c>
      <c r="C39" s="42" t="n">
        <v>554.5666333</v>
      </c>
      <c r="D39" s="42" t="n">
        <v>630.3132933</v>
      </c>
      <c r="E39" s="42" t="n">
        <v>706.0599533</v>
      </c>
      <c r="F39" s="42" t="n">
        <v>781.8066133</v>
      </c>
      <c r="G39" s="42" t="n">
        <v>857.5532733</v>
      </c>
      <c r="H39" s="42" t="n">
        <v>933.2999333</v>
      </c>
      <c r="I39" s="42" t="n">
        <v>1009.0465933</v>
      </c>
      <c r="J39" s="42" t="n">
        <v>1084.7932533</v>
      </c>
      <c r="K39" s="42" t="n">
        <v>1160.5399133</v>
      </c>
      <c r="L39" s="42" t="n">
        <v>1236.2865733</v>
      </c>
      <c r="M39" s="42" t="n">
        <v>1312.0332333</v>
      </c>
      <c r="N39" s="48"/>
    </row>
    <row r="40" s="21" customFormat="true" ht="11.25" hidden="false" customHeight="true" outlineLevel="0" collapsed="false">
      <c r="A40" s="33" t="s">
        <v>35</v>
      </c>
      <c r="B40" s="34" t="n">
        <v>558.077344259649</v>
      </c>
      <c r="C40" s="34" t="n">
        <v>798.970510001616</v>
      </c>
      <c r="D40" s="34" t="n">
        <v>1039.86367574358</v>
      </c>
      <c r="E40" s="34" t="n">
        <v>1280.75684148555</v>
      </c>
      <c r="F40" s="34" t="n">
        <v>1521.65000722752</v>
      </c>
      <c r="G40" s="35" t="n">
        <v>1762.54317296948</v>
      </c>
      <c r="H40" s="35" t="n">
        <v>2003.43633871145</v>
      </c>
      <c r="I40" s="35" t="n">
        <v>2244.32950445342</v>
      </c>
      <c r="J40" s="35" t="n">
        <v>2485.22267019539</v>
      </c>
      <c r="K40" s="35" t="n">
        <v>2726.11583593735</v>
      </c>
      <c r="L40" s="35" t="n">
        <v>2967.00900167932</v>
      </c>
      <c r="M40" s="35" t="n">
        <v>3207.90216742129</v>
      </c>
    </row>
    <row r="42" customFormat="false" ht="11.25" hidden="false" customHeight="true" outlineLevel="0" collapsed="false">
      <c r="A42" s="4" t="s">
        <v>41</v>
      </c>
      <c r="B42" s="4"/>
      <c r="C42" s="4"/>
      <c r="D42" s="4"/>
      <c r="E42" s="4"/>
      <c r="F42" s="4"/>
      <c r="G42" s="4"/>
      <c r="H42" s="4"/>
      <c r="I42" s="4"/>
      <c r="J42" s="4"/>
      <c r="K42" s="4"/>
      <c r="L42" s="4"/>
      <c r="M42" s="4"/>
    </row>
    <row r="43" customFormat="false" ht="11.25" hidden="false" customHeight="true" outlineLevel="0" collapsed="false">
      <c r="A43" s="4"/>
      <c r="B43" s="4"/>
      <c r="C43" s="4"/>
      <c r="D43" s="4"/>
      <c r="E43" s="4"/>
      <c r="F43" s="4"/>
      <c r="G43" s="4"/>
      <c r="H43" s="4"/>
      <c r="I43" s="4"/>
      <c r="J43" s="4"/>
      <c r="K43" s="4"/>
      <c r="L43" s="4"/>
      <c r="M43" s="4"/>
    </row>
    <row r="44" s="7" customFormat="true" ht="17.25" hidden="false" customHeight="true" outlineLevel="0" collapsed="false">
      <c r="A44" s="5" t="s">
        <v>2</v>
      </c>
      <c r="B44" s="50" t="s">
        <v>33</v>
      </c>
      <c r="C44" s="50"/>
      <c r="D44" s="50"/>
      <c r="E44" s="50"/>
      <c r="F44" s="50"/>
      <c r="G44" s="50"/>
      <c r="H44" s="50"/>
      <c r="I44" s="50"/>
      <c r="J44" s="50"/>
      <c r="K44" s="50"/>
      <c r="L44" s="50"/>
      <c r="M44" s="50"/>
    </row>
    <row r="45" s="7" customFormat="true" ht="17.25" hidden="false" customHeight="true" outlineLevel="0" collapsed="false">
      <c r="A45" s="5"/>
      <c r="B45" s="44" t="n">
        <v>800</v>
      </c>
      <c r="C45" s="44" t="n">
        <v>1000</v>
      </c>
      <c r="D45" s="44" t="n">
        <f aca="false">C45+200</f>
        <v>1200</v>
      </c>
      <c r="E45" s="44" t="n">
        <f aca="false">D45+200</f>
        <v>1400</v>
      </c>
      <c r="F45" s="44" t="n">
        <f aca="false">E45+200</f>
        <v>1600</v>
      </c>
      <c r="G45" s="44" t="n">
        <f aca="false">F45+200</f>
        <v>1800</v>
      </c>
      <c r="H45" s="44" t="n">
        <f aca="false">G45+200</f>
        <v>2000</v>
      </c>
      <c r="I45" s="44" t="n">
        <f aca="false">H45+200</f>
        <v>2200</v>
      </c>
      <c r="J45" s="44" t="n">
        <f aca="false">I45+200</f>
        <v>2400</v>
      </c>
      <c r="K45" s="44" t="n">
        <f aca="false">J45+200</f>
        <v>2600</v>
      </c>
      <c r="L45" s="44" t="n">
        <f aca="false">K45+200</f>
        <v>2800</v>
      </c>
      <c r="M45" s="47" t="n">
        <f aca="false">L45+200</f>
        <v>3000</v>
      </c>
    </row>
    <row r="46" s="11" customFormat="true" ht="11.25" hidden="false" customHeight="true" outlineLevel="0" collapsed="false">
      <c r="A46" s="45" t="s">
        <v>40</v>
      </c>
      <c r="B46" s="45"/>
      <c r="C46" s="45"/>
      <c r="D46" s="45"/>
      <c r="E46" s="45"/>
      <c r="F46" s="45"/>
      <c r="G46" s="45"/>
      <c r="H46" s="45"/>
      <c r="I46" s="45"/>
      <c r="J46" s="45"/>
      <c r="K46" s="45"/>
      <c r="L46" s="45"/>
      <c r="M46" s="45"/>
    </row>
    <row r="47" s="7" customFormat="true" ht="11.25" hidden="false" customHeight="true" outlineLevel="0" collapsed="false">
      <c r="A47" s="37" t="s">
        <v>6</v>
      </c>
      <c r="B47" s="13" t="n">
        <v>423.6999733</v>
      </c>
      <c r="C47" s="13" t="n">
        <v>485.1666333</v>
      </c>
      <c r="D47" s="13" t="n">
        <v>546.6332933</v>
      </c>
      <c r="E47" s="13" t="n">
        <v>608.0999533</v>
      </c>
      <c r="F47" s="13" t="n">
        <v>669.5666133</v>
      </c>
      <c r="G47" s="14" t="n">
        <v>731.0332733</v>
      </c>
      <c r="H47" s="14" t="n">
        <v>792.4999333</v>
      </c>
      <c r="I47" s="14" t="n">
        <v>853.9665933</v>
      </c>
      <c r="J47" s="14" t="n">
        <v>915.4332533</v>
      </c>
      <c r="K47" s="14" t="n">
        <v>976.8999133</v>
      </c>
      <c r="L47" s="14" t="n">
        <v>1038.3665733</v>
      </c>
      <c r="M47" s="14" t="n">
        <v>1099.8332333</v>
      </c>
    </row>
    <row r="48" s="7" customFormat="true" ht="11.25" hidden="false" customHeight="true" outlineLevel="0" collapsed="false">
      <c r="A48" s="31" t="s">
        <v>7</v>
      </c>
      <c r="B48" s="16" t="n">
        <v>433.6962725257</v>
      </c>
      <c r="C48" s="16" t="n">
        <v>496.9454656657</v>
      </c>
      <c r="D48" s="16" t="n">
        <v>560.1946588057</v>
      </c>
      <c r="E48" s="16" t="n">
        <v>623.4438519457</v>
      </c>
      <c r="F48" s="16" t="n">
        <v>686.6930450857</v>
      </c>
      <c r="G48" s="17" t="n">
        <v>749.9422382257</v>
      </c>
      <c r="H48" s="17" t="n">
        <v>813.1914313657</v>
      </c>
      <c r="I48" s="17" t="n">
        <v>876.4406245057</v>
      </c>
      <c r="J48" s="17" t="n">
        <v>939.6898176457</v>
      </c>
      <c r="K48" s="17" t="n">
        <v>1002.9390107857</v>
      </c>
      <c r="L48" s="17" t="n">
        <v>1066.1882039257</v>
      </c>
      <c r="M48" s="17" t="n">
        <v>1129.4373970657</v>
      </c>
    </row>
    <row r="49" s="7" customFormat="true" ht="11.25" hidden="false" customHeight="true" outlineLevel="0" collapsed="false">
      <c r="A49" s="32" t="s">
        <v>8</v>
      </c>
      <c r="B49" s="19" t="n">
        <v>433.6962725257</v>
      </c>
      <c r="C49" s="19" t="n">
        <v>496.9454656657</v>
      </c>
      <c r="D49" s="19" t="n">
        <v>560.1946588057</v>
      </c>
      <c r="E49" s="19" t="n">
        <v>623.4438519457</v>
      </c>
      <c r="F49" s="19" t="n">
        <v>686.6930450857</v>
      </c>
      <c r="G49" s="20" t="n">
        <v>749.9422382257</v>
      </c>
      <c r="H49" s="20" t="n">
        <v>813.1914313657</v>
      </c>
      <c r="I49" s="20" t="n">
        <v>876.4406245057</v>
      </c>
      <c r="J49" s="20" t="n">
        <v>939.6898176457</v>
      </c>
      <c r="K49" s="20" t="n">
        <v>1002.9390107857</v>
      </c>
      <c r="L49" s="20" t="n">
        <v>1066.1882039257</v>
      </c>
      <c r="M49" s="20" t="n">
        <v>1129.4373970657</v>
      </c>
    </row>
    <row r="50" s="21" customFormat="true" ht="11.25" hidden="false" customHeight="true" outlineLevel="0" collapsed="false">
      <c r="A50" s="31" t="s">
        <v>9</v>
      </c>
      <c r="B50" s="16" t="n">
        <v>448.1399733</v>
      </c>
      <c r="C50" s="16" t="n">
        <v>515.7166333</v>
      </c>
      <c r="D50" s="16" t="n">
        <v>583.2932933</v>
      </c>
      <c r="E50" s="16" t="n">
        <v>650.8699533</v>
      </c>
      <c r="F50" s="16" t="n">
        <v>718.4466133</v>
      </c>
      <c r="G50" s="17" t="n">
        <v>786.0232733</v>
      </c>
      <c r="H50" s="17" t="n">
        <v>853.5999333</v>
      </c>
      <c r="I50" s="17" t="n">
        <v>921.1765933</v>
      </c>
      <c r="J50" s="17" t="n">
        <v>988.7532533</v>
      </c>
      <c r="K50" s="17" t="n">
        <v>1056.3299133</v>
      </c>
      <c r="L50" s="17" t="n">
        <v>1123.9065733</v>
      </c>
      <c r="M50" s="17" t="n">
        <v>1191.4832333</v>
      </c>
    </row>
    <row r="51" s="21" customFormat="true" ht="11.25" hidden="false" customHeight="true" outlineLevel="0" collapsed="false">
      <c r="A51" s="32" t="s">
        <v>10</v>
      </c>
      <c r="B51" s="19" t="n">
        <v>491.4599733</v>
      </c>
      <c r="C51" s="19" t="n">
        <v>569.8666333</v>
      </c>
      <c r="D51" s="19" t="n">
        <v>648.2732933</v>
      </c>
      <c r="E51" s="19" t="n">
        <v>726.6799533</v>
      </c>
      <c r="F51" s="19" t="n">
        <v>805.0866133</v>
      </c>
      <c r="G51" s="20" t="n">
        <v>883.4932733</v>
      </c>
      <c r="H51" s="20" t="n">
        <v>961.8999333</v>
      </c>
      <c r="I51" s="20" t="n">
        <v>1040.3065933</v>
      </c>
      <c r="J51" s="20" t="n">
        <v>1118.7132533</v>
      </c>
      <c r="K51" s="20" t="n">
        <v>1197.1199133</v>
      </c>
      <c r="L51" s="20" t="n">
        <v>1275.5265733</v>
      </c>
      <c r="M51" s="20" t="n">
        <v>1353.9332333</v>
      </c>
    </row>
    <row r="52" s="49" customFormat="true" ht="11.25" hidden="false" customHeight="true" outlineLevel="0" collapsed="false">
      <c r="A52" s="32" t="s">
        <v>11</v>
      </c>
      <c r="B52" s="42" t="n">
        <v>518.3399733</v>
      </c>
      <c r="C52" s="42" t="n">
        <v>603.4666333</v>
      </c>
      <c r="D52" s="42" t="n">
        <v>688.5932933</v>
      </c>
      <c r="E52" s="42" t="n">
        <v>773.7199533</v>
      </c>
      <c r="F52" s="42" t="n">
        <v>858.8466133</v>
      </c>
      <c r="G52" s="42" t="n">
        <v>943.9732733</v>
      </c>
      <c r="H52" s="42" t="n">
        <v>1029.0999333</v>
      </c>
      <c r="I52" s="42" t="n">
        <v>1114.2265933</v>
      </c>
      <c r="J52" s="42" t="n">
        <v>1199.3532533</v>
      </c>
      <c r="K52" s="42" t="n">
        <v>1284.4799133</v>
      </c>
      <c r="L52" s="42" t="n">
        <v>1369.6065733</v>
      </c>
      <c r="M52" s="42" t="n">
        <v>1454.7332333</v>
      </c>
      <c r="N52" s="48"/>
    </row>
    <row r="53" s="21" customFormat="true" ht="11.25" hidden="false" customHeight="true" outlineLevel="0" collapsed="false">
      <c r="A53" s="33" t="s">
        <v>35</v>
      </c>
      <c r="B53" s="34" t="n">
        <v>966.516367640887</v>
      </c>
      <c r="C53" s="34" t="n">
        <v>1381.70138089779</v>
      </c>
      <c r="D53" s="34" t="n">
        <v>1796.88639415469</v>
      </c>
      <c r="E53" s="34" t="n">
        <v>2212.0714074116</v>
      </c>
      <c r="F53" s="34" t="n">
        <v>2627.2564206685</v>
      </c>
      <c r="G53" s="35" t="n">
        <v>3042.44143392541</v>
      </c>
      <c r="H53" s="35" t="n">
        <v>3457.62644718231</v>
      </c>
      <c r="I53" s="35" t="n">
        <v>3872.81146043921</v>
      </c>
      <c r="J53" s="35" t="n">
        <v>4287.99647369612</v>
      </c>
      <c r="K53" s="35" t="n">
        <v>4703.18148695302</v>
      </c>
      <c r="L53" s="35" t="n">
        <v>5118.36650020992</v>
      </c>
      <c r="M53" s="35" t="n">
        <v>5533.55151346683</v>
      </c>
    </row>
    <row r="55" customFormat="false" ht="11.25" hidden="false" customHeight="true" outlineLevel="0" collapsed="false">
      <c r="A55" s="4" t="s">
        <v>42</v>
      </c>
      <c r="B55" s="4"/>
      <c r="C55" s="4"/>
      <c r="D55" s="4"/>
      <c r="E55" s="4"/>
      <c r="F55" s="4"/>
      <c r="G55" s="4"/>
      <c r="H55" s="4"/>
      <c r="I55" s="4"/>
      <c r="J55" s="4"/>
      <c r="K55" s="4"/>
      <c r="L55" s="4"/>
      <c r="M55" s="4"/>
    </row>
    <row r="56" customFormat="false" ht="11.25" hidden="false" customHeight="true" outlineLevel="0" collapsed="false">
      <c r="A56" s="4"/>
      <c r="B56" s="4"/>
      <c r="C56" s="4"/>
      <c r="D56" s="4"/>
      <c r="E56" s="4"/>
      <c r="F56" s="4"/>
      <c r="G56" s="4"/>
      <c r="H56" s="4"/>
      <c r="I56" s="4"/>
      <c r="J56" s="4"/>
      <c r="K56" s="4"/>
      <c r="L56" s="4"/>
      <c r="M56" s="4"/>
    </row>
    <row r="57" s="7" customFormat="true" ht="17.25" hidden="false" customHeight="true" outlineLevel="0" collapsed="false">
      <c r="A57" s="5" t="s">
        <v>2</v>
      </c>
      <c r="B57" s="50" t="s">
        <v>33</v>
      </c>
      <c r="C57" s="50"/>
      <c r="D57" s="50"/>
      <c r="E57" s="50"/>
      <c r="F57" s="50"/>
      <c r="G57" s="50"/>
      <c r="H57" s="50"/>
      <c r="I57" s="50"/>
      <c r="J57" s="50"/>
      <c r="K57" s="50"/>
      <c r="L57" s="50"/>
      <c r="M57" s="50"/>
    </row>
    <row r="58" s="7" customFormat="true" ht="17.25" hidden="false" customHeight="true" outlineLevel="0" collapsed="false">
      <c r="A58" s="5"/>
      <c r="B58" s="44" t="n">
        <v>800</v>
      </c>
      <c r="C58" s="44" t="n">
        <v>1000</v>
      </c>
      <c r="D58" s="44" t="n">
        <f aca="false">C58+200</f>
        <v>1200</v>
      </c>
      <c r="E58" s="44" t="n">
        <f aca="false">D58+200</f>
        <v>1400</v>
      </c>
      <c r="F58" s="44" t="n">
        <f aca="false">E58+200</f>
        <v>1600</v>
      </c>
      <c r="G58" s="44" t="n">
        <f aca="false">F58+200</f>
        <v>1800</v>
      </c>
      <c r="H58" s="44" t="n">
        <f aca="false">G58+200</f>
        <v>2000</v>
      </c>
      <c r="I58" s="44" t="n">
        <f aca="false">H58+200</f>
        <v>2200</v>
      </c>
      <c r="J58" s="44" t="n">
        <f aca="false">I58+200</f>
        <v>2400</v>
      </c>
      <c r="K58" s="44" t="n">
        <f aca="false">J58+200</f>
        <v>2600</v>
      </c>
      <c r="L58" s="44" t="n">
        <f aca="false">K58+200</f>
        <v>2800</v>
      </c>
      <c r="M58" s="47" t="n">
        <f aca="false">L58+200</f>
        <v>3000</v>
      </c>
    </row>
    <row r="59" s="11" customFormat="true" ht="11.25" hidden="false" customHeight="true" outlineLevel="0" collapsed="false">
      <c r="A59" s="45" t="s">
        <v>40</v>
      </c>
      <c r="B59" s="45"/>
      <c r="C59" s="45"/>
      <c r="D59" s="45"/>
      <c r="E59" s="45"/>
      <c r="F59" s="45"/>
      <c r="G59" s="45"/>
      <c r="H59" s="45"/>
      <c r="I59" s="45"/>
      <c r="J59" s="45"/>
      <c r="K59" s="45"/>
      <c r="L59" s="45"/>
      <c r="M59" s="45"/>
    </row>
    <row r="60" s="7" customFormat="true" ht="11.25" hidden="false" customHeight="true" outlineLevel="0" collapsed="false">
      <c r="A60" s="37" t="s">
        <v>6</v>
      </c>
      <c r="B60" s="13" t="n">
        <v>463.1</v>
      </c>
      <c r="C60" s="13" t="n">
        <v>531.5</v>
      </c>
      <c r="D60" s="13" t="n">
        <v>599.9</v>
      </c>
      <c r="E60" s="13" t="n">
        <v>668.3</v>
      </c>
      <c r="F60" s="13" t="n">
        <v>736.7</v>
      </c>
      <c r="G60" s="14" t="n">
        <v>805.1</v>
      </c>
      <c r="H60" s="14" t="n">
        <v>873.5</v>
      </c>
      <c r="I60" s="14" t="n">
        <v>941.9</v>
      </c>
      <c r="J60" s="14" t="n">
        <v>1010.3</v>
      </c>
      <c r="K60" s="14" t="n">
        <v>1078.7</v>
      </c>
      <c r="L60" s="14" t="n">
        <v>1147.1</v>
      </c>
      <c r="M60" s="14" t="n">
        <v>1215.5</v>
      </c>
    </row>
    <row r="61" s="7" customFormat="true" ht="11.25" hidden="false" customHeight="true" outlineLevel="0" collapsed="false">
      <c r="A61" s="31" t="s">
        <v>7</v>
      </c>
      <c r="B61" s="16" t="n">
        <v>474.2389</v>
      </c>
      <c r="C61" s="16" t="n">
        <v>544.6225</v>
      </c>
      <c r="D61" s="16" t="n">
        <v>615.0061</v>
      </c>
      <c r="E61" s="16" t="n">
        <v>685.3897</v>
      </c>
      <c r="F61" s="16" t="n">
        <v>755.7733</v>
      </c>
      <c r="G61" s="17" t="n">
        <v>826.1569</v>
      </c>
      <c r="H61" s="17" t="n">
        <v>896.5405</v>
      </c>
      <c r="I61" s="17" t="n">
        <v>966.9241</v>
      </c>
      <c r="J61" s="17" t="n">
        <v>1037.3077</v>
      </c>
      <c r="K61" s="17" t="n">
        <v>1107.6913</v>
      </c>
      <c r="L61" s="17" t="n">
        <v>1178.0749</v>
      </c>
      <c r="M61" s="17" t="n">
        <v>1248.4585</v>
      </c>
    </row>
    <row r="62" s="7" customFormat="true" ht="11.25" hidden="false" customHeight="true" outlineLevel="0" collapsed="false">
      <c r="A62" s="32" t="s">
        <v>8</v>
      </c>
      <c r="B62" s="19" t="n">
        <v>474.2389</v>
      </c>
      <c r="C62" s="19" t="n">
        <v>544.6225</v>
      </c>
      <c r="D62" s="19" t="n">
        <v>615.0061</v>
      </c>
      <c r="E62" s="19" t="n">
        <v>685.3897</v>
      </c>
      <c r="F62" s="19" t="n">
        <v>755.7733</v>
      </c>
      <c r="G62" s="20" t="n">
        <v>826.1569</v>
      </c>
      <c r="H62" s="20" t="n">
        <v>896.5405</v>
      </c>
      <c r="I62" s="20" t="n">
        <v>966.9241</v>
      </c>
      <c r="J62" s="20" t="n">
        <v>1037.3077</v>
      </c>
      <c r="K62" s="20" t="n">
        <v>1107.6913</v>
      </c>
      <c r="L62" s="20" t="n">
        <v>1178.0749</v>
      </c>
      <c r="M62" s="20" t="n">
        <v>1248.4585</v>
      </c>
    </row>
    <row r="63" s="21" customFormat="true" ht="11.25" hidden="false" customHeight="true" outlineLevel="0" collapsed="false">
      <c r="A63" s="31" t="s">
        <v>9</v>
      </c>
      <c r="B63" s="16" t="n">
        <v>491.564</v>
      </c>
      <c r="C63" s="16" t="n">
        <v>567.08</v>
      </c>
      <c r="D63" s="16" t="n">
        <v>642.596</v>
      </c>
      <c r="E63" s="16" t="n">
        <v>718.112</v>
      </c>
      <c r="F63" s="16" t="n">
        <v>793.628</v>
      </c>
      <c r="G63" s="17" t="n">
        <v>869.144</v>
      </c>
      <c r="H63" s="17" t="n">
        <v>944.66</v>
      </c>
      <c r="I63" s="17" t="n">
        <v>1020.176</v>
      </c>
      <c r="J63" s="17" t="n">
        <v>1095.692</v>
      </c>
      <c r="K63" s="17" t="n">
        <v>1171.208</v>
      </c>
      <c r="L63" s="17" t="n">
        <v>1246.724</v>
      </c>
      <c r="M63" s="17" t="n">
        <v>1322.24</v>
      </c>
    </row>
    <row r="64" s="21" customFormat="true" ht="11.25" hidden="false" customHeight="true" outlineLevel="0" collapsed="false">
      <c r="A64" s="32" t="s">
        <v>10</v>
      </c>
      <c r="B64" s="19" t="n">
        <v>542.38</v>
      </c>
      <c r="C64" s="19" t="n">
        <v>630.6</v>
      </c>
      <c r="D64" s="19" t="n">
        <v>718.82</v>
      </c>
      <c r="E64" s="19" t="n">
        <v>807.04</v>
      </c>
      <c r="F64" s="19" t="n">
        <v>895.26</v>
      </c>
      <c r="G64" s="20" t="n">
        <v>983.48</v>
      </c>
      <c r="H64" s="20" t="n">
        <v>1071.7</v>
      </c>
      <c r="I64" s="20" t="n">
        <v>1159.92</v>
      </c>
      <c r="J64" s="20" t="n">
        <v>1248.14</v>
      </c>
      <c r="K64" s="20" t="n">
        <v>1336.36</v>
      </c>
      <c r="L64" s="20" t="n">
        <v>1424.58</v>
      </c>
      <c r="M64" s="20" t="n">
        <v>1512.8</v>
      </c>
    </row>
    <row r="65" s="49" customFormat="true" ht="11.25" hidden="false" customHeight="true" outlineLevel="0" collapsed="false">
      <c r="A65" s="32" t="s">
        <v>11</v>
      </c>
      <c r="B65" s="42" t="n">
        <v>568.46</v>
      </c>
      <c r="C65" s="42" t="n">
        <v>663.2</v>
      </c>
      <c r="D65" s="42" t="n">
        <v>757.94</v>
      </c>
      <c r="E65" s="42" t="n">
        <v>852.68</v>
      </c>
      <c r="F65" s="42" t="n">
        <v>947.42</v>
      </c>
      <c r="G65" s="42" t="n">
        <v>1042.16</v>
      </c>
      <c r="H65" s="42" t="n">
        <v>1136.9</v>
      </c>
      <c r="I65" s="42" t="n">
        <v>1231.64</v>
      </c>
      <c r="J65" s="42" t="n">
        <v>1326.38</v>
      </c>
      <c r="K65" s="42" t="n">
        <v>1421.12</v>
      </c>
      <c r="L65" s="42" t="n">
        <v>1515.86</v>
      </c>
      <c r="M65" s="42" t="n">
        <v>1610.6</v>
      </c>
      <c r="N65" s="48"/>
    </row>
    <row r="66" s="21" customFormat="true" ht="11.25" hidden="false" customHeight="true" outlineLevel="0" collapsed="false">
      <c r="A66" s="33" t="s">
        <v>35</v>
      </c>
      <c r="B66" s="34" t="n">
        <v>1170.12260752463</v>
      </c>
      <c r="C66" s="34" t="n">
        <v>1671.65629119006</v>
      </c>
      <c r="D66" s="34" t="n">
        <v>2173.18997485549</v>
      </c>
      <c r="E66" s="34" t="n">
        <v>2674.72365852092</v>
      </c>
      <c r="F66" s="34" t="n">
        <v>3176.25734218635</v>
      </c>
      <c r="G66" s="35" t="n">
        <v>3677.79102585178</v>
      </c>
      <c r="H66" s="35" t="n">
        <v>4179.32470951721</v>
      </c>
      <c r="I66" s="35" t="n">
        <v>4680.85839318264</v>
      </c>
      <c r="J66" s="35" t="n">
        <v>5182.39207684806</v>
      </c>
      <c r="K66" s="35" t="n">
        <v>5683.92576051349</v>
      </c>
      <c r="L66" s="35" t="n">
        <v>6185.45944417892</v>
      </c>
      <c r="M66" s="35" t="n">
        <v>6686.99312784435</v>
      </c>
    </row>
  </sheetData>
  <mergeCells count="10">
    <mergeCell ref="A28:M28"/>
    <mergeCell ref="A29:M30"/>
    <mergeCell ref="A31:A32"/>
    <mergeCell ref="B31:M31"/>
    <mergeCell ref="A42:M43"/>
    <mergeCell ref="A44:A45"/>
    <mergeCell ref="B44:M44"/>
    <mergeCell ref="A55:M56"/>
    <mergeCell ref="A57:A58"/>
    <mergeCell ref="B57:M57"/>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H16" activeCellId="0" sqref="H16"/>
    </sheetView>
  </sheetViews>
  <sheetFormatPr defaultColWidth="9.13671875" defaultRowHeight="11.25" zeroHeight="false" outlineLevelRow="0" outlineLevelCol="0"/>
  <cols>
    <col collapsed="false" customWidth="true" hidden="false" outlineLevel="0" max="1" min="1" style="1" width="29.41"/>
    <col collapsed="false" customWidth="true" hidden="false" outlineLevel="0" max="6" min="2" style="1" width="12.99"/>
    <col collapsed="false" customWidth="true" hidden="false" outlineLevel="0" max="7" min="7" style="1" width="11.28"/>
    <col collapsed="false" customWidth="false" hidden="false" outlineLevel="0" max="257" min="8" style="1" width="9.14"/>
  </cols>
  <sheetData>
    <row r="7" customFormat="false" ht="14.25" hidden="false" customHeight="true" outlineLevel="0" collapsed="false">
      <c r="A7" s="2"/>
      <c r="B7" s="2"/>
      <c r="C7" s="2"/>
      <c r="D7" s="2"/>
      <c r="E7" s="2"/>
      <c r="F7" s="2"/>
    </row>
    <row r="8" customFormat="false" ht="14.25" hidden="false" customHeight="true" outlineLevel="0" collapsed="false">
      <c r="A8" s="2"/>
      <c r="B8" s="2"/>
      <c r="C8" s="2"/>
      <c r="D8" s="2"/>
      <c r="E8" s="2"/>
      <c r="F8" s="2"/>
    </row>
    <row r="9" customFormat="false" ht="14.25" hidden="false" customHeight="true" outlineLevel="0" collapsed="false">
      <c r="A9" s="2"/>
      <c r="B9" s="2"/>
      <c r="C9" s="2"/>
      <c r="D9" s="2"/>
      <c r="E9" s="2"/>
      <c r="F9" s="2"/>
    </row>
    <row r="10" customFormat="false" ht="14.25" hidden="false" customHeight="true" outlineLevel="0" collapsed="false">
      <c r="A10" s="2"/>
      <c r="B10" s="2"/>
      <c r="C10" s="2"/>
      <c r="D10" s="2"/>
      <c r="E10" s="2"/>
      <c r="F10" s="2"/>
    </row>
    <row r="11" customFormat="false" ht="14.25" hidden="false" customHeight="true" outlineLevel="0" collapsed="false">
      <c r="A11" s="2"/>
      <c r="B11" s="2"/>
      <c r="C11" s="2"/>
      <c r="D11" s="2"/>
      <c r="E11" s="2"/>
      <c r="F11" s="2"/>
    </row>
    <row r="12" customFormat="false" ht="14.25" hidden="false" customHeight="true" outlineLevel="0" collapsed="false">
      <c r="A12" s="2"/>
      <c r="B12" s="2"/>
      <c r="C12" s="2"/>
      <c r="D12" s="2"/>
      <c r="E12" s="2"/>
      <c r="F12" s="2"/>
    </row>
    <row r="13" customFormat="false" ht="14.25" hidden="false" customHeight="true" outlineLevel="0" collapsed="false">
      <c r="A13" s="2"/>
      <c r="B13" s="2"/>
      <c r="C13" s="2"/>
      <c r="D13" s="2"/>
      <c r="E13" s="2"/>
      <c r="F13" s="2"/>
    </row>
    <row r="14" customFormat="false" ht="14.25" hidden="false" customHeight="true" outlineLevel="0" collapsed="false">
      <c r="A14" s="2"/>
      <c r="B14" s="2"/>
      <c r="C14" s="2"/>
      <c r="D14" s="2"/>
      <c r="E14" s="2"/>
      <c r="F14" s="2"/>
    </row>
    <row r="15" customFormat="false" ht="14.25" hidden="false" customHeight="true" outlineLevel="0" collapsed="false">
      <c r="A15" s="2"/>
      <c r="B15" s="2"/>
      <c r="C15" s="2"/>
      <c r="D15" s="2"/>
      <c r="E15" s="2"/>
      <c r="F15" s="2"/>
    </row>
    <row r="16" customFormat="false" ht="14.25" hidden="false" customHeight="true" outlineLevel="0" collapsed="false">
      <c r="A16" s="2"/>
      <c r="B16" s="2"/>
      <c r="C16" s="2"/>
      <c r="D16" s="2"/>
      <c r="E16" s="2"/>
      <c r="F16" s="2"/>
    </row>
    <row r="17" customFormat="false" ht="14.25" hidden="false" customHeight="true" outlineLevel="0" collapsed="false">
      <c r="A17" s="2"/>
      <c r="B17" s="2"/>
      <c r="C17" s="2"/>
      <c r="D17" s="2"/>
      <c r="E17" s="2"/>
      <c r="F17" s="2"/>
    </row>
    <row r="18" customFormat="false" ht="14.25" hidden="false" customHeight="true" outlineLevel="0" collapsed="false">
      <c r="A18" s="2"/>
      <c r="B18" s="2"/>
      <c r="C18" s="2"/>
      <c r="D18" s="2"/>
      <c r="E18" s="2"/>
      <c r="F18" s="2"/>
    </row>
    <row r="19" customFormat="false" ht="14.25" hidden="false" customHeight="true" outlineLevel="0" collapsed="false">
      <c r="A19" s="2"/>
      <c r="B19" s="2"/>
      <c r="C19" s="2"/>
      <c r="D19" s="2"/>
      <c r="E19" s="2"/>
      <c r="F19" s="2"/>
    </row>
    <row r="20" customFormat="false" ht="14.25" hidden="false" customHeight="true" outlineLevel="0" collapsed="false">
      <c r="A20" s="2"/>
      <c r="B20" s="2"/>
      <c r="C20" s="2"/>
      <c r="D20" s="2"/>
      <c r="E20" s="2"/>
      <c r="F20" s="2"/>
    </row>
    <row r="21" customFormat="false" ht="14.25" hidden="false" customHeight="true" outlineLevel="0" collapsed="false">
      <c r="A21" s="2"/>
      <c r="B21" s="2"/>
      <c r="C21" s="2"/>
      <c r="D21" s="2"/>
      <c r="E21" s="2"/>
      <c r="F21" s="2"/>
    </row>
    <row r="22" customFormat="false" ht="14.25" hidden="false" customHeight="true" outlineLevel="0" collapsed="false">
      <c r="A22" s="2"/>
      <c r="B22" s="2"/>
      <c r="C22" s="2"/>
      <c r="D22" s="2"/>
      <c r="E22" s="2"/>
      <c r="F22" s="2"/>
    </row>
    <row r="23" customFormat="false" ht="14.25" hidden="false" customHeight="true" outlineLevel="0" collapsed="false">
      <c r="A23" s="2"/>
      <c r="B23" s="2"/>
      <c r="C23" s="2"/>
      <c r="D23" s="2"/>
      <c r="E23" s="2"/>
      <c r="F23" s="2"/>
    </row>
    <row r="24" customFormat="false" ht="14.25" hidden="false" customHeight="true" outlineLevel="0" collapsed="false">
      <c r="A24" s="2"/>
      <c r="B24" s="2"/>
      <c r="C24" s="2"/>
      <c r="D24" s="2"/>
      <c r="E24" s="2"/>
      <c r="F24" s="2"/>
    </row>
    <row r="25" customFormat="false" ht="14.25" hidden="false" customHeight="true" outlineLevel="0" collapsed="false">
      <c r="A25" s="2"/>
      <c r="B25" s="2"/>
      <c r="C25" s="2"/>
      <c r="D25" s="2"/>
      <c r="E25" s="2"/>
      <c r="F25" s="2"/>
    </row>
    <row r="26" customFormat="false" ht="14.25" hidden="false" customHeight="true" outlineLevel="0" collapsed="false">
      <c r="A26" s="2"/>
      <c r="B26" s="2"/>
      <c r="C26" s="2"/>
      <c r="D26" s="2"/>
      <c r="E26" s="2"/>
      <c r="F26" s="2"/>
    </row>
    <row r="27" customFormat="false" ht="14.25" hidden="false" customHeight="true" outlineLevel="0" collapsed="false">
      <c r="A27" s="2"/>
      <c r="B27" s="2"/>
      <c r="C27" s="2"/>
      <c r="D27" s="2"/>
      <c r="E27" s="2"/>
      <c r="F27" s="2"/>
    </row>
    <row r="28" customFormat="false" ht="22.15" hidden="false" customHeight="true" outlineLevel="0" collapsed="false">
      <c r="A28" s="36" t="s">
        <v>0</v>
      </c>
      <c r="B28" s="36"/>
      <c r="C28" s="36"/>
      <c r="D28" s="36"/>
      <c r="E28" s="36"/>
      <c r="F28" s="36"/>
    </row>
    <row r="29" customFormat="false" ht="11.25" hidden="false" customHeight="true" outlineLevel="0" collapsed="false">
      <c r="A29" s="4" t="s">
        <v>43</v>
      </c>
      <c r="B29" s="4"/>
      <c r="C29" s="4"/>
      <c r="D29" s="4"/>
      <c r="E29" s="4"/>
      <c r="F29" s="4"/>
    </row>
    <row r="30" customFormat="false" ht="11.25" hidden="false" customHeight="true" outlineLevel="0" collapsed="false">
      <c r="A30" s="4"/>
      <c r="B30" s="4"/>
      <c r="C30" s="4"/>
      <c r="D30" s="4"/>
      <c r="E30" s="4"/>
      <c r="F30" s="4"/>
    </row>
    <row r="31" s="7" customFormat="true" ht="17.25" hidden="false" customHeight="true" outlineLevel="0" collapsed="false">
      <c r="A31" s="5" t="s">
        <v>2</v>
      </c>
      <c r="B31" s="6" t="s">
        <v>36</v>
      </c>
      <c r="C31" s="6"/>
      <c r="D31" s="6"/>
      <c r="E31" s="6"/>
      <c r="F31" s="6"/>
    </row>
    <row r="32" s="7" customFormat="true" ht="17.25" hidden="false" customHeight="true" outlineLevel="0" collapsed="false">
      <c r="A32" s="5"/>
      <c r="B32" s="8" t="n">
        <v>900</v>
      </c>
      <c r="C32" s="8" t="n">
        <v>1400</v>
      </c>
      <c r="D32" s="8" t="n">
        <v>1900</v>
      </c>
      <c r="E32" s="8" t="n">
        <v>2400</v>
      </c>
      <c r="F32" s="9" t="n">
        <v>2900</v>
      </c>
    </row>
    <row r="33" s="11" customFormat="true" ht="11.25" hidden="false" customHeight="true" outlineLevel="0" collapsed="false">
      <c r="A33" s="10" t="s">
        <v>27</v>
      </c>
      <c r="B33" s="10"/>
      <c r="C33" s="10"/>
      <c r="D33" s="10"/>
      <c r="E33" s="10"/>
      <c r="F33" s="10"/>
    </row>
    <row r="34" s="7" customFormat="true" ht="9.75" hidden="false" customHeight="true" outlineLevel="0" collapsed="false">
      <c r="A34" s="37" t="s">
        <v>6</v>
      </c>
      <c r="B34" s="13" t="n">
        <v>467.61935</v>
      </c>
      <c r="C34" s="13" t="n">
        <v>623.02985</v>
      </c>
      <c r="D34" s="13" t="n">
        <v>778.44035</v>
      </c>
      <c r="E34" s="13" t="n">
        <v>933.85085</v>
      </c>
      <c r="F34" s="14" t="n">
        <v>1089.26135</v>
      </c>
    </row>
    <row r="35" s="7" customFormat="true" ht="9.75" hidden="false" customHeight="true" outlineLevel="0" collapsed="false">
      <c r="A35" s="31" t="s">
        <v>7</v>
      </c>
      <c r="B35" s="16" t="n">
        <v>479.99131115</v>
      </c>
      <c r="C35" s="16" t="n">
        <v>639.90871565</v>
      </c>
      <c r="D35" s="16" t="n">
        <v>799.82612015</v>
      </c>
      <c r="E35" s="16" t="n">
        <v>959.74352465</v>
      </c>
      <c r="F35" s="17" t="n">
        <v>1119.66092915</v>
      </c>
    </row>
    <row r="36" s="7" customFormat="true" ht="9.75" hidden="false" customHeight="true" outlineLevel="0" collapsed="false">
      <c r="A36" s="32" t="s">
        <v>8</v>
      </c>
      <c r="B36" s="19" t="n">
        <v>479.99131115</v>
      </c>
      <c r="C36" s="19" t="n">
        <v>639.90871565</v>
      </c>
      <c r="D36" s="19" t="n">
        <v>799.82612015</v>
      </c>
      <c r="E36" s="19" t="n">
        <v>959.74352465</v>
      </c>
      <c r="F36" s="20" t="n">
        <v>1119.66092915</v>
      </c>
    </row>
    <row r="37" s="21" customFormat="true" ht="9.75" hidden="false" customHeight="true" outlineLevel="0" collapsed="false">
      <c r="A37" s="31" t="s">
        <v>9</v>
      </c>
      <c r="B37" s="16" t="n">
        <v>492.55835</v>
      </c>
      <c r="C37" s="16" t="n">
        <v>661.82385</v>
      </c>
      <c r="D37" s="16" t="n">
        <v>831.08935</v>
      </c>
      <c r="E37" s="16" t="n">
        <v>1000.35485</v>
      </c>
      <c r="F37" s="17" t="n">
        <v>1169.62035</v>
      </c>
    </row>
    <row r="38" s="21" customFormat="true" ht="9.75" hidden="false" customHeight="true" outlineLevel="0" collapsed="false">
      <c r="A38" s="32" t="s">
        <v>10</v>
      </c>
      <c r="B38" s="19" t="n">
        <v>540.64535</v>
      </c>
      <c r="C38" s="19" t="n">
        <v>736.62585</v>
      </c>
      <c r="D38" s="19" t="n">
        <v>932.60635</v>
      </c>
      <c r="E38" s="19" t="n">
        <v>1128.58685</v>
      </c>
      <c r="F38" s="20" t="n">
        <v>1324.56735</v>
      </c>
    </row>
    <row r="39" s="21" customFormat="true" ht="11.25" hidden="false" customHeight="true" outlineLevel="0" collapsed="false">
      <c r="A39" s="18" t="s">
        <v>11</v>
      </c>
      <c r="B39" s="19" t="n">
        <v>555.99935</v>
      </c>
      <c r="C39" s="19" t="n">
        <v>760.50985</v>
      </c>
      <c r="D39" s="19" t="n">
        <v>965.02035</v>
      </c>
      <c r="E39" s="19" t="n">
        <v>1169.53085</v>
      </c>
      <c r="F39" s="20" t="n">
        <v>1374.04135</v>
      </c>
    </row>
    <row r="40" s="21" customFormat="true" ht="9.75" hidden="false" customHeight="true" outlineLevel="0" collapsed="false">
      <c r="A40" s="33" t="s">
        <v>35</v>
      </c>
      <c r="B40" s="34" t="n">
        <v>411</v>
      </c>
      <c r="C40" s="34" t="n">
        <v>771</v>
      </c>
      <c r="D40" s="34" t="n">
        <v>1131</v>
      </c>
      <c r="E40" s="34" t="n">
        <v>1491</v>
      </c>
      <c r="F40" s="35" t="n">
        <v>1851</v>
      </c>
    </row>
    <row r="41" s="11" customFormat="true" ht="11.25" hidden="false" customHeight="true" outlineLevel="0" collapsed="false">
      <c r="A41" s="10" t="s">
        <v>44</v>
      </c>
      <c r="B41" s="10"/>
      <c r="C41" s="10"/>
      <c r="D41" s="10"/>
      <c r="E41" s="10"/>
      <c r="F41" s="10"/>
    </row>
    <row r="42" s="7" customFormat="true" ht="9.75" hidden="false" customHeight="true" outlineLevel="0" collapsed="false">
      <c r="A42" s="37" t="s">
        <v>6</v>
      </c>
      <c r="B42" s="13" t="n">
        <v>497.375</v>
      </c>
      <c r="C42" s="13" t="n">
        <v>663.625</v>
      </c>
      <c r="D42" s="13" t="n">
        <v>829.875</v>
      </c>
      <c r="E42" s="13" t="n">
        <v>996.125</v>
      </c>
      <c r="F42" s="14" t="n">
        <v>1162.375</v>
      </c>
    </row>
    <row r="43" s="7" customFormat="true" ht="9.75" hidden="false" customHeight="true" outlineLevel="0" collapsed="false">
      <c r="A43" s="31" t="s">
        <v>7</v>
      </c>
      <c r="B43" s="16" t="n">
        <v>510.609875</v>
      </c>
      <c r="C43" s="16" t="n">
        <v>681.681125</v>
      </c>
      <c r="D43" s="16" t="n">
        <v>852.752375</v>
      </c>
      <c r="E43" s="16" t="n">
        <v>1023.823625</v>
      </c>
      <c r="F43" s="17" t="n">
        <v>1194.894875</v>
      </c>
    </row>
    <row r="44" s="7" customFormat="true" ht="9.75" hidden="false" customHeight="true" outlineLevel="0" collapsed="false">
      <c r="A44" s="32" t="s">
        <v>8</v>
      </c>
      <c r="B44" s="19" t="n">
        <v>510.609875</v>
      </c>
      <c r="C44" s="19" t="n">
        <v>681.681125</v>
      </c>
      <c r="D44" s="19" t="n">
        <v>852.752375</v>
      </c>
      <c r="E44" s="19" t="n">
        <v>1023.823625</v>
      </c>
      <c r="F44" s="20" t="n">
        <v>1194.894875</v>
      </c>
    </row>
    <row r="45" s="21" customFormat="true" ht="9.75" hidden="false" customHeight="true" outlineLevel="0" collapsed="false">
      <c r="A45" s="31" t="s">
        <v>9</v>
      </c>
      <c r="B45" s="16" t="n">
        <v>522.314</v>
      </c>
      <c r="C45" s="16" t="n">
        <v>702.419</v>
      </c>
      <c r="D45" s="16" t="n">
        <v>882.524</v>
      </c>
      <c r="E45" s="16" t="n">
        <v>1062.629</v>
      </c>
      <c r="F45" s="17" t="n">
        <v>1242.734</v>
      </c>
    </row>
    <row r="46" s="21" customFormat="true" ht="9.75" hidden="false" customHeight="true" outlineLevel="0" collapsed="false">
      <c r="A46" s="32" t="s">
        <v>10</v>
      </c>
      <c r="B46" s="19" t="n">
        <v>570.401</v>
      </c>
      <c r="C46" s="19" t="n">
        <v>777.221</v>
      </c>
      <c r="D46" s="19" t="n">
        <v>984.041</v>
      </c>
      <c r="E46" s="19" t="n">
        <v>1190.861</v>
      </c>
      <c r="F46" s="20" t="n">
        <v>1397.681</v>
      </c>
    </row>
    <row r="47" s="21" customFormat="true" ht="11.25" hidden="false" customHeight="true" outlineLevel="0" collapsed="false">
      <c r="A47" s="18" t="s">
        <v>11</v>
      </c>
      <c r="B47" s="19" t="n">
        <v>585.755</v>
      </c>
      <c r="C47" s="19" t="n">
        <v>801.105</v>
      </c>
      <c r="D47" s="19" t="n">
        <v>1016.455</v>
      </c>
      <c r="E47" s="19" t="n">
        <v>1231.805</v>
      </c>
      <c r="F47" s="20" t="n">
        <v>1447.155</v>
      </c>
    </row>
    <row r="48" s="21" customFormat="true" ht="9.75" hidden="false" customHeight="true" outlineLevel="0" collapsed="false">
      <c r="A48" s="33" t="s">
        <v>35</v>
      </c>
      <c r="B48" s="34" t="n">
        <v>602</v>
      </c>
      <c r="C48" s="34" t="n">
        <v>1131.29023671307</v>
      </c>
      <c r="D48" s="34" t="n">
        <v>1659.93053424253</v>
      </c>
      <c r="E48" s="34" t="n">
        <v>2188</v>
      </c>
      <c r="F48" s="35" t="n">
        <v>2717.21112930147</v>
      </c>
    </row>
  </sheetData>
  <mergeCells count="6">
    <mergeCell ref="A28:F28"/>
    <mergeCell ref="A29:F30"/>
    <mergeCell ref="A31:A32"/>
    <mergeCell ref="B31:F31"/>
    <mergeCell ref="A33:F33"/>
    <mergeCell ref="A41:F4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F5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J20" activeCellId="0" sqref="J20"/>
    </sheetView>
  </sheetViews>
  <sheetFormatPr defaultColWidth="9.13671875" defaultRowHeight="11.25" zeroHeight="false" outlineLevelRow="0" outlineLevelCol="0"/>
  <cols>
    <col collapsed="false" customWidth="true" hidden="false" outlineLevel="0" max="1" min="1" style="1" width="27.42"/>
    <col collapsed="false" customWidth="true" hidden="false" outlineLevel="0" max="6" min="2" style="1" width="11.42"/>
    <col collapsed="false" customWidth="false" hidden="false" outlineLevel="0" max="7" min="7" style="1" width="9.14"/>
    <col collapsed="false" customWidth="true" hidden="false" outlineLevel="0" max="8" min="8" style="1" width="11.28"/>
    <col collapsed="false" customWidth="false" hidden="false" outlineLevel="0" max="257" min="9" style="1" width="9.14"/>
  </cols>
  <sheetData>
    <row r="7" customFormat="false" ht="14.25" hidden="false" customHeight="true" outlineLevel="0" collapsed="false">
      <c r="A7" s="2"/>
      <c r="B7" s="2"/>
      <c r="C7" s="2"/>
      <c r="D7" s="2"/>
      <c r="E7" s="2"/>
      <c r="F7" s="2"/>
    </row>
    <row r="8" customFormat="false" ht="14.25" hidden="false" customHeight="true" outlineLevel="0" collapsed="false">
      <c r="A8" s="2"/>
      <c r="B8" s="2"/>
      <c r="C8" s="2"/>
      <c r="D8" s="2"/>
      <c r="E8" s="2"/>
      <c r="F8" s="2"/>
    </row>
    <row r="9" customFormat="false" ht="14.25" hidden="false" customHeight="true" outlineLevel="0" collapsed="false">
      <c r="A9" s="2"/>
      <c r="B9" s="2"/>
      <c r="C9" s="2"/>
      <c r="D9" s="2"/>
      <c r="E9" s="2"/>
      <c r="F9" s="2"/>
    </row>
    <row r="10" customFormat="false" ht="14.25" hidden="false" customHeight="true" outlineLevel="0" collapsed="false">
      <c r="A10" s="2"/>
      <c r="B10" s="2"/>
      <c r="C10" s="2"/>
      <c r="D10" s="2"/>
      <c r="E10" s="2"/>
      <c r="F10" s="2"/>
    </row>
    <row r="11" customFormat="false" ht="14.25" hidden="false" customHeight="true" outlineLevel="0" collapsed="false">
      <c r="A11" s="2"/>
      <c r="B11" s="2"/>
      <c r="C11" s="2"/>
      <c r="D11" s="2"/>
      <c r="E11" s="2"/>
      <c r="F11" s="2"/>
    </row>
    <row r="12" customFormat="false" ht="14.25" hidden="false" customHeight="true" outlineLevel="0" collapsed="false">
      <c r="A12" s="2"/>
      <c r="B12" s="2"/>
      <c r="C12" s="2"/>
      <c r="D12" s="2"/>
      <c r="E12" s="2"/>
      <c r="F12" s="2"/>
    </row>
    <row r="13" customFormat="false" ht="14.25" hidden="false" customHeight="true" outlineLevel="0" collapsed="false">
      <c r="A13" s="2"/>
      <c r="B13" s="2"/>
      <c r="C13" s="2"/>
      <c r="D13" s="2"/>
      <c r="E13" s="2"/>
      <c r="F13" s="2"/>
    </row>
    <row r="14" customFormat="false" ht="14.25" hidden="false" customHeight="true" outlineLevel="0" collapsed="false">
      <c r="A14" s="2"/>
      <c r="B14" s="2"/>
      <c r="C14" s="2"/>
      <c r="D14" s="2"/>
      <c r="E14" s="2"/>
      <c r="F14" s="2"/>
    </row>
    <row r="15" customFormat="false" ht="14.25" hidden="false" customHeight="true" outlineLevel="0" collapsed="false">
      <c r="A15" s="2"/>
      <c r="B15" s="2"/>
      <c r="C15" s="2"/>
      <c r="D15" s="2"/>
      <c r="E15" s="2"/>
      <c r="F15" s="2"/>
    </row>
    <row r="16" customFormat="false" ht="14.25" hidden="false" customHeight="true" outlineLevel="0" collapsed="false">
      <c r="A16" s="2"/>
      <c r="B16" s="2"/>
      <c r="C16" s="2"/>
      <c r="D16" s="2"/>
      <c r="E16" s="2"/>
      <c r="F16" s="2"/>
    </row>
    <row r="17" customFormat="false" ht="14.25" hidden="false" customHeight="true" outlineLevel="0" collapsed="false">
      <c r="A17" s="2"/>
      <c r="B17" s="2"/>
      <c r="C17" s="2"/>
      <c r="D17" s="2"/>
      <c r="E17" s="2"/>
      <c r="F17" s="2"/>
    </row>
    <row r="18" customFormat="false" ht="14.25" hidden="false" customHeight="true" outlineLevel="0" collapsed="false">
      <c r="A18" s="2"/>
      <c r="B18" s="2"/>
      <c r="C18" s="2"/>
      <c r="D18" s="2"/>
      <c r="E18" s="2"/>
      <c r="F18" s="2"/>
    </row>
    <row r="19" customFormat="false" ht="14.25" hidden="false" customHeight="true" outlineLevel="0" collapsed="false">
      <c r="A19" s="2"/>
      <c r="B19" s="2"/>
      <c r="C19" s="2"/>
      <c r="D19" s="2"/>
      <c r="E19" s="2"/>
      <c r="F19" s="2"/>
    </row>
    <row r="20" customFormat="false" ht="14.25" hidden="false" customHeight="true" outlineLevel="0" collapsed="false">
      <c r="A20" s="2"/>
      <c r="B20" s="2"/>
      <c r="C20" s="2"/>
      <c r="D20" s="2"/>
      <c r="E20" s="2"/>
      <c r="F20" s="2"/>
    </row>
    <row r="21" customFormat="false" ht="14.25" hidden="false" customHeight="true" outlineLevel="0" collapsed="false">
      <c r="A21" s="2"/>
      <c r="B21" s="2"/>
      <c r="C21" s="2"/>
      <c r="D21" s="2"/>
      <c r="E21" s="2"/>
      <c r="F21" s="2"/>
    </row>
    <row r="22" customFormat="false" ht="14.25" hidden="false" customHeight="true" outlineLevel="0" collapsed="false">
      <c r="A22" s="2"/>
      <c r="B22" s="2"/>
      <c r="C22" s="2"/>
      <c r="D22" s="2"/>
      <c r="E22" s="2"/>
      <c r="F22" s="2"/>
    </row>
    <row r="23" customFormat="false" ht="14.25" hidden="false" customHeight="true" outlineLevel="0" collapsed="false">
      <c r="A23" s="2"/>
      <c r="B23" s="2"/>
      <c r="C23" s="2"/>
      <c r="D23" s="2"/>
      <c r="E23" s="2"/>
      <c r="F23" s="2"/>
    </row>
    <row r="24" customFormat="false" ht="14.25" hidden="false" customHeight="true" outlineLevel="0" collapsed="false">
      <c r="A24" s="2"/>
      <c r="B24" s="2"/>
      <c r="C24" s="2"/>
      <c r="D24" s="2"/>
      <c r="E24" s="2"/>
      <c r="F24" s="2"/>
    </row>
    <row r="25" customFormat="false" ht="14.25" hidden="false" customHeight="true" outlineLevel="0" collapsed="false">
      <c r="A25" s="2"/>
      <c r="B25" s="2"/>
      <c r="C25" s="2"/>
      <c r="D25" s="2"/>
      <c r="E25" s="2"/>
      <c r="F25" s="2"/>
    </row>
    <row r="26" customFormat="false" ht="59.25" hidden="false" customHeight="true" outlineLevel="0" collapsed="false">
      <c r="A26" s="36" t="s">
        <v>0</v>
      </c>
      <c r="B26" s="36"/>
      <c r="C26" s="36"/>
      <c r="D26" s="36"/>
      <c r="E26" s="36"/>
      <c r="F26" s="36"/>
    </row>
    <row r="27" customFormat="false" ht="11.25" hidden="false" customHeight="false" outlineLevel="0" collapsed="false">
      <c r="A27" s="4" t="s">
        <v>14</v>
      </c>
      <c r="B27" s="4"/>
      <c r="C27" s="4"/>
      <c r="D27" s="4"/>
      <c r="E27" s="4"/>
      <c r="F27" s="4"/>
    </row>
    <row r="28" customFormat="false" ht="11.25" hidden="false" customHeight="false" outlineLevel="0" collapsed="false">
      <c r="A28" s="4"/>
      <c r="B28" s="4"/>
      <c r="C28" s="4"/>
      <c r="D28" s="4"/>
      <c r="E28" s="4"/>
      <c r="F28" s="4"/>
    </row>
    <row r="29" s="7" customFormat="true" ht="17.25" hidden="false" customHeight="true" outlineLevel="0" collapsed="false">
      <c r="A29" s="5" t="s">
        <v>2</v>
      </c>
      <c r="B29" s="51" t="s">
        <v>33</v>
      </c>
      <c r="C29" s="51" t="s">
        <v>4</v>
      </c>
      <c r="D29" s="51"/>
      <c r="E29" s="51"/>
      <c r="F29" s="51"/>
    </row>
    <row r="30" s="7" customFormat="true" ht="17.25" hidden="false" customHeight="true" outlineLevel="0" collapsed="false">
      <c r="A30" s="5"/>
      <c r="B30" s="8" t="n">
        <v>750</v>
      </c>
      <c r="C30" s="8" t="n">
        <v>1250</v>
      </c>
      <c r="D30" s="8" t="n">
        <v>1750</v>
      </c>
      <c r="E30" s="8" t="n">
        <v>2250</v>
      </c>
      <c r="F30" s="8" t="n">
        <v>2750</v>
      </c>
    </row>
    <row r="31" s="11" customFormat="true" ht="11.25" hidden="false" customHeight="true" outlineLevel="0" collapsed="false">
      <c r="A31" s="52" t="s">
        <v>45</v>
      </c>
      <c r="B31" s="52"/>
      <c r="C31" s="52"/>
      <c r="D31" s="52"/>
      <c r="E31" s="52"/>
      <c r="F31" s="52"/>
    </row>
    <row r="32" s="7" customFormat="true" ht="9.75" hidden="false" customHeight="true" outlineLevel="0" collapsed="false">
      <c r="A32" s="37" t="s">
        <v>6</v>
      </c>
      <c r="B32" s="38" t="n">
        <v>455.5</v>
      </c>
      <c r="C32" s="38" t="n">
        <v>630</v>
      </c>
      <c r="D32" s="38" t="n">
        <v>804.5</v>
      </c>
      <c r="E32" s="38" t="n">
        <v>979</v>
      </c>
      <c r="F32" s="38" t="n">
        <v>1153.5</v>
      </c>
    </row>
    <row r="33" s="7" customFormat="true" ht="9.75" hidden="false" customHeight="true" outlineLevel="0" collapsed="false">
      <c r="A33" s="31" t="s">
        <v>7</v>
      </c>
      <c r="B33" s="40" t="n">
        <v>468.0135</v>
      </c>
      <c r="C33" s="40" t="n">
        <v>646.878</v>
      </c>
      <c r="D33" s="40" t="n">
        <v>825.7425</v>
      </c>
      <c r="E33" s="40" t="n">
        <v>1004.607</v>
      </c>
      <c r="F33" s="40" t="n">
        <v>1183.4715</v>
      </c>
    </row>
    <row r="34" s="7" customFormat="true" ht="9.75" hidden="false" customHeight="true" outlineLevel="0" collapsed="false">
      <c r="A34" s="32" t="s">
        <v>8</v>
      </c>
      <c r="B34" s="42" t="n">
        <v>468.0135</v>
      </c>
      <c r="C34" s="42" t="n">
        <v>646.878</v>
      </c>
      <c r="D34" s="42" t="n">
        <v>825.7425</v>
      </c>
      <c r="E34" s="42" t="n">
        <v>1004.607</v>
      </c>
      <c r="F34" s="42" t="n">
        <v>1183.4715</v>
      </c>
    </row>
    <row r="35" s="21" customFormat="true" ht="9.75" hidden="false" customHeight="true" outlineLevel="0" collapsed="false">
      <c r="A35" s="31" t="s">
        <v>9</v>
      </c>
      <c r="B35" s="40" t="n">
        <v>476.2825</v>
      </c>
      <c r="C35" s="40" t="n">
        <v>664.6375</v>
      </c>
      <c r="D35" s="40" t="n">
        <v>852.9925</v>
      </c>
      <c r="E35" s="40" t="n">
        <v>1041.3475</v>
      </c>
      <c r="F35" s="40" t="n">
        <v>1229.7025</v>
      </c>
    </row>
    <row r="36" s="21" customFormat="true" ht="9.75" hidden="false" customHeight="true" outlineLevel="0" collapsed="false">
      <c r="A36" s="32" t="s">
        <v>10</v>
      </c>
      <c r="B36" s="42" t="n">
        <v>516.355</v>
      </c>
      <c r="C36" s="42" t="n">
        <v>731.425</v>
      </c>
      <c r="D36" s="42" t="n">
        <v>946.495</v>
      </c>
      <c r="E36" s="42" t="n">
        <v>1161.565</v>
      </c>
      <c r="F36" s="42" t="n">
        <v>1376.635</v>
      </c>
    </row>
    <row r="37" s="21" customFormat="true" ht="11.25" hidden="false" customHeight="true" outlineLevel="0" collapsed="false">
      <c r="A37" s="18" t="s">
        <v>11</v>
      </c>
      <c r="B37" s="19" t="n">
        <v>549.3135</v>
      </c>
      <c r="C37" s="19" t="n">
        <v>782.378</v>
      </c>
      <c r="D37" s="19" t="n">
        <v>1015.4425</v>
      </c>
      <c r="E37" s="19" t="n">
        <v>1248.507</v>
      </c>
      <c r="F37" s="20" t="n">
        <v>1481.5715</v>
      </c>
    </row>
    <row r="38" s="21" customFormat="true" ht="9.75" hidden="false" customHeight="true" outlineLevel="0" collapsed="false">
      <c r="A38" s="33" t="s">
        <v>46</v>
      </c>
      <c r="B38" s="34" t="n">
        <v>350.625</v>
      </c>
      <c r="C38" s="34" t="n">
        <v>701.25</v>
      </c>
      <c r="D38" s="34" t="n">
        <v>1051.875</v>
      </c>
      <c r="E38" s="34" t="n">
        <v>1402.5</v>
      </c>
      <c r="F38" s="34" t="n">
        <v>1753.125</v>
      </c>
    </row>
    <row r="40" customFormat="false" ht="11.25" hidden="false" customHeight="true" outlineLevel="0" collapsed="false">
      <c r="A40" s="4" t="s">
        <v>20</v>
      </c>
      <c r="B40" s="4"/>
      <c r="C40" s="4"/>
      <c r="D40" s="4"/>
      <c r="E40" s="4"/>
      <c r="F40" s="4"/>
    </row>
    <row r="41" customFormat="false" ht="11.25" hidden="false" customHeight="true" outlineLevel="0" collapsed="false">
      <c r="A41" s="4"/>
      <c r="B41" s="4"/>
      <c r="C41" s="4"/>
      <c r="D41" s="4"/>
      <c r="E41" s="4"/>
      <c r="F41" s="4"/>
    </row>
    <row r="42" s="7" customFormat="true" ht="17.25" hidden="false" customHeight="true" outlineLevel="0" collapsed="false">
      <c r="A42" s="5" t="s">
        <v>2</v>
      </c>
      <c r="B42" s="51" t="s">
        <v>33</v>
      </c>
      <c r="C42" s="51" t="s">
        <v>4</v>
      </c>
      <c r="D42" s="51"/>
      <c r="E42" s="51"/>
      <c r="F42" s="51"/>
    </row>
    <row r="43" s="7" customFormat="true" ht="17.25" hidden="false" customHeight="true" outlineLevel="0" collapsed="false">
      <c r="A43" s="5"/>
      <c r="B43" s="8" t="n">
        <v>750</v>
      </c>
      <c r="C43" s="8" t="n">
        <v>1250</v>
      </c>
      <c r="D43" s="8" t="n">
        <v>1750</v>
      </c>
      <c r="E43" s="8" t="n">
        <v>2250</v>
      </c>
      <c r="F43" s="8" t="n">
        <v>2750</v>
      </c>
    </row>
    <row r="44" s="11" customFormat="true" ht="11.25" hidden="false" customHeight="true" outlineLevel="0" collapsed="false">
      <c r="A44" s="52" t="s">
        <v>45</v>
      </c>
      <c r="B44" s="52"/>
      <c r="C44" s="52"/>
      <c r="D44" s="52"/>
      <c r="E44" s="52"/>
      <c r="F44" s="52"/>
    </row>
    <row r="45" s="7" customFormat="true" ht="9.75" hidden="false" customHeight="true" outlineLevel="0" collapsed="false">
      <c r="A45" s="37" t="s">
        <v>6</v>
      </c>
      <c r="B45" s="38" t="n">
        <v>517.75</v>
      </c>
      <c r="C45" s="38" t="n">
        <v>726</v>
      </c>
      <c r="D45" s="38" t="n">
        <v>934.25</v>
      </c>
      <c r="E45" s="38" t="n">
        <v>1142.5</v>
      </c>
      <c r="F45" s="38" t="n">
        <v>1350.75</v>
      </c>
    </row>
    <row r="46" s="7" customFormat="true" ht="9.75" hidden="false" customHeight="true" outlineLevel="0" collapsed="false">
      <c r="A46" s="31" t="s">
        <v>7</v>
      </c>
      <c r="B46" s="40" t="n">
        <v>531.37275</v>
      </c>
      <c r="C46" s="40" t="n">
        <v>744.27</v>
      </c>
      <c r="D46" s="40" t="n">
        <v>957.16725</v>
      </c>
      <c r="E46" s="40" t="n">
        <v>1170.0645</v>
      </c>
      <c r="F46" s="40" t="n">
        <v>1382.96175</v>
      </c>
    </row>
    <row r="47" s="7" customFormat="true" ht="9.75" hidden="false" customHeight="true" outlineLevel="0" collapsed="false">
      <c r="A47" s="32" t="s">
        <v>8</v>
      </c>
      <c r="B47" s="42" t="n">
        <v>531.37275</v>
      </c>
      <c r="C47" s="42" t="n">
        <v>744.27</v>
      </c>
      <c r="D47" s="42" t="n">
        <v>957.16725</v>
      </c>
      <c r="E47" s="42" t="n">
        <v>1170.0645</v>
      </c>
      <c r="F47" s="42" t="n">
        <v>1382.96175</v>
      </c>
    </row>
    <row r="48" s="21" customFormat="true" ht="9.75" hidden="false" customHeight="true" outlineLevel="0" collapsed="false">
      <c r="A48" s="31" t="s">
        <v>9</v>
      </c>
      <c r="B48" s="40" t="n">
        <v>542.6575</v>
      </c>
      <c r="C48" s="40" t="n">
        <v>767.5125</v>
      </c>
      <c r="D48" s="40" t="n">
        <v>992.3675</v>
      </c>
      <c r="E48" s="40" t="n">
        <v>1217.2225</v>
      </c>
      <c r="F48" s="40" t="n">
        <v>1442.0775</v>
      </c>
    </row>
    <row r="49" s="21" customFormat="true" ht="9.75" hidden="false" customHeight="true" outlineLevel="0" collapsed="false">
      <c r="A49" s="32" t="s">
        <v>10</v>
      </c>
      <c r="B49" s="42" t="n">
        <v>585.0925</v>
      </c>
      <c r="C49" s="42" t="n">
        <v>838.2375</v>
      </c>
      <c r="D49" s="42" t="n">
        <v>1091.3825</v>
      </c>
      <c r="E49" s="42" t="n">
        <v>1344.5275</v>
      </c>
      <c r="F49" s="42" t="n">
        <v>1597.6725</v>
      </c>
    </row>
    <row r="50" s="21" customFormat="true" ht="11.25" hidden="false" customHeight="true" outlineLevel="0" collapsed="false">
      <c r="A50" s="18" t="s">
        <v>11</v>
      </c>
      <c r="B50" s="19" t="n">
        <v>607.375</v>
      </c>
      <c r="C50" s="19" t="n">
        <v>875.375</v>
      </c>
      <c r="D50" s="19" t="n">
        <v>1143.375</v>
      </c>
      <c r="E50" s="19" t="n">
        <v>1411.375</v>
      </c>
      <c r="F50" s="20" t="n">
        <v>1679.375</v>
      </c>
    </row>
    <row r="51" s="21" customFormat="true" ht="9.75" hidden="false" customHeight="true" outlineLevel="0" collapsed="false">
      <c r="A51" s="33" t="s">
        <v>46</v>
      </c>
      <c r="B51" s="34" t="n">
        <v>701.25</v>
      </c>
      <c r="C51" s="34" t="n">
        <v>1402.5</v>
      </c>
      <c r="D51" s="34" t="n">
        <v>2103.75</v>
      </c>
      <c r="E51" s="34" t="n">
        <v>2805</v>
      </c>
      <c r="F51" s="34" t="n">
        <v>3506.25</v>
      </c>
    </row>
  </sheetData>
  <mergeCells count="9">
    <mergeCell ref="A26:F26"/>
    <mergeCell ref="A27:F28"/>
    <mergeCell ref="A29:A30"/>
    <mergeCell ref="B29:F29"/>
    <mergeCell ref="A31:F31"/>
    <mergeCell ref="A40:F41"/>
    <mergeCell ref="A42:A43"/>
    <mergeCell ref="B42:F42"/>
    <mergeCell ref="A44:F4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G7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L26" activeCellId="0" sqref="L26"/>
    </sheetView>
  </sheetViews>
  <sheetFormatPr defaultColWidth="9.13671875" defaultRowHeight="11.25" zeroHeight="false" outlineLevelRow="0" outlineLevelCol="0"/>
  <cols>
    <col collapsed="false" customWidth="true" hidden="false" outlineLevel="0" max="1" min="1" style="1" width="31.28"/>
    <col collapsed="false" customWidth="true" hidden="false" outlineLevel="0" max="6" min="2" style="1" width="10.85"/>
    <col collapsed="false" customWidth="false" hidden="false" outlineLevel="0" max="257" min="7" style="1" width="9.14"/>
  </cols>
  <sheetData>
    <row r="7" customFormat="false" ht="14.25" hidden="false" customHeight="true" outlineLevel="0" collapsed="false">
      <c r="A7" s="2"/>
      <c r="B7" s="2"/>
      <c r="C7" s="2"/>
      <c r="D7" s="2"/>
      <c r="E7" s="2"/>
      <c r="F7" s="2"/>
    </row>
    <row r="8" customFormat="false" ht="14.25" hidden="false" customHeight="true" outlineLevel="0" collapsed="false">
      <c r="A8" s="2"/>
      <c r="B8" s="2"/>
      <c r="C8" s="2"/>
      <c r="D8" s="2"/>
      <c r="E8" s="2"/>
      <c r="F8" s="2"/>
    </row>
    <row r="9" customFormat="false" ht="14.25" hidden="false" customHeight="true" outlineLevel="0" collapsed="false">
      <c r="A9" s="2"/>
      <c r="B9" s="2"/>
      <c r="C9" s="2"/>
      <c r="D9" s="2"/>
      <c r="E9" s="2"/>
      <c r="F9" s="2"/>
    </row>
    <row r="10" customFormat="false" ht="14.25" hidden="false" customHeight="true" outlineLevel="0" collapsed="false">
      <c r="A10" s="2"/>
      <c r="B10" s="2"/>
      <c r="C10" s="2"/>
      <c r="D10" s="2"/>
      <c r="E10" s="2"/>
      <c r="F10" s="2"/>
    </row>
    <row r="11" customFormat="false" ht="14.25" hidden="false" customHeight="true" outlineLevel="0" collapsed="false">
      <c r="A11" s="2"/>
      <c r="B11" s="2"/>
      <c r="C11" s="2"/>
      <c r="D11" s="2"/>
      <c r="E11" s="2"/>
      <c r="F11" s="2"/>
    </row>
    <row r="12" customFormat="false" ht="14.25" hidden="false" customHeight="true" outlineLevel="0" collapsed="false">
      <c r="A12" s="2"/>
      <c r="B12" s="2"/>
      <c r="C12" s="2"/>
      <c r="D12" s="2"/>
      <c r="E12" s="2"/>
      <c r="F12" s="2"/>
    </row>
    <row r="13" customFormat="false" ht="14.25" hidden="false" customHeight="true" outlineLevel="0" collapsed="false">
      <c r="A13" s="2"/>
      <c r="B13" s="2"/>
      <c r="C13" s="2"/>
      <c r="D13" s="2"/>
      <c r="E13" s="2"/>
      <c r="F13" s="2"/>
    </row>
    <row r="14" customFormat="false" ht="14.25" hidden="false" customHeight="true" outlineLevel="0" collapsed="false">
      <c r="A14" s="2"/>
      <c r="B14" s="2"/>
      <c r="C14" s="2"/>
      <c r="D14" s="2"/>
      <c r="E14" s="2"/>
      <c r="F14" s="2"/>
    </row>
    <row r="15" customFormat="false" ht="14.25" hidden="false" customHeight="true" outlineLevel="0" collapsed="false">
      <c r="A15" s="2"/>
      <c r="B15" s="2"/>
      <c r="C15" s="2"/>
      <c r="D15" s="2"/>
      <c r="E15" s="2"/>
      <c r="F15" s="2"/>
    </row>
    <row r="16" customFormat="false" ht="14.25" hidden="false" customHeight="true" outlineLevel="0" collapsed="false">
      <c r="A16" s="2"/>
      <c r="B16" s="2"/>
      <c r="C16" s="2"/>
      <c r="D16" s="2"/>
      <c r="E16" s="2"/>
      <c r="F16" s="2"/>
    </row>
    <row r="17" customFormat="false" ht="14.25" hidden="false" customHeight="true" outlineLevel="0" collapsed="false">
      <c r="A17" s="2"/>
      <c r="B17" s="2"/>
      <c r="C17" s="2"/>
      <c r="D17" s="2"/>
      <c r="E17" s="2"/>
      <c r="F17" s="2"/>
    </row>
    <row r="18" customFormat="false" ht="14.25" hidden="false" customHeight="true" outlineLevel="0" collapsed="false">
      <c r="A18" s="2"/>
      <c r="B18" s="2"/>
      <c r="C18" s="2"/>
      <c r="D18" s="2"/>
      <c r="E18" s="2"/>
      <c r="F18" s="2"/>
    </row>
    <row r="19" customFormat="false" ht="14.25" hidden="false" customHeight="true" outlineLevel="0" collapsed="false">
      <c r="A19" s="2"/>
      <c r="B19" s="2"/>
      <c r="C19" s="2"/>
      <c r="D19" s="2"/>
      <c r="E19" s="2"/>
      <c r="F19" s="2"/>
    </row>
    <row r="20" customFormat="false" ht="14.25" hidden="false" customHeight="true" outlineLevel="0" collapsed="false">
      <c r="A20" s="2"/>
      <c r="B20" s="2"/>
      <c r="C20" s="2"/>
      <c r="D20" s="2"/>
      <c r="E20" s="2"/>
      <c r="F20" s="2"/>
    </row>
    <row r="21" customFormat="false" ht="14.25" hidden="false" customHeight="true" outlineLevel="0" collapsed="false">
      <c r="A21" s="2"/>
      <c r="B21" s="2"/>
      <c r="C21" s="2"/>
      <c r="D21" s="2"/>
      <c r="E21" s="2"/>
      <c r="F21" s="2"/>
    </row>
    <row r="22" customFormat="false" ht="14.25" hidden="false" customHeight="true" outlineLevel="0" collapsed="false">
      <c r="A22" s="2"/>
      <c r="B22" s="2"/>
      <c r="C22" s="2"/>
      <c r="D22" s="2"/>
      <c r="E22" s="2"/>
      <c r="F22" s="2"/>
    </row>
    <row r="23" customFormat="false" ht="14.25" hidden="false" customHeight="true" outlineLevel="0" collapsed="false">
      <c r="A23" s="2"/>
      <c r="B23" s="2"/>
      <c r="C23" s="2"/>
      <c r="D23" s="2"/>
      <c r="E23" s="2"/>
      <c r="F23" s="2"/>
    </row>
    <row r="24" customFormat="false" ht="14.25" hidden="false" customHeight="true" outlineLevel="0" collapsed="false">
      <c r="A24" s="2"/>
      <c r="B24" s="2"/>
      <c r="C24" s="2"/>
      <c r="D24" s="2"/>
      <c r="E24" s="2"/>
      <c r="F24" s="2"/>
    </row>
    <row r="25" customFormat="false" ht="14.25" hidden="false" customHeight="true" outlineLevel="0" collapsed="false">
      <c r="A25" s="2"/>
      <c r="B25" s="2"/>
      <c r="C25" s="2"/>
      <c r="D25" s="2"/>
      <c r="E25" s="2"/>
      <c r="F25" s="2"/>
    </row>
    <row r="26" customFormat="false" ht="50.25" hidden="false" customHeight="true" outlineLevel="0" collapsed="false">
      <c r="A26" s="36" t="s">
        <v>0</v>
      </c>
      <c r="B26" s="36"/>
      <c r="C26" s="36"/>
      <c r="D26" s="36"/>
      <c r="E26" s="36"/>
      <c r="F26" s="36"/>
    </row>
    <row r="27" customFormat="false" ht="10.15" hidden="false" customHeight="true" outlineLevel="0" collapsed="false">
      <c r="A27" s="4" t="s">
        <v>47</v>
      </c>
      <c r="B27" s="4"/>
      <c r="C27" s="4"/>
      <c r="D27" s="4"/>
      <c r="E27" s="4"/>
      <c r="F27" s="4"/>
    </row>
    <row r="28" customFormat="false" ht="10.15" hidden="false" customHeight="true" outlineLevel="0" collapsed="false">
      <c r="A28" s="4"/>
      <c r="B28" s="4"/>
      <c r="C28" s="4"/>
      <c r="D28" s="4"/>
      <c r="E28" s="4"/>
      <c r="F28" s="4"/>
    </row>
    <row r="29" s="7" customFormat="true" ht="17.25" hidden="false" customHeight="true" outlineLevel="0" collapsed="false">
      <c r="A29" s="5" t="s">
        <v>2</v>
      </c>
      <c r="B29" s="6" t="s">
        <v>33</v>
      </c>
      <c r="C29" s="6" t="s">
        <v>4</v>
      </c>
      <c r="D29" s="6"/>
      <c r="E29" s="6"/>
      <c r="F29" s="6"/>
    </row>
    <row r="30" s="7" customFormat="true" ht="17.25" hidden="false" customHeight="true" outlineLevel="0" collapsed="false">
      <c r="A30" s="5"/>
      <c r="B30" s="8" t="n">
        <v>900</v>
      </c>
      <c r="C30" s="8" t="n">
        <v>1400</v>
      </c>
      <c r="D30" s="8" t="n">
        <v>1900</v>
      </c>
      <c r="E30" s="8" t="n">
        <v>2400</v>
      </c>
      <c r="F30" s="9" t="n">
        <v>2900</v>
      </c>
    </row>
    <row r="31" s="11" customFormat="true" ht="11.25" hidden="false" customHeight="true" outlineLevel="0" collapsed="false">
      <c r="A31" s="45" t="s">
        <v>48</v>
      </c>
      <c r="B31" s="45"/>
      <c r="C31" s="45"/>
      <c r="D31" s="45"/>
      <c r="E31" s="45"/>
      <c r="F31" s="45"/>
    </row>
    <row r="32" s="7" customFormat="true" ht="9.75" hidden="false" customHeight="true" outlineLevel="0" collapsed="false">
      <c r="A32" s="37" t="s">
        <v>6</v>
      </c>
      <c r="B32" s="38" t="n">
        <v>663</v>
      </c>
      <c r="C32" s="38" t="n">
        <v>1067</v>
      </c>
      <c r="D32" s="38" t="n">
        <v>1471</v>
      </c>
      <c r="E32" s="38" t="n">
        <v>1875</v>
      </c>
      <c r="F32" s="39" t="n">
        <v>2279</v>
      </c>
    </row>
    <row r="33" s="7" customFormat="true" ht="9.75" hidden="false" customHeight="true" outlineLevel="0" collapsed="false">
      <c r="A33" s="31" t="s">
        <v>7</v>
      </c>
      <c r="B33" s="40" t="n">
        <v>682.227</v>
      </c>
      <c r="C33" s="40" t="n">
        <v>1097.943</v>
      </c>
      <c r="D33" s="40" t="n">
        <v>1513.659</v>
      </c>
      <c r="E33" s="40" t="n">
        <v>1929.375</v>
      </c>
      <c r="F33" s="41" t="n">
        <v>2345.091</v>
      </c>
    </row>
    <row r="34" s="7" customFormat="true" ht="9.75" hidden="false" customHeight="true" outlineLevel="0" collapsed="false">
      <c r="A34" s="32" t="s">
        <v>8</v>
      </c>
      <c r="B34" s="42" t="n">
        <v>682.227</v>
      </c>
      <c r="C34" s="42" t="n">
        <v>1097.943</v>
      </c>
      <c r="D34" s="42" t="n">
        <v>1513.659</v>
      </c>
      <c r="E34" s="42" t="n">
        <v>1929.375</v>
      </c>
      <c r="F34" s="43" t="n">
        <v>2345.091</v>
      </c>
    </row>
    <row r="35" s="21" customFormat="true" ht="9.75" hidden="false" customHeight="true" outlineLevel="0" collapsed="false">
      <c r="A35" s="31" t="s">
        <v>9</v>
      </c>
      <c r="B35" s="40" t="n">
        <v>692.8425</v>
      </c>
      <c r="C35" s="40" t="n">
        <v>1116.7375</v>
      </c>
      <c r="D35" s="40" t="n">
        <v>1540.6325</v>
      </c>
      <c r="E35" s="40" t="n">
        <v>1964.5275</v>
      </c>
      <c r="F35" s="41" t="n">
        <v>2388.4225</v>
      </c>
    </row>
    <row r="36" s="21" customFormat="true" ht="9.75" hidden="false" customHeight="true" outlineLevel="0" collapsed="false">
      <c r="A36" s="32" t="s">
        <v>10</v>
      </c>
      <c r="B36" s="42" t="n">
        <v>752.625</v>
      </c>
      <c r="C36" s="42" t="n">
        <v>1216.375</v>
      </c>
      <c r="D36" s="42" t="n">
        <v>1680.125</v>
      </c>
      <c r="E36" s="42" t="n">
        <v>2143.875</v>
      </c>
      <c r="F36" s="43" t="n">
        <v>2607.625</v>
      </c>
    </row>
    <row r="37" s="54" customFormat="true" ht="11.25" hidden="false" customHeight="false" outlineLevel="0" collapsed="false">
      <c r="A37" s="32" t="s">
        <v>11</v>
      </c>
      <c r="B37" s="42" t="n">
        <v>770.325</v>
      </c>
      <c r="C37" s="42" t="n">
        <v>1245.875</v>
      </c>
      <c r="D37" s="42" t="n">
        <v>1721.425</v>
      </c>
      <c r="E37" s="42" t="n">
        <v>2196.975</v>
      </c>
      <c r="F37" s="43" t="n">
        <v>2672.525</v>
      </c>
      <c r="G37" s="53"/>
    </row>
    <row r="38" s="21" customFormat="true" ht="9.75" hidden="false" customHeight="true" outlineLevel="0" collapsed="false">
      <c r="A38" s="33" t="s">
        <v>35</v>
      </c>
      <c r="B38" s="34" t="n">
        <v>1461.9999696</v>
      </c>
      <c r="C38" s="34" t="n">
        <v>3788.3999496</v>
      </c>
      <c r="D38" s="34" t="n">
        <v>6114.7999296</v>
      </c>
      <c r="E38" s="34" t="n">
        <v>8441.1999096</v>
      </c>
      <c r="F38" s="35" t="n">
        <v>10767.5998896</v>
      </c>
    </row>
    <row r="39" s="21" customFormat="true" ht="9.75" hidden="false" customHeight="true" outlineLevel="0" collapsed="false">
      <c r="A39" s="55" t="s">
        <v>49</v>
      </c>
      <c r="B39" s="56" t="n">
        <v>268.4400158</v>
      </c>
      <c r="C39" s="56" t="n">
        <v>617.7733658</v>
      </c>
      <c r="D39" s="56" t="n">
        <v>967.1067158</v>
      </c>
      <c r="E39" s="56" t="n">
        <v>1316.4400658</v>
      </c>
      <c r="F39" s="57" t="n">
        <v>1665.7734158</v>
      </c>
    </row>
    <row r="40" s="11" customFormat="true" ht="13.5" hidden="false" customHeight="true" outlineLevel="0" collapsed="false">
      <c r="A40" s="10" t="s">
        <v>38</v>
      </c>
      <c r="B40" s="10"/>
      <c r="C40" s="10"/>
      <c r="D40" s="10"/>
      <c r="E40" s="10"/>
      <c r="F40" s="10"/>
    </row>
    <row r="41" s="7" customFormat="true" ht="9.75" hidden="false" customHeight="true" outlineLevel="0" collapsed="false">
      <c r="A41" s="37" t="s">
        <v>6</v>
      </c>
      <c r="B41" s="38" t="n">
        <v>707</v>
      </c>
      <c r="C41" s="38" t="n">
        <v>1141</v>
      </c>
      <c r="D41" s="38" t="n">
        <v>1575</v>
      </c>
      <c r="E41" s="38" t="n">
        <v>2009</v>
      </c>
      <c r="F41" s="39" t="n">
        <v>2443</v>
      </c>
    </row>
    <row r="42" s="7" customFormat="true" ht="9.75" hidden="false" customHeight="true" outlineLevel="0" collapsed="false">
      <c r="A42" s="31" t="s">
        <v>7</v>
      </c>
      <c r="B42" s="40" t="n">
        <v>727.503</v>
      </c>
      <c r="C42" s="40" t="n">
        <v>1174.089</v>
      </c>
      <c r="D42" s="40" t="n">
        <v>1620.675</v>
      </c>
      <c r="E42" s="40" t="n">
        <v>2067.261</v>
      </c>
      <c r="F42" s="41" t="n">
        <v>2513.847</v>
      </c>
    </row>
    <row r="43" s="7" customFormat="true" ht="9.75" hidden="false" customHeight="true" outlineLevel="0" collapsed="false">
      <c r="A43" s="32" t="s">
        <v>8</v>
      </c>
      <c r="B43" s="42" t="n">
        <v>727.503</v>
      </c>
      <c r="C43" s="42" t="n">
        <v>1174.089</v>
      </c>
      <c r="D43" s="42" t="n">
        <v>1620.675</v>
      </c>
      <c r="E43" s="42" t="n">
        <v>2067.261</v>
      </c>
      <c r="F43" s="43" t="n">
        <v>2513.847</v>
      </c>
    </row>
    <row r="44" s="21" customFormat="true" ht="9.75" hidden="false" customHeight="true" outlineLevel="0" collapsed="false">
      <c r="A44" s="31" t="s">
        <v>9</v>
      </c>
      <c r="B44" s="40" t="n">
        <v>736.8425</v>
      </c>
      <c r="C44" s="40" t="n">
        <v>1190.7375</v>
      </c>
      <c r="D44" s="40" t="n">
        <v>1644.6325</v>
      </c>
      <c r="E44" s="40" t="n">
        <v>2098.5275</v>
      </c>
      <c r="F44" s="41" t="n">
        <v>2552.4225</v>
      </c>
    </row>
    <row r="45" s="21" customFormat="true" ht="9.75" hidden="false" customHeight="true" outlineLevel="0" collapsed="false">
      <c r="A45" s="32" t="s">
        <v>10</v>
      </c>
      <c r="B45" s="42" t="n">
        <v>796.625</v>
      </c>
      <c r="C45" s="42" t="n">
        <v>1290.375</v>
      </c>
      <c r="D45" s="42" t="n">
        <v>1784.125</v>
      </c>
      <c r="E45" s="42" t="n">
        <v>2277.875</v>
      </c>
      <c r="F45" s="43" t="n">
        <v>2771.625</v>
      </c>
    </row>
    <row r="46" s="54" customFormat="true" ht="11.25" hidden="false" customHeight="false" outlineLevel="0" collapsed="false">
      <c r="A46" s="32" t="s">
        <v>11</v>
      </c>
      <c r="B46" s="42" t="n">
        <v>814.325</v>
      </c>
      <c r="C46" s="42" t="n">
        <v>1319.875</v>
      </c>
      <c r="D46" s="42" t="n">
        <v>1825.425</v>
      </c>
      <c r="E46" s="42" t="n">
        <v>2330.975</v>
      </c>
      <c r="F46" s="43" t="n">
        <v>2836.525</v>
      </c>
      <c r="G46" s="53"/>
    </row>
    <row r="47" s="21" customFormat="true" ht="9.75" hidden="false" customHeight="true" outlineLevel="0" collapsed="false">
      <c r="A47" s="33" t="s">
        <v>35</v>
      </c>
      <c r="B47" s="34" t="n">
        <v>2400.48</v>
      </c>
      <c r="C47" s="34" t="n">
        <v>4901.28</v>
      </c>
      <c r="D47" s="34" t="n">
        <v>7402.08</v>
      </c>
      <c r="E47" s="34" t="n">
        <v>9902.88</v>
      </c>
      <c r="F47" s="35" t="n">
        <v>12403.68</v>
      </c>
    </row>
    <row r="48" s="21" customFormat="true" ht="9.75" hidden="false" customHeight="true" outlineLevel="0" collapsed="false">
      <c r="A48" s="55" t="s">
        <v>49</v>
      </c>
      <c r="B48" s="56" t="n">
        <v>403.35</v>
      </c>
      <c r="C48" s="56" t="n">
        <v>824.35</v>
      </c>
      <c r="D48" s="56" t="n">
        <v>1245.35</v>
      </c>
      <c r="E48" s="56" t="n">
        <v>1666.35</v>
      </c>
      <c r="F48" s="57" t="n">
        <v>2087.35</v>
      </c>
    </row>
    <row r="50" customFormat="false" ht="10.15" hidden="false" customHeight="true" outlineLevel="0" collapsed="false">
      <c r="A50" s="4" t="s">
        <v>50</v>
      </c>
      <c r="B50" s="4"/>
      <c r="C50" s="4"/>
      <c r="D50" s="4"/>
      <c r="E50" s="4"/>
      <c r="F50" s="4"/>
    </row>
    <row r="51" customFormat="false" ht="10.15" hidden="false" customHeight="true" outlineLevel="0" collapsed="false">
      <c r="A51" s="4"/>
      <c r="B51" s="4"/>
      <c r="C51" s="4"/>
      <c r="D51" s="4"/>
      <c r="E51" s="4"/>
      <c r="F51" s="4"/>
    </row>
    <row r="52" s="7" customFormat="true" ht="17.25" hidden="false" customHeight="true" outlineLevel="0" collapsed="false">
      <c r="A52" s="5" t="s">
        <v>2</v>
      </c>
      <c r="B52" s="6" t="s">
        <v>36</v>
      </c>
      <c r="C52" s="6" t="s">
        <v>4</v>
      </c>
      <c r="D52" s="6"/>
      <c r="E52" s="6"/>
      <c r="F52" s="6"/>
    </row>
    <row r="53" s="7" customFormat="true" ht="17.25" hidden="false" customHeight="true" outlineLevel="0" collapsed="false">
      <c r="A53" s="5"/>
      <c r="B53" s="8" t="n">
        <v>900</v>
      </c>
      <c r="C53" s="8" t="n">
        <v>1400</v>
      </c>
      <c r="D53" s="8" t="n">
        <v>1900</v>
      </c>
      <c r="E53" s="8" t="n">
        <v>2400</v>
      </c>
      <c r="F53" s="9" t="n">
        <v>2900</v>
      </c>
    </row>
    <row r="54" s="11" customFormat="true" ht="11.25" hidden="false" customHeight="true" outlineLevel="0" collapsed="false">
      <c r="A54" s="45" t="s">
        <v>51</v>
      </c>
      <c r="B54" s="45"/>
      <c r="C54" s="45"/>
      <c r="D54" s="45"/>
      <c r="E54" s="45"/>
      <c r="F54" s="45"/>
    </row>
    <row r="55" s="7" customFormat="true" ht="9.75" hidden="false" customHeight="true" outlineLevel="0" collapsed="false">
      <c r="A55" s="37" t="s">
        <v>6</v>
      </c>
      <c r="B55" s="38" t="n">
        <v>796.2</v>
      </c>
      <c r="C55" s="38" t="n">
        <v>1200.2</v>
      </c>
      <c r="D55" s="38" t="n">
        <v>1604.2</v>
      </c>
      <c r="E55" s="38" t="n">
        <v>2008.2</v>
      </c>
      <c r="F55" s="39" t="n">
        <v>2412.2</v>
      </c>
    </row>
    <row r="56" s="7" customFormat="true" ht="9.75" hidden="false" customHeight="true" outlineLevel="0" collapsed="false">
      <c r="A56" s="31" t="s">
        <v>7</v>
      </c>
      <c r="B56" s="40" t="n">
        <v>819.2898</v>
      </c>
      <c r="C56" s="40" t="n">
        <v>1235.0058</v>
      </c>
      <c r="D56" s="40" t="n">
        <v>1650.7218</v>
      </c>
      <c r="E56" s="40" t="n">
        <v>2066.4378</v>
      </c>
      <c r="F56" s="41" t="n">
        <v>2482.1538</v>
      </c>
    </row>
    <row r="57" s="7" customFormat="true" ht="9.75" hidden="false" customHeight="true" outlineLevel="0" collapsed="false">
      <c r="A57" s="32" t="s">
        <v>8</v>
      </c>
      <c r="B57" s="42" t="n">
        <v>819.2898</v>
      </c>
      <c r="C57" s="42" t="n">
        <v>1235.0058</v>
      </c>
      <c r="D57" s="42" t="n">
        <v>1650.7218</v>
      </c>
      <c r="E57" s="42" t="n">
        <v>2066.4378</v>
      </c>
      <c r="F57" s="43" t="n">
        <v>2482.1538</v>
      </c>
    </row>
    <row r="58" s="21" customFormat="true" ht="9.75" hidden="false" customHeight="true" outlineLevel="0" collapsed="false">
      <c r="A58" s="31" t="s">
        <v>9</v>
      </c>
      <c r="B58" s="40" t="n">
        <v>826.0425</v>
      </c>
      <c r="C58" s="40" t="n">
        <v>1249.9375</v>
      </c>
      <c r="D58" s="40" t="n">
        <v>1673.8325</v>
      </c>
      <c r="E58" s="40" t="n">
        <v>2097.7275</v>
      </c>
      <c r="F58" s="41" t="n">
        <v>2521.6225</v>
      </c>
    </row>
    <row r="59" s="21" customFormat="true" ht="9.75" hidden="false" customHeight="true" outlineLevel="0" collapsed="false">
      <c r="A59" s="32" t="s">
        <v>10</v>
      </c>
      <c r="B59" s="42" t="n">
        <v>885.825</v>
      </c>
      <c r="C59" s="42" t="n">
        <v>1349.575</v>
      </c>
      <c r="D59" s="42" t="n">
        <v>1813.325</v>
      </c>
      <c r="E59" s="42" t="n">
        <v>2277.075</v>
      </c>
      <c r="F59" s="43" t="n">
        <v>2740.825</v>
      </c>
    </row>
    <row r="60" s="54" customFormat="true" ht="11.25" hidden="false" customHeight="false" outlineLevel="0" collapsed="false">
      <c r="A60" s="32" t="s">
        <v>11</v>
      </c>
      <c r="B60" s="42" t="n">
        <v>903.525</v>
      </c>
      <c r="C60" s="42" t="n">
        <v>1379.075</v>
      </c>
      <c r="D60" s="42" t="n">
        <v>1854.625</v>
      </c>
      <c r="E60" s="42" t="n">
        <v>2330.175</v>
      </c>
      <c r="F60" s="43" t="n">
        <v>2805.725</v>
      </c>
      <c r="G60" s="53"/>
    </row>
    <row r="61" s="21" customFormat="true" ht="9.75" hidden="false" customHeight="true" outlineLevel="0" collapsed="false">
      <c r="A61" s="33" t="s">
        <v>35</v>
      </c>
      <c r="B61" s="34" t="n">
        <v>1242</v>
      </c>
      <c r="C61" s="34" t="n">
        <v>2566</v>
      </c>
      <c r="D61" s="34" t="n">
        <v>3890</v>
      </c>
      <c r="E61" s="34" t="n">
        <v>5214</v>
      </c>
      <c r="F61" s="35" t="n">
        <v>6538</v>
      </c>
    </row>
    <row r="62" s="21" customFormat="true" ht="9.75" hidden="false" customHeight="true" outlineLevel="0" collapsed="false">
      <c r="A62" s="55" t="s">
        <v>49</v>
      </c>
      <c r="B62" s="56" t="n">
        <v>227</v>
      </c>
      <c r="C62" s="56" t="n">
        <v>528</v>
      </c>
      <c r="D62" s="56" t="n">
        <v>830</v>
      </c>
      <c r="E62" s="56" t="n">
        <v>1131</v>
      </c>
      <c r="F62" s="57" t="n">
        <v>1432</v>
      </c>
    </row>
    <row r="63" s="11" customFormat="true" ht="13.5" hidden="false" customHeight="true" outlineLevel="0" collapsed="false">
      <c r="A63" s="10" t="s">
        <v>18</v>
      </c>
      <c r="B63" s="10"/>
      <c r="C63" s="10"/>
      <c r="D63" s="10"/>
      <c r="E63" s="10"/>
      <c r="F63" s="10"/>
    </row>
    <row r="64" s="7" customFormat="true" ht="9.75" hidden="false" customHeight="true" outlineLevel="0" collapsed="false">
      <c r="A64" s="37" t="s">
        <v>6</v>
      </c>
      <c r="B64" s="38" t="n">
        <v>850.3</v>
      </c>
      <c r="C64" s="38" t="n">
        <v>1284</v>
      </c>
      <c r="D64" s="38" t="n">
        <v>1717.7</v>
      </c>
      <c r="E64" s="38" t="n">
        <v>2151.4</v>
      </c>
      <c r="F64" s="39" t="n">
        <v>2585.1</v>
      </c>
    </row>
    <row r="65" s="7" customFormat="true" ht="9.75" hidden="false" customHeight="true" outlineLevel="0" collapsed="false">
      <c r="A65" s="31" t="s">
        <v>7</v>
      </c>
      <c r="B65" s="40" t="n">
        <v>874.9587</v>
      </c>
      <c r="C65" s="40" t="n">
        <v>1321.236</v>
      </c>
      <c r="D65" s="40" t="n">
        <v>1767.5133</v>
      </c>
      <c r="E65" s="40" t="n">
        <v>2213.7906</v>
      </c>
      <c r="F65" s="41" t="n">
        <v>2660.0679</v>
      </c>
    </row>
    <row r="66" s="7" customFormat="true" ht="9.75" hidden="false" customHeight="true" outlineLevel="0" collapsed="false">
      <c r="A66" s="32" t="s">
        <v>8</v>
      </c>
      <c r="B66" s="42" t="n">
        <v>874.9587</v>
      </c>
      <c r="C66" s="42" t="n">
        <v>1321.236</v>
      </c>
      <c r="D66" s="42" t="n">
        <v>1767.5133</v>
      </c>
      <c r="E66" s="42" t="n">
        <v>2213.7906</v>
      </c>
      <c r="F66" s="43" t="n">
        <v>2660.0679</v>
      </c>
    </row>
    <row r="67" s="21" customFormat="true" ht="9.75" hidden="false" customHeight="true" outlineLevel="0" collapsed="false">
      <c r="A67" s="31" t="s">
        <v>9</v>
      </c>
      <c r="B67" s="40" t="n">
        <v>880.1425</v>
      </c>
      <c r="C67" s="40" t="n">
        <v>1333.7375</v>
      </c>
      <c r="D67" s="40" t="n">
        <v>1787.3325</v>
      </c>
      <c r="E67" s="40" t="n">
        <v>2240.9275</v>
      </c>
      <c r="F67" s="41" t="n">
        <v>2694.5225</v>
      </c>
    </row>
    <row r="68" s="21" customFormat="true" ht="9.75" hidden="false" customHeight="true" outlineLevel="0" collapsed="false">
      <c r="A68" s="32" t="s">
        <v>10</v>
      </c>
      <c r="B68" s="42" t="n">
        <v>939.925</v>
      </c>
      <c r="C68" s="42" t="n">
        <v>1433.375</v>
      </c>
      <c r="D68" s="42" t="n">
        <v>1926.825</v>
      </c>
      <c r="E68" s="42" t="n">
        <v>2420.275</v>
      </c>
      <c r="F68" s="43" t="n">
        <v>2913.725</v>
      </c>
    </row>
    <row r="69" s="54" customFormat="true" ht="11.25" hidden="false" customHeight="false" outlineLevel="0" collapsed="false">
      <c r="A69" s="32" t="s">
        <v>11</v>
      </c>
      <c r="B69" s="42" t="n">
        <v>957.625</v>
      </c>
      <c r="C69" s="42" t="n">
        <v>1462.875</v>
      </c>
      <c r="D69" s="42" t="n">
        <v>1968.125</v>
      </c>
      <c r="E69" s="42" t="n">
        <v>2473.375</v>
      </c>
      <c r="F69" s="43" t="n">
        <v>2978.625</v>
      </c>
      <c r="G69" s="53"/>
    </row>
    <row r="70" s="21" customFormat="true" ht="9.75" hidden="false" customHeight="true" outlineLevel="0" collapsed="false">
      <c r="A70" s="33" t="s">
        <v>35</v>
      </c>
      <c r="B70" s="34" t="n">
        <v>1644</v>
      </c>
      <c r="C70" s="34" t="n">
        <v>3339</v>
      </c>
      <c r="D70" s="34" t="n">
        <v>5035</v>
      </c>
      <c r="E70" s="34" t="n">
        <v>6730</v>
      </c>
      <c r="F70" s="35" t="n">
        <v>8425</v>
      </c>
    </row>
    <row r="71" s="21" customFormat="true" ht="9.75" hidden="false" customHeight="true" outlineLevel="0" collapsed="false">
      <c r="A71" s="55" t="s">
        <v>49</v>
      </c>
      <c r="B71" s="56" t="n">
        <v>374</v>
      </c>
      <c r="C71" s="56" t="n">
        <v>777</v>
      </c>
      <c r="D71" s="56" t="n">
        <v>1181</v>
      </c>
      <c r="E71" s="56" t="n">
        <v>1584</v>
      </c>
      <c r="F71" s="57" t="n">
        <v>1987</v>
      </c>
    </row>
  </sheetData>
  <mergeCells count="9">
    <mergeCell ref="A26:F26"/>
    <mergeCell ref="A27:F28"/>
    <mergeCell ref="A29:A30"/>
    <mergeCell ref="B29:F29"/>
    <mergeCell ref="A40:F40"/>
    <mergeCell ref="A50:F51"/>
    <mergeCell ref="A52:A53"/>
    <mergeCell ref="B52:F52"/>
    <mergeCell ref="A63:F63"/>
  </mergeCells>
  <printOptions headings="false" gridLines="false" gridLinesSet="true" horizontalCentered="false" verticalCentered="false"/>
  <pageMargins left="0.393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ngel</cp:lastModifiedBy>
  <dcterms:modified xsi:type="dcterms:W3CDTF">2021-03-23T11:40:33Z</dcterms:modified>
  <cp:revision>0</cp:revision>
  <dc:subject/>
  <dc:title/>
</cp:coreProperties>
</file>